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INDICE" sheetId="1" state="visible" r:id="rId2"/>
    <sheet name="Cuadro 1.1" sheetId="2" state="visible" r:id="rId3"/>
    <sheet name="Cuadro 1.2" sheetId="3" state="visible" r:id="rId4"/>
    <sheet name="Cuadro 1.3 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3.1" sheetId="8" state="visible" r:id="rId9"/>
    <sheet name="Cuadro 3.2" sheetId="9" state="visible" r:id="rId10"/>
    <sheet name="Cuadro 3.3" sheetId="10" state="visible" r:id="rId11"/>
    <sheet name="Cuadro 4.1" sheetId="11" state="visible" r:id="rId12"/>
    <sheet name="Cuadro 4.2" sheetId="12" state="visible" r:id="rId13"/>
    <sheet name="Cuadro 4.3" sheetId="13" state="visible" r:id="rId14"/>
    <sheet name="Cuadro 4.4" sheetId="14" state="visible" r:id="rId15"/>
    <sheet name="Cuadro 5.1" sheetId="15" state="visible" r:id="rId16"/>
    <sheet name="Cuadro 6.1" sheetId="16" state="visible" r:id="rId17"/>
  </sheets>
  <definedNames>
    <definedName function="false" hidden="false" localSheetId="1" name="_xlnm.Print_Area" vbProcedure="false">'Cuadro 1.1'!$A$1:$I$40</definedName>
    <definedName function="false" hidden="false" localSheetId="2" name="_xlnm.Print_Area" vbProcedure="false">'Cuadro 1.2'!$A$1:$I$40</definedName>
    <definedName function="false" hidden="false" localSheetId="3" name="_xlnm.Print_Area" vbProcedure="false">'Cuadro 1.3 '!$A$1:$I$17</definedName>
    <definedName function="false" hidden="false" localSheetId="4" name="_xlnm.Print_Area" vbProcedure="false">'Cuadro 1.4'!$A$1:$I$21</definedName>
    <definedName function="false" hidden="false" localSheetId="5" name="_xlnm.Print_Area" vbProcedure="false">'Cuadro 2.1'!$A$1:$I$29</definedName>
    <definedName function="false" hidden="false" localSheetId="6" name="_xlnm.Print_Area" vbProcedure="false">'Cuadro 2.2'!$A$1:$I$29</definedName>
    <definedName function="false" hidden="false" localSheetId="7" name="_xlnm.Print_Area" vbProcedure="false">'Cuadro 3.1'!$A$1:$I$18</definedName>
    <definedName function="false" hidden="false" localSheetId="8" name="_xlnm.Print_Area" vbProcedure="false">'Cuadro 3.2'!$A$1:$I$15</definedName>
    <definedName function="false" hidden="false" localSheetId="9" name="_xlnm.Print_Area" vbProcedure="false">'Cuadro 3.3'!$A$1:$I$37</definedName>
    <definedName function="false" hidden="false" localSheetId="10" name="_xlnm.Print_Area" vbProcedure="false">'Cuadro 4.1'!$A$1:$I$36</definedName>
    <definedName function="false" hidden="false" localSheetId="11" name="_xlnm.Print_Area" vbProcedure="false">'Cuadro 4.2'!$A$1:$I$15</definedName>
    <definedName function="false" hidden="false" localSheetId="12" name="_xlnm.Print_Area" vbProcedure="false">'Cuadro 4.3'!$A$1:$I$27</definedName>
    <definedName function="false" hidden="false" localSheetId="13" name="_xlnm.Print_Area" vbProcedure="false">'Cuadro 4.4'!$A$1:$I$30</definedName>
    <definedName function="false" hidden="false" localSheetId="14" name="_xlnm.Print_Area" vbProcedure="false">'Cuadro 5.1'!$A$1:$I$36</definedName>
    <definedName function="false" hidden="false" localSheetId="15" name="_xlnm.Print_Area" vbProcedure="false">'Cuadro 6.1'!$A$1:$O$93</definedName>
    <definedName function="false" hidden="false" localSheetId="15" name="Excel_BuiltIn__FilterDatabase" vbProcedure="false">'Cuadro 6.1'!$A$47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78">
  <si>
    <t xml:space="preserve">Estadísticas de fondos de titulización de activos</t>
  </si>
  <si>
    <t xml:space="preserve">Abril 2012</t>
  </si>
  <si>
    <t xml:space="preserve">Capítulo 1.- Número de fondos e importes emitidos</t>
  </si>
  <si>
    <t xml:space="preserve">Cuadro 1.1.- Número de fondos de titulización registrados durante el periodo. Distribución por tipo de activo cedido</t>
  </si>
  <si>
    <t xml:space="preserve">Cuadro 1.2.- Importe nominal emitido de bonos y pagarés de titulización. Distribución por tipo de activo cedido</t>
  </si>
  <si>
    <t xml:space="preserve">Cuadro 1.3.- Importe nominal emitido de bonos y pagarés de titulización. Distribución según naturaleza del cedente</t>
  </si>
  <si>
    <t xml:space="preserve">Cuadro 1.4.- Importe nominal emitido de bonos de titulización. Distribución según calificación crediticia</t>
  </si>
  <si>
    <t xml:space="preserve">Capítulo 2.- Importes suscritos de los bonos de titulización</t>
  </si>
  <si>
    <t xml:space="preserve">Cuadro 2.1.- Importe suscrito de los bonos de titulización. Distribución según sector del suscriptor</t>
  </si>
  <si>
    <t xml:space="preserve">Cuadro 2.2.- Importe suscrito de los bonos de titulización de fondos registrados en abril de 2012. Distribución según sector del suscriptor y calificación crediticia</t>
  </si>
  <si>
    <t xml:space="preserve">Capítulo 3.- Mejoras crediticias</t>
  </si>
  <si>
    <t xml:space="preserve">Cuadro 3.1.- Número de fondos de titulización registrados durante el periodo, distribuidos por mejoras crediticias</t>
  </si>
  <si>
    <t xml:space="preserve">Cuadro 3.2.- Porcentaje  medio de cobertura sobre el importe cedido de las mejoras crediticias</t>
  </si>
  <si>
    <t xml:space="preserve">Cuadro 3.3.- Número de fondos de titulización registrados durante abril de 2012. Distribución por tipo de activo cedido y mejoras crediticias</t>
  </si>
  <si>
    <t xml:space="preserve">Capítulo 4.- Saldos vivos</t>
  </si>
  <si>
    <t xml:space="preserve">Cuadro 4.1.- Saldo vivo de los bonos y pagarés de titulización en los mercados secundarios organizados españoles. Distribución por tipo de activo cedido</t>
  </si>
  <si>
    <t xml:space="preserve">Cuadro 4.2.- Saldo vivo de los bonos de titulización en los mercados secundarios organizados españoles. Distribución según calificación crediticia</t>
  </si>
  <si>
    <t xml:space="preserve">Cuadro 4.3.- Saldo vivo de los bonos y pagarés de titulización en los mercados secundarios organizados españoles. Distribución según naturaleza del cedente</t>
  </si>
  <si>
    <t xml:space="preserve">Cuadro 4.4.- Saldo vivo a abril de 2012 de los bonos de titulización en los mercados secundarios organizados españoles. Distribución por tipo de activo cedido y calificación crediticia</t>
  </si>
  <si>
    <t xml:space="preserve">Capítulo 5.- Contratación en los mercados secundarios organizados</t>
  </si>
  <si>
    <t xml:space="preserve">Cuadro 5.1.- Contratación en los mercados secundarios organizados españoles. Distribución por tipo de activo cedido</t>
  </si>
  <si>
    <t xml:space="preserve">Capítulo 6.- Datos individuales</t>
  </si>
  <si>
    <t xml:space="preserve">Cuadro 6.1.- Emisiones registradas durante los últimos doce meses</t>
  </si>
  <si>
    <t xml:space="preserve">Número de fondos de titulización registrados durante el periodo </t>
  </si>
  <si>
    <t xml:space="preserve">CUADRO 1.1</t>
  </si>
  <si>
    <t xml:space="preserve">Distribución por tipo de activo cedido</t>
  </si>
  <si>
    <r>
      <rPr>
        <sz val="8"/>
        <rFont val="Myriad Pro"/>
        <family val="2"/>
      </rPr>
      <t xml:space="preserve">Número de fondos</t>
    </r>
    <r>
      <rPr>
        <vertAlign val="superscript"/>
        <sz val="8"/>
        <rFont val="Myriad Pro"/>
        <family val="2"/>
      </rPr>
      <t xml:space="preserve"> 1</t>
    </r>
  </si>
  <si>
    <t xml:space="preserve">II</t>
  </si>
  <si>
    <t xml:space="preserve">III</t>
  </si>
  <si>
    <t xml:space="preserve">IV</t>
  </si>
  <si>
    <t xml:space="preserve">I</t>
  </si>
  <si>
    <r>
      <rPr>
        <b val="true"/>
        <sz val="8"/>
        <rFont val="Myriad Pro"/>
        <family val="2"/>
      </rPr>
      <t xml:space="preserve">II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FTH  </t>
    </r>
    <r>
      <rPr>
        <sz val="8"/>
        <rFont val="Myriad Pro"/>
        <family val="2"/>
      </rPr>
      <t xml:space="preserve">(a)</t>
    </r>
  </si>
  <si>
    <t xml:space="preserve">FTA  </t>
  </si>
  <si>
    <t xml:space="preserve">    FTA hipotecarios</t>
  </si>
  <si>
    <t xml:space="preserve">       Préstamos hipotecarios  (b)</t>
  </si>
  <si>
    <t xml:space="preserve">       Cédulas hipotecarias (c)</t>
  </si>
  <si>
    <t xml:space="preserve">       Préstamos a promotores (d)</t>
  </si>
  <si>
    <t xml:space="preserve">    FTA empresas</t>
  </si>
  <si>
    <t xml:space="preserve">       PYMES </t>
  </si>
  <si>
    <t xml:space="preserve">       Préstamos a empresas  </t>
  </si>
  <si>
    <t xml:space="preserve">       Préstamos corporativos</t>
  </si>
  <si>
    <t xml:space="preserve">       Arrendamiento financiero</t>
  </si>
  <si>
    <t xml:space="preserve">    FTA otros</t>
  </si>
  <si>
    <t xml:space="preserve">       Deuda subordinada</t>
  </si>
  <si>
    <t xml:space="preserve">       Bonos tesorería  </t>
  </si>
  <si>
    <t xml:space="preserve">       Créditos AA.PP.  </t>
  </si>
  <si>
    <t xml:space="preserve">       Cédulas territoriales  </t>
  </si>
  <si>
    <t xml:space="preserve">       Préstamos consumo  </t>
  </si>
  <si>
    <t xml:space="preserve">       Préstamos auto </t>
  </si>
  <si>
    <t xml:space="preserve">       Cuentas a cobrar</t>
  </si>
  <si>
    <t xml:space="preserve">       Derechos de créditos futuros</t>
  </si>
  <si>
    <t xml:space="preserve">       Bonos de titulización</t>
  </si>
  <si>
    <t xml:space="preserve">       Otros créditos </t>
  </si>
  <si>
    <t xml:space="preserve">TOTAL FONDOS DE BONOS DE TITULIZACIÓN</t>
  </si>
  <si>
    <t xml:space="preserve">FONDOS DE PAGARÉS DE TITULIZACIÓN</t>
  </si>
  <si>
    <t xml:space="preserve">TOTAL FONDOS DE BONOS Y PAGARÉS</t>
  </si>
  <si>
    <t xml:space="preserve">Pro memoria: </t>
  </si>
  <si>
    <t xml:space="preserve">Hipotecarios (a+b+c+d)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2</t>
    </r>
  </si>
  <si>
    <t xml:space="preserve">1 Último dato disponible: abril de 2012.</t>
  </si>
  <si>
    <t xml:space="preserve">2 Número de expedientes: incluye los programas de pagarés registrados, las renovaciones de los mismos y las emisiones amparadas en programas de fondos. </t>
  </si>
  <si>
    <t xml:space="preserve">3 No incluido en el total anterior. </t>
  </si>
  <si>
    <t xml:space="preserve">Importe nominal emitido de bonos y pagarés de titulización.</t>
  </si>
  <si>
    <t xml:space="preserve">CUADRO 1.2</t>
  </si>
  <si>
    <t xml:space="preserve">Millones de euros</t>
  </si>
  <si>
    <r>
      <rPr>
        <b val="true"/>
        <sz val="8"/>
        <rFont val="Myriad Pro"/>
        <family val="2"/>
      </rPr>
      <t xml:space="preserve"> Mediante FTH  </t>
    </r>
    <r>
      <rPr>
        <sz val="8"/>
        <rFont val="Myriad Pro"/>
        <family val="2"/>
      </rPr>
      <t xml:space="preserve">(a)</t>
    </r>
  </si>
  <si>
    <t xml:space="preserve"> Mediante FTA  </t>
  </si>
  <si>
    <t xml:space="preserve">TOTAL BONOS DE TITULIZACIÓN</t>
  </si>
  <si>
    <t xml:space="preserve">PAGARÉS DE TITULIZACIÓN EMITIDOS </t>
  </si>
  <si>
    <t xml:space="preserve">TOTAL BONOS Y PAGARÉS</t>
  </si>
  <si>
    <t xml:space="preserve">Pro memoria: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1</t>
    </r>
  </si>
  <si>
    <t xml:space="preserve">1 Último dato disponible: abril de 2012</t>
  </si>
  <si>
    <t xml:space="preserve">2 No incluido en el total anterior. Importes de constitución de los fondos. </t>
  </si>
  <si>
    <t xml:space="preserve">CUADRO 1.3</t>
  </si>
  <si>
    <t xml:space="preserve">Distribución según naturaleza del cedente</t>
  </si>
  <si>
    <t xml:space="preserve"> Bancos  </t>
  </si>
  <si>
    <t xml:space="preserve"> Cajas  de ahorro</t>
  </si>
  <si>
    <t xml:space="preserve"> Cooperativas  de crédito</t>
  </si>
  <si>
    <t xml:space="preserve"> EFC  </t>
  </si>
  <si>
    <t xml:space="preserve"> ICO</t>
  </si>
  <si>
    <t xml:space="preserve">Otras sociedades financieras</t>
  </si>
  <si>
    <t xml:space="preserve"> Sociedades no financieras</t>
  </si>
  <si>
    <t xml:space="preserve">TOTAL</t>
  </si>
  <si>
    <t xml:space="preserve">Importe nominal emitido de bonos de titulización.</t>
  </si>
  <si>
    <t xml:space="preserve">CUADRO 1.4</t>
  </si>
  <si>
    <t xml:space="preserve">Distribución según calificación crediticia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Menor que B</t>
  </si>
  <si>
    <t xml:space="preserve">Nota: Rating agrupados según su equivalente a Standard and Poor's.</t>
  </si>
  <si>
    <t xml:space="preserve">Importe suscrito de los bonos de titulización.</t>
  </si>
  <si>
    <t xml:space="preserve">CUADRO 2.1</t>
  </si>
  <si>
    <t xml:space="preserve">Distribución según sector del suscriptor</t>
  </si>
  <si>
    <t xml:space="preserve">Instituciones Financieras</t>
  </si>
  <si>
    <t xml:space="preserve">Banco de España</t>
  </si>
  <si>
    <t xml:space="preserve">Entidades de crédito</t>
  </si>
  <si>
    <t xml:space="preserve">Residentes españolas</t>
  </si>
  <si>
    <t xml:space="preserve">Residentes extranjeras</t>
  </si>
  <si>
    <t xml:space="preserve">Otras Instituciones Financieras</t>
  </si>
  <si>
    <t xml:space="preserve">Fondos de garantía</t>
  </si>
  <si>
    <t xml:space="preserve">Entidades de Inversión</t>
  </si>
  <si>
    <t xml:space="preserve">Auxiliares Financieros</t>
  </si>
  <si>
    <t xml:space="preserve">Empresas de seguros</t>
  </si>
  <si>
    <t xml:space="preserve">Administración Pública</t>
  </si>
  <si>
    <t xml:space="preserve">Empresas no Financieras</t>
  </si>
  <si>
    <t xml:space="preserve">Familias</t>
  </si>
  <si>
    <t xml:space="preserve">Instituciones privadas sin fines de lucro</t>
  </si>
  <si>
    <t xml:space="preserve">TOTAL MERCADO ESPAÑOL</t>
  </si>
  <si>
    <t xml:space="preserve">Resto</t>
  </si>
  <si>
    <t xml:space="preserve">TOTAL MERCADO EXTRANJERO</t>
  </si>
  <si>
    <t xml:space="preserve">TOTAL SUSCRITO</t>
  </si>
  <si>
    <t xml:space="preserve">por el propio cedente o emisor</t>
  </si>
  <si>
    <t xml:space="preserve">Importe suscrito de los bonos de titulización de fondos registrados en abril de 2012.</t>
  </si>
  <si>
    <t xml:space="preserve">CUADRO 2.2</t>
  </si>
  <si>
    <t xml:space="preserve">Distribución según sector del suscriptor y calificación crediticia</t>
  </si>
  <si>
    <t xml:space="preserve">CUADRO 3.1</t>
  </si>
  <si>
    <t xml:space="preserve">distribuidos por mejoras crediticias</t>
  </si>
  <si>
    <t xml:space="preserve">Número</t>
  </si>
  <si>
    <t xml:space="preserve">NÚMERO DE FONDOS REGISTRADOS</t>
  </si>
  <si>
    <t xml:space="preserve">Fondo de reserva</t>
  </si>
  <si>
    <t xml:space="preserve">Sobrecolaterización</t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1</t>
    </r>
  </si>
  <si>
    <t xml:space="preserve">Swap</t>
  </si>
  <si>
    <t xml:space="preserve">Línea de liquidez</t>
  </si>
  <si>
    <t xml:space="preserve">Subordinación de series</t>
  </si>
  <si>
    <t xml:space="preserve">Descuento en el precio</t>
  </si>
  <si>
    <t xml:space="preserve">Avales y garantías</t>
  </si>
  <si>
    <t xml:space="preserve">2 Se consideran únicamente las operaciones sin swap, en las que los tipos de interés de referencia y periodos de devengo de intereses de los activos están ligados con los de los bonos .</t>
  </si>
  <si>
    <r>
      <rPr>
        <sz val="10"/>
        <color rgb="FFAD2144"/>
        <rFont val="Myriad Pro"/>
        <family val="2"/>
      </rPr>
      <t xml:space="preserve">Porcentaje medio de cobertura sobre el importe cedido de las mejoras crediticias</t>
    </r>
    <r>
      <rPr>
        <vertAlign val="superscript"/>
        <sz val="10"/>
        <color rgb="FFAD2144"/>
        <rFont val="Myriad Pro"/>
        <family val="2"/>
      </rPr>
      <t xml:space="preserve">1</t>
    </r>
  </si>
  <si>
    <t xml:space="preserve">CUADRO 3.2</t>
  </si>
  <si>
    <t xml:space="preserve">%</t>
  </si>
  <si>
    <r>
      <rPr>
        <b val="true"/>
        <sz val="8"/>
        <rFont val="Myriad Pro"/>
        <family val="2"/>
      </rPr>
      <t xml:space="preserve">I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3</t>
    </r>
  </si>
  <si>
    <t xml:space="preserve">1 Porcentaje medio calculado entre los fondos que disponen de la mejora</t>
  </si>
  <si>
    <t xml:space="preserve">2 Último dato disponible: abril de 2012</t>
  </si>
  <si>
    <t xml:space="preserve">3 Se consideran únicamente las operaciones sin swap, en las que los tipos de interés de referencia y periodos de devengo de intereses de los activos están ligados con los de los bonos .</t>
  </si>
  <si>
    <t xml:space="preserve">Número de fondos de titulización registrados durante abril de 2012.</t>
  </si>
  <si>
    <t xml:space="preserve">CUADRO 3.3</t>
  </si>
  <si>
    <t xml:space="preserve">Distribución por tipo de activo cedido y mejoras crediticias.</t>
  </si>
  <si>
    <t xml:space="preserve">Pro memoria: 
Hipotecarios (a+b+c+d)</t>
  </si>
  <si>
    <t xml:space="preserve">1 Se consideran únicamente las operaciones sin swap, en las que los tipos de interés de referencia y periodos de devengo de intereses de los activos están ligados con los de los bonos. </t>
  </si>
  <si>
    <t xml:space="preserve">Saldo vivo de los bonos y pagarés de titulización en los mercados secundarios organizados españoles.</t>
  </si>
  <si>
    <t xml:space="preserve">CUADRO 4.1</t>
  </si>
  <si>
    <t xml:space="preserve">Distribución por tipo de activo cedido.</t>
  </si>
  <si>
    <t xml:space="preserve"> Mediante FTH  (a)</t>
  </si>
  <si>
    <t xml:space="preserve">       Arrendamiento Financiero</t>
  </si>
  <si>
    <t xml:space="preserve">       Deuda Subordinada</t>
  </si>
  <si>
    <t xml:space="preserve">       Bonos Tesorería  </t>
  </si>
  <si>
    <t xml:space="preserve">       Créditos AAPP  </t>
  </si>
  <si>
    <t xml:space="preserve">       Préstamos Auto </t>
  </si>
  <si>
    <t xml:space="preserve">       Otros Créditos </t>
  </si>
  <si>
    <t xml:space="preserve">Saldo vivo de los bonos de titulización en los mercados secundarios organizados españoles.</t>
  </si>
  <si>
    <t xml:space="preserve">CUADRO 4.2</t>
  </si>
  <si>
    <t xml:space="preserve">CUADRO 4.3</t>
  </si>
  <si>
    <t xml:space="preserve">BONOS DE TITULIZACIÓN</t>
  </si>
  <si>
    <t xml:space="preserve">TOTAL BONOS</t>
  </si>
  <si>
    <t xml:space="preserve">PAGARÉS DE TITULIZACIÓN</t>
  </si>
  <si>
    <t xml:space="preserve">TOTAL PAGARÉS</t>
  </si>
  <si>
    <t xml:space="preserve">Saldo vivo a abril de 2012 de los bonos de titulización en los mercados secundarios organizados españoles. Distribución por tipo de activo cedido y calificación crediticia</t>
  </si>
  <si>
    <t xml:space="preserve">CUADRO 4.4</t>
  </si>
  <si>
    <t xml:space="preserve">Pro memoria:
Hipotecarios (a+b+c+d)</t>
  </si>
  <si>
    <t xml:space="preserve">Contratación en los mercados secundarios organizados españoles.</t>
  </si>
  <si>
    <t xml:space="preserve">CUADRO 5.1</t>
  </si>
  <si>
    <t xml:space="preserve">Número de bonos de titulización necesarios para alcanzar el porcentaje de contratación en aiaf</t>
  </si>
  <si>
    <t xml:space="preserve">Cuadro 5.2</t>
  </si>
  <si>
    <t xml:space="preserve">FECHA</t>
  </si>
  <si>
    <t xml:space="preserve">Nº de valores necesarios para alcanzar el % de contratación (excluido BE)</t>
  </si>
  <si>
    <t xml:space="preserve">% valores contratan (excluido BE)</t>
  </si>
  <si>
    <t xml:space="preserve">Nº de valores vivos</t>
  </si>
  <si>
    <t xml:space="preserve">Emisiones registradas durante los últimos doce meses</t>
  </si>
  <si>
    <t xml:space="preserve">CUADRO 6.1</t>
  </si>
  <si>
    <t xml:space="preserve">Importes en euros</t>
  </si>
  <si>
    <t xml:space="preserve">Fecha de registro</t>
  </si>
  <si>
    <t xml:space="preserve">Activo titulizado</t>
  </si>
  <si>
    <t xml:space="preserve">Emisor</t>
  </si>
  <si>
    <t xml:space="preserve">ISIN</t>
  </si>
  <si>
    <t xml:space="preserve">Serie</t>
  </si>
  <si>
    <t xml:space="preserve">Rating</t>
  </si>
  <si>
    <r>
      <rPr>
        <b val="true"/>
        <sz val="8"/>
        <rFont val="Myriad Pro"/>
        <family val="2"/>
      </rPr>
      <t xml:space="preserve">TACP </t>
    </r>
    <r>
      <rPr>
        <b val="true"/>
        <vertAlign val="superscript"/>
        <sz val="8"/>
        <rFont val="Myriad Pro"/>
        <family val="2"/>
      </rPr>
      <t xml:space="preserve">1 </t>
    </r>
    <r>
      <rPr>
        <b val="true"/>
        <sz val="8"/>
        <rFont val="Myriad Pro"/>
        <family val="2"/>
      </rPr>
      <t xml:space="preserve">prevista media</t>
    </r>
  </si>
  <si>
    <t xml:space="preserve">Vida media (años)</t>
  </si>
  <si>
    <r>
      <rPr>
        <b val="true"/>
        <sz val="8"/>
        <rFont val="Myriad Pro"/>
        <family val="2"/>
      </rPr>
      <t xml:space="preserve">Tipo de interés de referencia </t>
    </r>
    <r>
      <rPr>
        <b val="true"/>
        <vertAlign val="superscript"/>
        <sz val="8"/>
        <rFont val="Myriad Pro"/>
        <family val="2"/>
      </rPr>
      <t xml:space="preserve">2 </t>
    </r>
  </si>
  <si>
    <r>
      <rPr>
        <b val="true"/>
        <sz val="8"/>
        <rFont val="Myriad Pro"/>
        <family val="2"/>
      </rPr>
      <t xml:space="preserve">Spread 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Precio (%)</t>
  </si>
  <si>
    <r>
      <rPr>
        <b val="true"/>
        <sz val="8"/>
        <rFont val="Myriad Pro"/>
        <family val="2"/>
      </rPr>
      <t xml:space="preserve">Inversores</t>
    </r>
    <r>
      <rPr>
        <b val="true"/>
        <vertAlign val="superscript"/>
        <sz val="8"/>
        <rFont val="Myriad Pro"/>
        <family val="2"/>
      </rPr>
      <t xml:space="preserve"> 4</t>
    </r>
  </si>
  <si>
    <t xml:space="preserve">Importe</t>
  </si>
  <si>
    <t xml:space="preserve">S&amp;P</t>
  </si>
  <si>
    <t xml:space="preserve">Moody's</t>
  </si>
  <si>
    <t xml:space="preserve">Fitch</t>
  </si>
  <si>
    <t xml:space="preserve">DBRS</t>
  </si>
  <si>
    <t xml:space="preserve">Emisión</t>
  </si>
  <si>
    <t xml:space="preserve">Reembolso</t>
  </si>
  <si>
    <t xml:space="preserve">Otros</t>
  </si>
  <si>
    <t xml:space="preserve">F.T. DEL DEFICIT DEL SISTEMA ELECTRICO     </t>
  </si>
  <si>
    <t xml:space="preserve">ES0378641031</t>
  </si>
  <si>
    <t xml:space="preserve">4</t>
  </si>
  <si>
    <t xml:space="preserve">AA  </t>
  </si>
  <si>
    <t xml:space="preserve">Aa2 </t>
  </si>
  <si>
    <t xml:space="preserve">AA+ </t>
  </si>
  <si>
    <t xml:space="preserve">C</t>
  </si>
  <si>
    <t xml:space="preserve">Préstamos empresas</t>
  </si>
  <si>
    <t xml:space="preserve">IM CAJA LABORAL EMPRESAS, 1             </t>
  </si>
  <si>
    <t xml:space="preserve">ES0347453005</t>
  </si>
  <si>
    <t xml:space="preserve">Aaa </t>
  </si>
  <si>
    <t xml:space="preserve">E 1 </t>
  </si>
  <si>
    <t xml:space="preserve">D</t>
  </si>
  <si>
    <t xml:space="preserve">Leasing</t>
  </si>
  <si>
    <t xml:space="preserve">FONCAIXA LEASINGS 1                     </t>
  </si>
  <si>
    <t xml:space="preserve">ES0345459004</t>
  </si>
  <si>
    <t xml:space="preserve">A1</t>
  </si>
  <si>
    <t xml:space="preserve">E 3 </t>
  </si>
  <si>
    <t xml:space="preserve">ES0345459012</t>
  </si>
  <si>
    <t xml:space="preserve">A2</t>
  </si>
  <si>
    <t xml:space="preserve">ES0345459020</t>
  </si>
  <si>
    <t xml:space="preserve">B1  </t>
  </si>
  <si>
    <t xml:space="preserve">ES0345459038</t>
  </si>
  <si>
    <t xml:space="preserve">B3  </t>
  </si>
  <si>
    <t xml:space="preserve">Préstamos auto</t>
  </si>
  <si>
    <t xml:space="preserve">DRIVER ESPAÑA ONE                      </t>
  </si>
  <si>
    <t xml:space="preserve">ES0327055002</t>
  </si>
  <si>
    <t xml:space="preserve">AAA </t>
  </si>
  <si>
    <t xml:space="preserve">ES0327055010</t>
  </si>
  <si>
    <t xml:space="preserve">A+  </t>
  </si>
  <si>
    <t xml:space="preserve">IM GRUPO BANCO POPULAR LEASING 2        </t>
  </si>
  <si>
    <t xml:space="preserve">ES0347529002</t>
  </si>
  <si>
    <t xml:space="preserve">E 6 </t>
  </si>
  <si>
    <t xml:space="preserve">ES0347529010</t>
  </si>
  <si>
    <t xml:space="preserve">A2  </t>
  </si>
  <si>
    <t xml:space="preserve">Préstamos hipotecarios</t>
  </si>
  <si>
    <t xml:space="preserve">BBVA RMBS 10                            </t>
  </si>
  <si>
    <t xml:space="preserve">ES0369994001</t>
  </si>
  <si>
    <t xml:space="preserve">ES0369994019</t>
  </si>
  <si>
    <t xml:space="preserve">Préstamos consumo</t>
  </si>
  <si>
    <t xml:space="preserve">SANTANDER FINANCIACION 5                </t>
  </si>
  <si>
    <t xml:space="preserve">ES0336103009</t>
  </si>
  <si>
    <t xml:space="preserve">ES0336103017</t>
  </si>
  <si>
    <t xml:space="preserve">Baa3</t>
  </si>
  <si>
    <t xml:space="preserve">BBB(Low)</t>
  </si>
  <si>
    <t xml:space="preserve">AYT AUTOMOCION II COFIBER E.F.C.        </t>
  </si>
  <si>
    <t xml:space="preserve">F1+ </t>
  </si>
  <si>
    <t xml:space="preserve">SANTANDER HIPOTECARIO 7                 </t>
  </si>
  <si>
    <t xml:space="preserve">ES0336104007</t>
  </si>
  <si>
    <t xml:space="preserve">ES0336104015</t>
  </si>
  <si>
    <t xml:space="preserve">A3  </t>
  </si>
  <si>
    <t xml:space="preserve">BBB(High)</t>
  </si>
  <si>
    <t xml:space="preserve">ES0336104023</t>
  </si>
  <si>
    <t xml:space="preserve">C   </t>
  </si>
  <si>
    <t xml:space="preserve">Préstamos grandes empresas</t>
  </si>
  <si>
    <t xml:space="preserve">MADRID ACTIVOS CORPORATIVOS V           </t>
  </si>
  <si>
    <t xml:space="preserve">ES0358885004</t>
  </si>
  <si>
    <t xml:space="preserve">FONCAIXA AUTONOMOS                      </t>
  </si>
  <si>
    <t xml:space="preserve">ES0337605002</t>
  </si>
  <si>
    <t xml:space="preserve">ES0337605010</t>
  </si>
  <si>
    <t xml:space="preserve">Baa2</t>
  </si>
  <si>
    <t xml:space="preserve">IM UNNIM RMBS 1                         </t>
  </si>
  <si>
    <t xml:space="preserve">ES0313586002</t>
  </si>
  <si>
    <t xml:space="preserve">SANTANDER EMPRESAS 9                    </t>
  </si>
  <si>
    <t xml:space="preserve">Ca</t>
  </si>
  <si>
    <t xml:space="preserve">SANTANDER EMPRESAS 8                    </t>
  </si>
  <si>
    <t xml:space="preserve">AYT NOVACAIXAGALICIA HIPOTECARIO I</t>
  </si>
  <si>
    <t xml:space="preserve">ES0312308002</t>
  </si>
  <si>
    <t xml:space="preserve">E6</t>
  </si>
  <si>
    <t xml:space="preserve">ES0312308010</t>
  </si>
  <si>
    <t xml:space="preserve">BBB </t>
  </si>
  <si>
    <t xml:space="preserve">ES0378641049</t>
  </si>
  <si>
    <t xml:space="preserve">5</t>
  </si>
  <si>
    <t xml:space="preserve">EMPRESAS BANESTO 6                      </t>
  </si>
  <si>
    <t xml:space="preserve">ES0330821002</t>
  </si>
  <si>
    <t xml:space="preserve">ES0330821010</t>
  </si>
  <si>
    <t xml:space="preserve">ES0330821028</t>
  </si>
  <si>
    <t xml:space="preserve">Ca  </t>
  </si>
  <si>
    <t xml:space="preserve">FTPYMES</t>
  </si>
  <si>
    <t xml:space="preserve">IM FTPYME SABADELL 9                    </t>
  </si>
  <si>
    <t xml:space="preserve">ES0347546006</t>
  </si>
  <si>
    <t xml:space="preserve">ES0347546014</t>
  </si>
  <si>
    <t xml:space="preserve">A2 G</t>
  </si>
  <si>
    <t xml:space="preserve">ES0347546022</t>
  </si>
  <si>
    <t xml:space="preserve">B(High)</t>
  </si>
  <si>
    <t xml:space="preserve">IM BANCO POPULAR FTPYME 3               </t>
  </si>
  <si>
    <t xml:space="preserve">ES0347429005</t>
  </si>
  <si>
    <t xml:space="preserve">ES0347429013</t>
  </si>
  <si>
    <t xml:space="preserve">A2(G)</t>
  </si>
  <si>
    <t xml:space="preserve">ES0347429021</t>
  </si>
  <si>
    <t xml:space="preserve">Caa1</t>
  </si>
  <si>
    <t xml:space="preserve">IM BES EMPRESAS 1                       </t>
  </si>
  <si>
    <t xml:space="preserve">ES0347430003</t>
  </si>
  <si>
    <t xml:space="preserve">ES0347430011</t>
  </si>
  <si>
    <t xml:space="preserve">Caa2</t>
  </si>
  <si>
    <t xml:space="preserve">FONDO DE TITULIZACION DEL DEFICIT       </t>
  </si>
  <si>
    <t xml:space="preserve">ES0378641056</t>
  </si>
  <si>
    <t xml:space="preserve">6</t>
  </si>
  <si>
    <t xml:space="preserve">AA- </t>
  </si>
  <si>
    <t xml:space="preserve">A1  </t>
  </si>
  <si>
    <t xml:space="preserve">SANTANDER EMPRESAS 10                   </t>
  </si>
  <si>
    <t xml:space="preserve">ES0313587000</t>
  </si>
  <si>
    <t xml:space="preserve">ES0313587018</t>
  </si>
  <si>
    <t xml:space="preserve">ES0313587026</t>
  </si>
  <si>
    <t xml:space="preserve">FONCAIXA CONSUMO 1                      </t>
  </si>
  <si>
    <t xml:space="preserve">ES0337504007</t>
  </si>
  <si>
    <t xml:space="preserve">ES0337504015</t>
  </si>
  <si>
    <t xml:space="preserve">Ba3 </t>
  </si>
  <si>
    <t xml:space="preserve">BB+ </t>
  </si>
  <si>
    <t xml:space="preserve">ES0378641015</t>
  </si>
  <si>
    <t xml:space="preserve">2</t>
  </si>
  <si>
    <t xml:space="preserve">SANTANDER CONSUMER SPAIN AUTO 2011-1    </t>
  </si>
  <si>
    <t xml:space="preserve">ES0364543001</t>
  </si>
  <si>
    <t xml:space="preserve">ES0364543019</t>
  </si>
  <si>
    <t xml:space="preserve">Aa3 </t>
  </si>
  <si>
    <t xml:space="preserve">ES0364543027</t>
  </si>
  <si>
    <t xml:space="preserve">A   </t>
  </si>
  <si>
    <t xml:space="preserve">ES0364543035</t>
  </si>
  <si>
    <t xml:space="preserve">SANTANDER 2                             </t>
  </si>
  <si>
    <t xml:space="preserve">A1+ </t>
  </si>
  <si>
    <t xml:space="preserve">ES0378641064</t>
  </si>
  <si>
    <t xml:space="preserve">7</t>
  </si>
  <si>
    <t xml:space="preserve">AYT CELERIS HIPOTECARIO I               </t>
  </si>
  <si>
    <t xml:space="preserve">ES0384959005</t>
  </si>
  <si>
    <t xml:space="preserve">SANTANDER HIPOTECARIO 8                 </t>
  </si>
  <si>
    <t xml:space="preserve">ES0336105004</t>
  </si>
  <si>
    <t xml:space="preserve">ES0336105012</t>
  </si>
  <si>
    <t xml:space="preserve">Ba1 </t>
  </si>
  <si>
    <t xml:space="preserve">ES0336105020</t>
  </si>
  <si>
    <t xml:space="preserve">BBVA EMPRESAS 6                         </t>
  </si>
  <si>
    <t xml:space="preserve">ES0314586001</t>
  </si>
  <si>
    <t xml:space="preserve">ES0314586019</t>
  </si>
  <si>
    <t xml:space="preserve">A-  </t>
  </si>
  <si>
    <t xml:space="preserve">ES0314586027</t>
  </si>
  <si>
    <t xml:space="preserve">BB  </t>
  </si>
  <si>
    <t xml:space="preserve">ES0378641007</t>
  </si>
  <si>
    <t xml:space="preserve">1</t>
  </si>
  <si>
    <t xml:space="preserve">GC FTPYME UNNIM 1                       </t>
  </si>
  <si>
    <t xml:space="preserve">ES0341101006</t>
  </si>
  <si>
    <t xml:space="preserve">AG</t>
  </si>
  <si>
    <t xml:space="preserve">ES0341101014</t>
  </si>
  <si>
    <t xml:space="preserve">AS</t>
  </si>
  <si>
    <t xml:space="preserve">ES0341101022</t>
  </si>
  <si>
    <t xml:space="preserve">CCC</t>
  </si>
  <si>
    <t xml:space="preserve">MADRID FTPYME II                        </t>
  </si>
  <si>
    <t xml:space="preserve">ES0358933002</t>
  </si>
  <si>
    <t xml:space="preserve">ES0358933010</t>
  </si>
  <si>
    <t xml:space="preserve">AYT GOYA HIPOTECARIO V                  </t>
  </si>
  <si>
    <t xml:space="preserve">ES0312276001</t>
  </si>
  <si>
    <t xml:space="preserve">ES0312276019</t>
  </si>
  <si>
    <t xml:space="preserve">ES0378641072</t>
  </si>
  <si>
    <t xml:space="preserve">8</t>
  </si>
  <si>
    <t xml:space="preserve">AYT CAJA INGENIEROS 2                   </t>
  </si>
  <si>
    <t xml:space="preserve">ES0312092002</t>
  </si>
  <si>
    <t xml:space="preserve">ES0312092010</t>
  </si>
  <si>
    <t xml:space="preserve">ES0378641080</t>
  </si>
  <si>
    <t xml:space="preserve">9</t>
  </si>
  <si>
    <t xml:space="preserve">ES0378641098</t>
  </si>
  <si>
    <t xml:space="preserve">10</t>
  </si>
  <si>
    <t xml:space="preserve">IM CAJAMAR EMPRESAS 4                   </t>
  </si>
  <si>
    <t xml:space="preserve">ES0347454003</t>
  </si>
  <si>
    <t xml:space="preserve">ES0347454011</t>
  </si>
  <si>
    <t xml:space="preserve">CCC </t>
  </si>
  <si>
    <t xml:space="preserve">ES0347454029</t>
  </si>
  <si>
    <t xml:space="preserve">ES0378641106</t>
  </si>
  <si>
    <t xml:space="preserve">11</t>
  </si>
  <si>
    <t xml:space="preserve">ES0378641114</t>
  </si>
  <si>
    <t xml:space="preserve">12</t>
  </si>
  <si>
    <t xml:space="preserve">SANTANDER EMPRESAS 11                   </t>
  </si>
  <si>
    <t xml:space="preserve">ES0313588008</t>
  </si>
  <si>
    <t xml:space="preserve">ES0313588016</t>
  </si>
  <si>
    <t xml:space="preserve">ES0313588024</t>
  </si>
  <si>
    <t xml:space="preserve">Cédulas hipotecarias</t>
  </si>
  <si>
    <t xml:space="preserve">RURAL CEDULA I                          </t>
  </si>
  <si>
    <t xml:space="preserve">ES0356833006</t>
  </si>
  <si>
    <t xml:space="preserve">E</t>
  </si>
  <si>
    <t xml:space="preserve">(1) Tasa anual constante de prepago media prevista. </t>
  </si>
  <si>
    <t xml:space="preserve">(2) Tipo de interés de referencia (E - Euribor, C - CECA, L -Libor, M- Mibor, O - Otros) y plazo en meses. </t>
  </si>
  <si>
    <t xml:space="preserve">(3) Margen en porcentaje en el caso de valores indiciados; tipo de interés en el caso de valores con tipo de interés fijo. </t>
  </si>
  <si>
    <t xml:space="preserve">(4) Tipo de inversor que suscribe la serie: P - privado, C - cualificado, M - minorista, D - Cedente y E - emis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\ _P_t_a_-;\-* #,##0\ _P_t_a_-;_-* &quot;- &quot;_P_t_a_-;_-@_-"/>
    <numFmt numFmtId="167" formatCode="[$-409]mmm\-yy"/>
    <numFmt numFmtId="168" formatCode="#,##0"/>
    <numFmt numFmtId="169" formatCode="@"/>
    <numFmt numFmtId="170" formatCode="#,##0.00"/>
    <numFmt numFmtId="171" formatCode="[$-C0A]d\-mmm\-yy;@"/>
    <numFmt numFmtId="172" formatCode="0.00"/>
    <numFmt numFmtId="173" formatCode="0%"/>
    <numFmt numFmtId="174" formatCode="[$-C0A]mmm\-yy;@"/>
    <numFmt numFmtId="175" formatCode="0"/>
    <numFmt numFmtId="176" formatCode="[$-409]m/d/yyyy"/>
    <numFmt numFmtId="177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696969"/>
      <name val="Calibri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AD2144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u val="single"/>
      <sz val="10"/>
      <name val="Myriad Pro"/>
      <family val="2"/>
    </font>
    <font>
      <b val="true"/>
      <sz val="10"/>
      <color rgb="FF3D7D57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b val="true"/>
      <vertAlign val="superscript"/>
      <sz val="8"/>
      <name val="Myriad Pro"/>
      <family val="2"/>
    </font>
    <font>
      <i val="true"/>
      <sz val="8"/>
      <name val="Myriad Pro"/>
      <family val="2"/>
    </font>
    <font>
      <sz val="8"/>
      <name val="Arial"/>
      <family val="2"/>
    </font>
    <font>
      <vertAlign val="superscript"/>
      <sz val="10"/>
      <color rgb="FFAD2144"/>
      <name val="Myriad Pro"/>
      <family val="2"/>
    </font>
    <font>
      <sz val="8"/>
      <color rgb="FFFFFFFF"/>
      <name val="Myriad Pro"/>
      <family val="2"/>
    </font>
    <font>
      <sz val="8"/>
      <color rgb="FFAD2144"/>
      <name val="Myriad Pro"/>
      <family val="2"/>
    </font>
    <font>
      <sz val="10"/>
      <color rgb="FF3D7D57"/>
      <name val="Myriad Pro"/>
      <family val="2"/>
    </font>
    <font>
      <b val="true"/>
      <sz val="8"/>
      <color rgb="FFAD2144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969696"/>
      </bottom>
      <diagonal/>
    </border>
    <border diagonalUp="false" diagonalDown="false">
      <left/>
      <right/>
      <top/>
      <bottom style="thin">
        <color rgb="FFD4D0C8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[0]_Tabla 3 " xfId="28"/>
    <cellStyle name="Normal 2" xfId="29"/>
    <cellStyle name="Normal 3" xfId="30"/>
    <cellStyle name="Notas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96969"/>
      <rgbColor rgb="FF969696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9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9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s="7" customFormat="true" ht="14.1" hidden="false" customHeight="true" outlineLevel="0" collapsed="false">
      <c r="B15" s="8" t="s">
        <v>6</v>
      </c>
    </row>
    <row r="16" customFormat="false" ht="14.1" hidden="false" customHeight="true" outlineLevel="0" collapsed="false"/>
    <row r="17" customFormat="false" ht="14.1" hidden="false" customHeight="true" outlineLevel="0" collapsed="false">
      <c r="B17" s="6"/>
    </row>
    <row r="18" customFormat="false" ht="14.1" hidden="false" customHeight="true" outlineLevel="0" collapsed="false">
      <c r="B18" s="5" t="s">
        <v>7</v>
      </c>
    </row>
    <row r="19" customFormat="false" ht="14.1" hidden="false" customHeight="true" outlineLevel="0" collapsed="false">
      <c r="B19" s="10"/>
    </row>
    <row r="20" s="7" customFormat="true" ht="14.25" hidden="false" customHeight="true" outlineLevel="0" collapsed="false">
      <c r="B20" s="8" t="s">
        <v>8</v>
      </c>
    </row>
    <row r="21" s="7" customFormat="true" ht="14.25" hidden="false" customHeight="true" outlineLevel="0" collapsed="false">
      <c r="B21" s="8"/>
    </row>
    <row r="22" s="7" customFormat="true" ht="14.25" hidden="false" customHeight="true" outlineLevel="0" collapsed="false">
      <c r="B22" s="8" t="s">
        <v>9</v>
      </c>
    </row>
    <row r="23" customFormat="false" ht="14.1" hidden="false" customHeight="true" outlineLevel="0" collapsed="false">
      <c r="B23" s="10"/>
    </row>
    <row r="24" customFormat="false" ht="14.1" hidden="false" customHeight="true" outlineLevel="0" collapsed="false">
      <c r="B24" s="6"/>
    </row>
    <row r="25" customFormat="false" ht="14.1" hidden="false" customHeight="true" outlineLevel="0" collapsed="false">
      <c r="B25" s="5" t="s">
        <v>10</v>
      </c>
    </row>
    <row r="26" customFormat="false" ht="14.1" hidden="false" customHeight="true" outlineLevel="0" collapsed="false">
      <c r="B26" s="10"/>
    </row>
    <row r="27" s="7" customFormat="true" ht="14.25" hidden="false" customHeight="true" outlineLevel="0" collapsed="false">
      <c r="B27" s="8" t="s">
        <v>11</v>
      </c>
    </row>
    <row r="28" s="7" customFormat="true" ht="14.25" hidden="false" customHeight="true" outlineLevel="0" collapsed="false">
      <c r="B28" s="8"/>
    </row>
    <row r="29" s="7" customFormat="true" ht="14.25" hidden="false" customHeight="true" outlineLevel="0" collapsed="false">
      <c r="B29" s="8" t="s">
        <v>12</v>
      </c>
    </row>
    <row r="30" s="7" customFormat="true" ht="14.25" hidden="false" customHeight="true" outlineLevel="0" collapsed="false">
      <c r="B30" s="8"/>
    </row>
    <row r="31" s="7" customFormat="true" ht="14.25" hidden="false" customHeight="true" outlineLevel="0" collapsed="false">
      <c r="B31" s="8" t="s">
        <v>13</v>
      </c>
    </row>
    <row r="32" customFormat="false" ht="14.1" hidden="false" customHeight="true" outlineLevel="0" collapsed="false">
      <c r="B32" s="10"/>
    </row>
    <row r="33" customFormat="false" ht="14.1" hidden="false" customHeight="true" outlineLevel="0" collapsed="false">
      <c r="B33" s="11"/>
    </row>
    <row r="34" customFormat="false" ht="14.1" hidden="false" customHeight="true" outlineLevel="0" collapsed="false">
      <c r="B34" s="5" t="s">
        <v>14</v>
      </c>
    </row>
    <row r="35" customFormat="false" ht="14.1" hidden="false" customHeight="true" outlineLevel="0" collapsed="false">
      <c r="B35" s="6"/>
    </row>
    <row r="36" s="7" customFormat="true" ht="14.25" hidden="false" customHeight="true" outlineLevel="0" collapsed="false">
      <c r="B36" s="8" t="s">
        <v>15</v>
      </c>
    </row>
    <row r="37" s="7" customFormat="true" ht="14.25" hidden="false" customHeight="true" outlineLevel="0" collapsed="false">
      <c r="B37" s="8"/>
    </row>
    <row r="38" s="7" customFormat="true" ht="14.25" hidden="false" customHeight="true" outlineLevel="0" collapsed="false">
      <c r="B38" s="8" t="s">
        <v>16</v>
      </c>
    </row>
    <row r="39" s="7" customFormat="true" ht="14.25" hidden="false" customHeight="true" outlineLevel="0" collapsed="false">
      <c r="B39" s="8"/>
    </row>
    <row r="40" s="7" customFormat="true" ht="14.25" hidden="false" customHeight="true" outlineLevel="0" collapsed="false">
      <c r="B40" s="8" t="s">
        <v>17</v>
      </c>
    </row>
    <row r="41" s="7" customFormat="true" ht="14.25" hidden="false" customHeight="true" outlineLevel="0" collapsed="false">
      <c r="B41" s="8"/>
    </row>
    <row r="42" s="7" customFormat="true" ht="14.25" hidden="false" customHeight="true" outlineLevel="0" collapsed="false">
      <c r="B42" s="8" t="s">
        <v>18</v>
      </c>
    </row>
    <row r="43" s="7" customFormat="true" ht="14.25" hidden="false" customHeight="true" outlineLevel="0" collapsed="false">
      <c r="B43" s="8"/>
    </row>
    <row r="44" customFormat="false" ht="14.1" hidden="false" customHeight="true" outlineLevel="0" collapsed="false"/>
    <row r="45" customFormat="false" ht="14.1" hidden="false" customHeight="true" outlineLevel="0" collapsed="false">
      <c r="B45" s="5" t="s">
        <v>19</v>
      </c>
    </row>
    <row r="46" customFormat="false" ht="14.1" hidden="false" customHeight="true" outlineLevel="0" collapsed="false"/>
    <row r="47" s="7" customFormat="true" ht="14.25" hidden="false" customHeight="true" outlineLevel="0" collapsed="false">
      <c r="B47" s="8" t="s">
        <v>20</v>
      </c>
    </row>
    <row r="48" s="7" customFormat="true" ht="14.25" hidden="false" customHeight="true" outlineLevel="0" collapsed="false">
      <c r="B48" s="8"/>
    </row>
    <row r="49" customFormat="false" ht="14.1" hidden="false" customHeight="true" outlineLevel="0" collapsed="false">
      <c r="B49" s="9"/>
    </row>
    <row r="50" customFormat="false" ht="14.1" hidden="false" customHeight="true" outlineLevel="0" collapsed="false">
      <c r="B50" s="5" t="s">
        <v>21</v>
      </c>
    </row>
    <row r="51" customFormat="false" ht="14.1" hidden="false" customHeight="true" outlineLevel="0" collapsed="false"/>
    <row r="52" s="7" customFormat="true" ht="14.25" hidden="false" customHeight="true" outlineLevel="0" collapsed="false">
      <c r="B52" s="8" t="s">
        <v>22</v>
      </c>
    </row>
  </sheetData>
  <hyperlinks>
    <hyperlink ref="B9" location="'Cuadro 1.1'!A1" display="Cuadro 1.1.- Número de fondos de titulización registrados durante el periodo. Distribución por tipo de activo cedido"/>
    <hyperlink ref="B11" location="'Cuadro 1.2'!A1" display="Cuadro 1.2.- Importe nominal emitido de bonos y pagarés de titulización. Distribución por tipo de activo cedido"/>
    <hyperlink ref="B13" location="'Cuadro 1.3 '!A1" display="Cuadro 1.3.- Importe nominal emitido de bonos y pagarés de titulización. Distribución según naturaleza del cedente"/>
    <hyperlink ref="B15" location="'Cuadro 1.4'!A1" display="Cuadro 1.4.- Importe nominal emitido de bonos de titulización. Distribución según calificación crediticia"/>
    <hyperlink ref="B20" location="'Cuadro 2.1'!A1" display="Cuadro 2.1.- Importe suscrito de los bonos de titulización. Distribución según sector del suscriptor"/>
    <hyperlink ref="B22" location="'Cuadro 2.2'!A1" display="Cuadro 2.2.- Importe suscrito de los bonos de titulización de fondos registrados en abril de 2012. Distribución según sector del suscriptor y calificación crediticia"/>
    <hyperlink ref="B27" location="'Cuadro 3.1'!A1" display="Cuadro 3.1.- Número de fondos de titulización registrados durante el periodo, distribuidos por mejoras crediticias"/>
    <hyperlink ref="B29" location="'Cuadro 3.2'!A1" display="Cuadro 3.2.- Porcentaje  medio de cobertura sobre el importe cedido de las mejoras crediticias"/>
    <hyperlink ref="B31" location="'Cuadro 3.3'!A1" display="Cuadro 3.3.- Número de fondos de titulización registrados durante abril de 2012. Distribución por tipo de activo cedido y mejoras crediticias"/>
    <hyperlink ref="B36" location="'Cuadro 4.1'!A1" display="Cuadro 4.1.- Saldo vivo de los bonos y pagarés de titulización en los mercados secundarios organizados españoles. Distribución por tipo de activo cedido"/>
    <hyperlink ref="B38" location="'Cuadro 4.2'!A1" display="Cuadro 4.2.- Saldo vivo de los bonos de titulización en los mercados secundarios organizados españoles. Distribución según calificación crediticia"/>
    <hyperlink ref="B40" location="'Cuadro 4.3'!A1" display="Cuadro 4.3.- Saldo vivo de los bonos y pagarés de titulización en los mercados secundarios organizados españoles. Distribución según naturaleza del cedente"/>
    <hyperlink ref="B42" location="'Cuadro 4.4'!A1" display="Cuadro 4.4.- Saldo vivo a abril de 2012 de los bonos de titulización en los mercados secundarios organizados españoles. Distribución por tipo de activo cedido y calificación crediticia"/>
    <hyperlink ref="B47" location="'Cuadro 5.1'!A1" display="Cuadro 5.1.- Contratación en los mercados secundarios organizados españoles. Distribución por tipo de activo cedido"/>
    <hyperlink ref="B52" location="'Cuadro 6.1'!A1" display="Cuadro 6.1.- Emisiones registradas durante los últimos doce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9" min="4" style="0" width="9.7"/>
  </cols>
  <sheetData>
    <row r="2" customFormat="false" ht="13.5" hidden="false" customHeight="false" outlineLevel="0" collapsed="false">
      <c r="A2" s="85" t="s">
        <v>142</v>
      </c>
      <c r="B2" s="86"/>
      <c r="C2" s="86"/>
      <c r="D2" s="86"/>
      <c r="E2" s="86"/>
      <c r="F2" s="86"/>
      <c r="G2" s="86"/>
      <c r="H2" s="86"/>
      <c r="I2" s="14" t="s">
        <v>143</v>
      </c>
    </row>
    <row r="3" customFormat="false" ht="13.5" hidden="false" customHeight="false" outlineLevel="0" collapsed="false">
      <c r="A3" s="87" t="s">
        <v>144</v>
      </c>
      <c r="B3" s="88"/>
      <c r="C3" s="88"/>
      <c r="D3" s="88"/>
      <c r="E3" s="88"/>
      <c r="F3" s="88"/>
      <c r="G3" s="88"/>
      <c r="H3" s="88"/>
      <c r="I3" s="88"/>
    </row>
    <row r="4" customFormat="false" ht="13.5" hidden="false" customHeight="false" outlineLevel="0" collapsed="false">
      <c r="A4" s="89"/>
      <c r="B4" s="88"/>
      <c r="C4" s="88"/>
      <c r="D4" s="88"/>
      <c r="E4" s="88"/>
      <c r="F4" s="88"/>
      <c r="G4" s="88"/>
      <c r="H4" s="88"/>
      <c r="I4" s="88"/>
    </row>
    <row r="5" customFormat="false" ht="23.25" hidden="false" customHeight="false" outlineLevel="0" collapsed="false">
      <c r="A5" s="90"/>
      <c r="B5" s="91" t="s">
        <v>125</v>
      </c>
      <c r="C5" s="91" t="s">
        <v>126</v>
      </c>
      <c r="D5" s="91" t="s">
        <v>127</v>
      </c>
      <c r="E5" s="91" t="s">
        <v>128</v>
      </c>
      <c r="F5" s="91" t="s">
        <v>129</v>
      </c>
      <c r="G5" s="91" t="s">
        <v>130</v>
      </c>
      <c r="H5" s="91" t="s">
        <v>131</v>
      </c>
      <c r="I5" s="91" t="s">
        <v>132</v>
      </c>
    </row>
    <row r="6" customFormat="false" ht="12.75" hidden="false" customHeight="false" outlineLevel="0" collapsed="false">
      <c r="A6" s="29"/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27" t="s">
        <v>32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</row>
    <row r="8" customFormat="false" ht="12.75" hidden="false" customHeight="false" outlineLevel="0" collapsed="false">
      <c r="A8" s="27" t="s">
        <v>33</v>
      </c>
      <c r="B8" s="9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</row>
    <row r="9" customFormat="false" ht="12.75" hidden="false" customHeight="false" outlineLevel="0" collapsed="false">
      <c r="A9" s="27" t="s">
        <v>34</v>
      </c>
      <c r="B9" s="9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</row>
    <row r="10" customFormat="false" ht="12.75" hidden="false" customHeight="false" outlineLevel="0" collapsed="false">
      <c r="A10" s="25" t="s">
        <v>35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</row>
    <row r="11" customFormat="false" ht="12.75" hidden="false" customHeight="false" outlineLevel="0" collapsed="false">
      <c r="A11" s="25" t="s">
        <v>3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</row>
    <row r="12" customFormat="false" ht="12.75" hidden="false" customHeight="false" outlineLevel="0" collapsed="false">
      <c r="A12" s="25" t="s">
        <v>3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</row>
    <row r="13" customFormat="false" ht="12.75" hidden="false" customHeight="false" outlineLevel="0" collapsed="false">
      <c r="A13" s="27" t="s">
        <v>38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</row>
    <row r="14" customFormat="false" ht="12.75" hidden="false" customHeight="false" outlineLevel="0" collapsed="false">
      <c r="A14" s="25" t="s">
        <v>3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</row>
    <row r="15" customFormat="false" ht="12.75" hidden="false" customHeight="false" outlineLevel="0" collapsed="false">
      <c r="A15" s="25" t="s">
        <v>4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</row>
    <row r="16" customFormat="false" ht="12.75" hidden="false" customHeight="false" outlineLevel="0" collapsed="false">
      <c r="A16" s="25" t="s">
        <v>4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</row>
    <row r="17" customFormat="false" ht="12.75" hidden="false" customHeight="false" outlineLevel="0" collapsed="false">
      <c r="A17" s="25" t="s">
        <v>4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</row>
    <row r="18" customFormat="false" ht="12.75" hidden="false" customHeight="false" outlineLevel="0" collapsed="false">
      <c r="A18" s="27" t="s">
        <v>43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</row>
    <row r="19" customFormat="false" ht="12.75" hidden="false" customHeight="false" outlineLevel="0" collapsed="false">
      <c r="A19" s="25" t="s">
        <v>4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</row>
    <row r="20" customFormat="false" ht="12.75" hidden="false" customHeight="false" outlineLevel="0" collapsed="false">
      <c r="A20" s="25" t="s">
        <v>4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</row>
    <row r="21" customFormat="false" ht="12.75" hidden="false" customHeight="false" outlineLevel="0" collapsed="false">
      <c r="A21" s="25" t="s">
        <v>4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</row>
    <row r="22" customFormat="false" ht="12.75" hidden="false" customHeight="false" outlineLevel="0" collapsed="false">
      <c r="A22" s="25" t="s">
        <v>4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</row>
    <row r="23" customFormat="false" ht="12.75" hidden="false" customHeight="false" outlineLevel="0" collapsed="false">
      <c r="A23" s="25" t="s">
        <v>48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</row>
    <row r="24" customFormat="false" ht="12.75" hidden="false" customHeight="false" outlineLevel="0" collapsed="false">
      <c r="A24" s="25" t="s">
        <v>49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</row>
    <row r="25" customFormat="false" ht="12.75" hidden="false" customHeight="false" outlineLevel="0" collapsed="false">
      <c r="A25" s="25" t="s">
        <v>50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2.75" hidden="false" customHeight="false" outlineLevel="0" collapsed="false">
      <c r="A26" s="25" t="s">
        <v>51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</row>
    <row r="27" customFormat="false" ht="12.75" hidden="false" customHeight="false" outlineLevel="0" collapsed="false">
      <c r="A27" s="25" t="s">
        <v>52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</row>
    <row r="28" customFormat="false" ht="12.75" hidden="false" customHeight="false" outlineLevel="0" collapsed="false">
      <c r="A28" s="25" t="s">
        <v>53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2.75" hidden="false" customHeight="false" outlineLevel="0" collapsed="false">
      <c r="A29" s="27" t="s">
        <v>54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</row>
    <row r="30" customFormat="false" ht="12.75" hidden="false" customHeight="false" outlineLevel="0" collapsed="false">
      <c r="A30" s="27"/>
      <c r="B30" s="94"/>
      <c r="C30" s="94"/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A31" s="27" t="s">
        <v>55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</row>
    <row r="32" customFormat="false" ht="6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</row>
    <row r="33" customFormat="false" ht="12.75" hidden="false" customHeight="false" outlineLevel="0" collapsed="false">
      <c r="A33" s="27" t="s">
        <v>56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</row>
    <row r="34" customFormat="false" ht="7.5" hidden="false" customHeight="true" outlineLevel="0" collapsed="false">
      <c r="A34" s="27"/>
      <c r="B34" s="94"/>
      <c r="C34" s="94"/>
      <c r="D34" s="94"/>
      <c r="E34" s="94"/>
      <c r="F34" s="94"/>
      <c r="G34" s="94"/>
      <c r="H34" s="94"/>
      <c r="I34" s="94"/>
    </row>
    <row r="35" s="36" customFormat="true" ht="22.5" hidden="false" customHeight="false" outlineLevel="0" collapsed="false">
      <c r="A35" s="97" t="s">
        <v>145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</row>
    <row r="36" customFormat="false" ht="16.5" hidden="false" customHeight="true" outlineLevel="0" collapsed="false">
      <c r="A36" s="99" t="s">
        <v>146</v>
      </c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</row>
    <row r="40" s="42" customFormat="true" ht="11.25" hidden="false" customHeight="false" outlineLevel="0" collapsed="false">
      <c r="B40" s="101"/>
    </row>
  </sheetData>
  <mergeCells count="1">
    <mergeCell ref="A36:I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14" t="s">
        <v>148</v>
      </c>
    </row>
    <row r="3" customFormat="false" ht="13.5" hidden="false" customHeight="false" outlineLevel="0" collapsed="false">
      <c r="A3" s="48" t="s">
        <v>149</v>
      </c>
      <c r="B3" s="103"/>
      <c r="C3" s="103"/>
      <c r="D3" s="103"/>
      <c r="E3" s="103"/>
      <c r="F3" s="103"/>
      <c r="G3" s="103"/>
      <c r="H3" s="103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104"/>
      <c r="B6" s="24"/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23" t="s">
        <v>150</v>
      </c>
      <c r="B7" s="24" t="n">
        <v>20965.02</v>
      </c>
      <c r="C7" s="24" t="n">
        <v>18605.36</v>
      </c>
      <c r="D7" s="24" t="n">
        <v>16192.8</v>
      </c>
      <c r="E7" s="24" t="n">
        <v>19211.12</v>
      </c>
      <c r="F7" s="24" t="n">
        <v>18690.03</v>
      </c>
      <c r="G7" s="24" t="n">
        <v>16192.8</v>
      </c>
      <c r="H7" s="24" t="n">
        <v>14639.19</v>
      </c>
      <c r="I7" s="24" t="n">
        <v>14543.19</v>
      </c>
    </row>
    <row r="8" customFormat="false" ht="12.75" hidden="false" customHeight="false" outlineLevel="0" collapsed="false">
      <c r="A8" s="23" t="s">
        <v>67</v>
      </c>
      <c r="B8" s="24" t="n">
        <v>429737.98</v>
      </c>
      <c r="C8" s="24" t="n">
        <v>422483.31</v>
      </c>
      <c r="D8" s="24" t="n">
        <v>396480.09</v>
      </c>
      <c r="E8" s="24" t="n">
        <v>405573.58</v>
      </c>
      <c r="F8" s="24" t="n">
        <v>399862.62</v>
      </c>
      <c r="G8" s="24" t="n">
        <v>396480.09</v>
      </c>
      <c r="H8" s="24" t="n">
        <v>380872.38</v>
      </c>
      <c r="I8" s="24" t="n">
        <v>377210.88</v>
      </c>
    </row>
    <row r="9" customFormat="false" ht="12.75" hidden="false" customHeight="false" outlineLevel="0" collapsed="false">
      <c r="A9" s="23" t="s">
        <v>34</v>
      </c>
      <c r="B9" s="24" t="n">
        <v>317283.93</v>
      </c>
      <c r="C9" s="24" t="n">
        <v>309869.71</v>
      </c>
      <c r="D9" s="24" t="n">
        <v>278532.5</v>
      </c>
      <c r="E9" s="24" t="n">
        <v>295045.38</v>
      </c>
      <c r="F9" s="24" t="n">
        <v>290640.63</v>
      </c>
      <c r="G9" s="24" t="n">
        <v>278532.5</v>
      </c>
      <c r="H9" s="24" t="n">
        <v>265937.6</v>
      </c>
      <c r="I9" s="24" t="n">
        <v>265579.51</v>
      </c>
    </row>
    <row r="10" customFormat="false" ht="12.75" hidden="false" customHeight="false" outlineLevel="0" collapsed="false">
      <c r="A10" s="22" t="s">
        <v>35</v>
      </c>
      <c r="B10" s="35" t="n">
        <v>167654.88</v>
      </c>
      <c r="C10" s="35" t="n">
        <v>164026.7</v>
      </c>
      <c r="D10" s="35" t="n">
        <v>151874.46</v>
      </c>
      <c r="E10" s="35" t="n">
        <v>161125.08</v>
      </c>
      <c r="F10" s="35" t="n">
        <v>157475.47</v>
      </c>
      <c r="G10" s="35" t="n">
        <v>151874.46</v>
      </c>
      <c r="H10" s="35" t="n">
        <v>143358.92</v>
      </c>
      <c r="I10" s="35" t="n">
        <v>142302.69</v>
      </c>
    </row>
    <row r="11" customFormat="false" ht="12.75" hidden="false" customHeight="false" outlineLevel="0" collapsed="false">
      <c r="A11" s="22" t="s">
        <v>36</v>
      </c>
      <c r="B11" s="35" t="n">
        <v>149326</v>
      </c>
      <c r="C11" s="35" t="n">
        <v>145586.01</v>
      </c>
      <c r="D11" s="35" t="n">
        <v>126428</v>
      </c>
      <c r="E11" s="35" t="n">
        <v>133678</v>
      </c>
      <c r="F11" s="35" t="n">
        <v>132928</v>
      </c>
      <c r="G11" s="35" t="n">
        <v>126428</v>
      </c>
      <c r="H11" s="35" t="n">
        <v>122355</v>
      </c>
      <c r="I11" s="35" t="n">
        <v>123055</v>
      </c>
    </row>
    <row r="12" customFormat="false" ht="12.75" hidden="false" customHeight="false" outlineLevel="0" collapsed="false">
      <c r="A12" s="34" t="s">
        <v>37</v>
      </c>
      <c r="B12" s="35" t="n">
        <v>303.05</v>
      </c>
      <c r="C12" s="35" t="n">
        <v>257</v>
      </c>
      <c r="D12" s="35" t="n">
        <v>230.04</v>
      </c>
      <c r="E12" s="35" t="n">
        <v>242.3</v>
      </c>
      <c r="F12" s="35" t="n">
        <v>237.16</v>
      </c>
      <c r="G12" s="35" t="n">
        <v>230.04</v>
      </c>
      <c r="H12" s="35" t="n">
        <v>223.68</v>
      </c>
      <c r="I12" s="35" t="n">
        <v>221.82</v>
      </c>
    </row>
    <row r="13" customFormat="false" ht="12.75" hidden="false" customHeight="false" outlineLevel="0" collapsed="false">
      <c r="A13" s="23" t="s">
        <v>38</v>
      </c>
      <c r="B13" s="24" t="n">
        <v>79645.83</v>
      </c>
      <c r="C13" s="24" t="n">
        <v>73794.65</v>
      </c>
      <c r="D13" s="24" t="n">
        <v>77990.11</v>
      </c>
      <c r="E13" s="24" t="n">
        <v>73250.13</v>
      </c>
      <c r="F13" s="24" t="n">
        <v>71910.27</v>
      </c>
      <c r="G13" s="24" t="n">
        <v>77990.11</v>
      </c>
      <c r="H13" s="24" t="n">
        <v>74963.41</v>
      </c>
      <c r="I13" s="24" t="n">
        <v>72937.01</v>
      </c>
    </row>
    <row r="14" customFormat="false" ht="12.75" hidden="false" customHeight="false" outlineLevel="0" collapsed="false">
      <c r="A14" s="22" t="s">
        <v>39</v>
      </c>
      <c r="B14" s="35" t="n">
        <v>28799.58</v>
      </c>
      <c r="C14" s="35" t="n">
        <v>26118.48</v>
      </c>
      <c r="D14" s="35" t="n">
        <v>21967.4</v>
      </c>
      <c r="E14" s="35" t="n">
        <v>22005.93</v>
      </c>
      <c r="F14" s="35" t="n">
        <v>20362.62</v>
      </c>
      <c r="G14" s="35" t="n">
        <v>21967.4</v>
      </c>
      <c r="H14" s="35" t="n">
        <v>21465.96</v>
      </c>
      <c r="I14" s="35" t="n">
        <v>20681.84</v>
      </c>
    </row>
    <row r="15" customFormat="false" ht="12.75" hidden="false" customHeight="false" outlineLevel="0" collapsed="false">
      <c r="A15" s="22" t="s">
        <v>40</v>
      </c>
      <c r="B15" s="35" t="n">
        <v>42272.33</v>
      </c>
      <c r="C15" s="35" t="n">
        <v>40428</v>
      </c>
      <c r="D15" s="35" t="n">
        <v>48289.6</v>
      </c>
      <c r="E15" s="35" t="n">
        <v>45303.44</v>
      </c>
      <c r="F15" s="35" t="n">
        <v>43563.7</v>
      </c>
      <c r="G15" s="35" t="n">
        <v>48289.6</v>
      </c>
      <c r="H15" s="35" t="n">
        <v>46195.54</v>
      </c>
      <c r="I15" s="35" t="n">
        <v>45164.22</v>
      </c>
    </row>
    <row r="16" customFormat="false" ht="12.75" hidden="false" customHeight="false" outlineLevel="0" collapsed="false">
      <c r="A16" s="22" t="s">
        <v>41</v>
      </c>
      <c r="B16" s="35" t="n">
        <v>2968.14</v>
      </c>
      <c r="C16" s="35" t="n">
        <v>2876.02</v>
      </c>
      <c r="D16" s="35" t="n">
        <v>2878.09</v>
      </c>
      <c r="E16" s="35" t="n">
        <v>2266.66</v>
      </c>
      <c r="F16" s="35" t="n">
        <v>2980.33</v>
      </c>
      <c r="G16" s="35" t="n">
        <v>2878.09</v>
      </c>
      <c r="H16" s="35" t="n">
        <v>2589.46</v>
      </c>
      <c r="I16" s="35" t="n">
        <v>2482.81</v>
      </c>
    </row>
    <row r="17" customFormat="false" ht="12.75" hidden="false" customHeight="false" outlineLevel="0" collapsed="false">
      <c r="A17" s="22" t="s">
        <v>151</v>
      </c>
      <c r="B17" s="35" t="n">
        <v>5605.78</v>
      </c>
      <c r="C17" s="35" t="n">
        <v>4372.15</v>
      </c>
      <c r="D17" s="35" t="n">
        <v>4855.02</v>
      </c>
      <c r="E17" s="35" t="n">
        <v>3674.1</v>
      </c>
      <c r="F17" s="35" t="n">
        <v>5003.62</v>
      </c>
      <c r="G17" s="35" t="n">
        <v>4855.02</v>
      </c>
      <c r="H17" s="35" t="n">
        <v>4712.45</v>
      </c>
      <c r="I17" s="35" t="n">
        <v>4608.14</v>
      </c>
    </row>
    <row r="18" customFormat="false" ht="12.75" hidden="false" customHeight="false" outlineLevel="0" collapsed="false">
      <c r="A18" s="23" t="s">
        <v>43</v>
      </c>
      <c r="B18" s="24" t="n">
        <v>32808.22</v>
      </c>
      <c r="C18" s="24" t="n">
        <v>38818.95</v>
      </c>
      <c r="D18" s="24" t="n">
        <v>39957.48</v>
      </c>
      <c r="E18" s="24" t="n">
        <v>37278.07</v>
      </c>
      <c r="F18" s="24" t="n">
        <v>37311.72</v>
      </c>
      <c r="G18" s="24" t="n">
        <v>39957.48</v>
      </c>
      <c r="H18" s="24" t="n">
        <v>39971.37</v>
      </c>
      <c r="I18" s="24" t="n">
        <v>38694.36</v>
      </c>
    </row>
    <row r="19" customFormat="false" ht="12.75" hidden="false" customHeight="false" outlineLevel="0" collapsed="false">
      <c r="A19" s="22" t="s">
        <v>152</v>
      </c>
      <c r="B19" s="35" t="n">
        <v>298</v>
      </c>
      <c r="C19" s="35" t="n">
        <v>298</v>
      </c>
      <c r="D19" s="35" t="n">
        <v>298</v>
      </c>
      <c r="E19" s="35" t="n">
        <v>298</v>
      </c>
      <c r="F19" s="35" t="n">
        <v>298</v>
      </c>
      <c r="G19" s="35" t="n">
        <v>298</v>
      </c>
      <c r="H19" s="35" t="n">
        <v>298</v>
      </c>
      <c r="I19" s="35" t="n">
        <v>298</v>
      </c>
    </row>
    <row r="20" customFormat="false" ht="12.75" hidden="false" customHeight="false" outlineLevel="0" collapsed="false">
      <c r="A20" s="22" t="s">
        <v>153</v>
      </c>
      <c r="B20" s="35" t="n">
        <v>5399.2</v>
      </c>
      <c r="C20" s="35" t="n">
        <v>3652</v>
      </c>
      <c r="D20" s="35" t="n">
        <v>3109</v>
      </c>
      <c r="E20" s="35" t="n">
        <v>3109</v>
      </c>
      <c r="F20" s="35" t="n">
        <v>3109</v>
      </c>
      <c r="G20" s="35" t="n">
        <v>3109</v>
      </c>
      <c r="H20" s="35" t="n">
        <v>3009</v>
      </c>
      <c r="I20" s="35" t="n">
        <v>3009</v>
      </c>
    </row>
    <row r="21" customFormat="false" ht="12.75" hidden="false" customHeight="false" outlineLevel="0" collapsed="false">
      <c r="A21" s="22" t="s">
        <v>154</v>
      </c>
      <c r="B21" s="35" t="n">
        <v>906.36</v>
      </c>
      <c r="C21" s="35" t="n">
        <v>696.97</v>
      </c>
      <c r="D21" s="35" t="n">
        <v>522.97</v>
      </c>
      <c r="E21" s="35" t="n">
        <v>588.77</v>
      </c>
      <c r="F21" s="35" t="n">
        <v>555.62</v>
      </c>
      <c r="G21" s="35" t="n">
        <v>522.97</v>
      </c>
      <c r="H21" s="35" t="n">
        <v>490.71</v>
      </c>
      <c r="I21" s="35" t="n">
        <v>461.4</v>
      </c>
    </row>
    <row r="22" customFormat="false" ht="12.75" hidden="false" customHeight="false" outlineLevel="0" collapsed="false">
      <c r="A22" s="22" t="s">
        <v>47</v>
      </c>
      <c r="B22" s="35" t="n">
        <v>2080</v>
      </c>
      <c r="C22" s="35" t="n">
        <v>2080</v>
      </c>
      <c r="D22" s="35" t="n">
        <v>1630</v>
      </c>
      <c r="E22" s="35" t="n">
        <v>2080</v>
      </c>
      <c r="F22" s="35" t="n">
        <v>1630</v>
      </c>
      <c r="G22" s="35" t="n">
        <v>1630</v>
      </c>
      <c r="H22" s="35" t="n">
        <v>965</v>
      </c>
      <c r="I22" s="35" t="n">
        <v>0</v>
      </c>
    </row>
    <row r="23" customFormat="false" ht="12.75" hidden="false" customHeight="false" outlineLevel="0" collapsed="false">
      <c r="A23" s="22" t="s">
        <v>48</v>
      </c>
      <c r="B23" s="35" t="n">
        <v>12755.77</v>
      </c>
      <c r="C23" s="35" t="n">
        <v>9484.01</v>
      </c>
      <c r="D23" s="35" t="n">
        <v>9497.9</v>
      </c>
      <c r="E23" s="35" t="n">
        <v>6803.89</v>
      </c>
      <c r="F23" s="35" t="n">
        <v>7027.79</v>
      </c>
      <c r="G23" s="35" t="n">
        <v>9497.9</v>
      </c>
      <c r="H23" s="35" t="n">
        <v>7508.08</v>
      </c>
      <c r="I23" s="35" t="n">
        <v>7372.15</v>
      </c>
    </row>
    <row r="24" customFormat="false" ht="12.75" hidden="false" customHeight="false" outlineLevel="0" collapsed="false">
      <c r="A24" s="22" t="s">
        <v>155</v>
      </c>
      <c r="B24" s="35" t="n">
        <v>6046.71</v>
      </c>
      <c r="C24" s="35" t="n">
        <v>4841.55</v>
      </c>
      <c r="D24" s="35" t="n">
        <v>3593.6</v>
      </c>
      <c r="E24" s="35" t="n">
        <v>3652.82</v>
      </c>
      <c r="F24" s="35" t="n">
        <v>3026.39</v>
      </c>
      <c r="G24" s="35" t="n">
        <v>3593.6</v>
      </c>
      <c r="H24" s="35" t="n">
        <v>3235.41</v>
      </c>
      <c r="I24" s="35" t="n">
        <v>3133.1</v>
      </c>
    </row>
    <row r="25" customFormat="false" ht="12.75" hidden="false" customHeight="false" outlineLevel="0" collapsed="false">
      <c r="A25" s="22" t="s">
        <v>50</v>
      </c>
      <c r="B25" s="35" t="n">
        <v>30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2</v>
      </c>
      <c r="B27" s="35" t="n">
        <v>185.24</v>
      </c>
      <c r="C27" s="35" t="n">
        <v>41.47</v>
      </c>
      <c r="D27" s="35" t="n">
        <v>0</v>
      </c>
      <c r="E27" s="35" t="n">
        <v>9.31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156</v>
      </c>
      <c r="B28" s="35" t="n">
        <v>4836.94</v>
      </c>
      <c r="C28" s="35" t="n">
        <v>17724.95</v>
      </c>
      <c r="D28" s="35" t="n">
        <v>21306.01</v>
      </c>
      <c r="E28" s="35" t="n">
        <v>20736.28</v>
      </c>
      <c r="F28" s="35" t="n">
        <v>21664.92</v>
      </c>
      <c r="G28" s="35" t="n">
        <v>21306.01</v>
      </c>
      <c r="H28" s="35" t="n">
        <v>24465.17</v>
      </c>
      <c r="I28" s="35" t="n">
        <v>24420.71</v>
      </c>
    </row>
    <row r="29" customFormat="false" ht="12.75" hidden="false" customHeight="false" outlineLevel="0" collapsed="false">
      <c r="A29" s="23" t="s">
        <v>68</v>
      </c>
      <c r="B29" s="24" t="n">
        <v>450703</v>
      </c>
      <c r="C29" s="24" t="n">
        <v>441088.67</v>
      </c>
      <c r="D29" s="24" t="n">
        <v>412672.89</v>
      </c>
      <c r="E29" s="24" t="n">
        <v>424784.7</v>
      </c>
      <c r="F29" s="24" t="n">
        <v>418552.65</v>
      </c>
      <c r="G29" s="24" t="n">
        <v>412672.89</v>
      </c>
      <c r="H29" s="24" t="n">
        <v>395511.57</v>
      </c>
      <c r="I29" s="24" t="n">
        <v>391754.07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69</v>
      </c>
      <c r="B31" s="24" t="n">
        <v>2119</v>
      </c>
      <c r="C31" s="24" t="n">
        <v>2603</v>
      </c>
      <c r="D31" s="24" t="n">
        <v>1552</v>
      </c>
      <c r="E31" s="24" t="n">
        <v>1838</v>
      </c>
      <c r="F31" s="24" t="n">
        <v>1680</v>
      </c>
      <c r="G31" s="24" t="n">
        <v>1552</v>
      </c>
      <c r="H31" s="24" t="n">
        <v>1604</v>
      </c>
      <c r="I31" s="24" t="n">
        <v>1600</v>
      </c>
    </row>
    <row r="32" customFormat="false" ht="6.75" hidden="false" customHeight="true" outlineLevel="0" collapsed="false">
      <c r="A32" s="31"/>
      <c r="B32" s="105"/>
      <c r="C32" s="105"/>
      <c r="D32" s="105"/>
      <c r="E32" s="105"/>
      <c r="F32" s="105"/>
      <c r="G32" s="105"/>
      <c r="H32" s="105"/>
      <c r="I32" s="105"/>
    </row>
    <row r="33" customFormat="false" ht="12.75" hidden="false" customHeight="false" outlineLevel="0" collapsed="false">
      <c r="A33" s="23" t="s">
        <v>70</v>
      </c>
      <c r="B33" s="24" t="n">
        <v>452822</v>
      </c>
      <c r="C33" s="24" t="n">
        <v>443691.67</v>
      </c>
      <c r="D33" s="24" t="n">
        <v>414224.89</v>
      </c>
      <c r="E33" s="24" t="n">
        <v>426622.7</v>
      </c>
      <c r="F33" s="24" t="n">
        <v>420232.65</v>
      </c>
      <c r="G33" s="24" t="n">
        <v>414224.89</v>
      </c>
      <c r="H33" s="24" t="n">
        <v>397115.57</v>
      </c>
      <c r="I33" s="24" t="n">
        <v>393354.07</v>
      </c>
    </row>
    <row r="34" customFormat="false" ht="6" hidden="false" customHeight="true" outlineLevel="0" collapsed="false">
      <c r="A34" s="23"/>
      <c r="B34" s="106"/>
      <c r="C34" s="106"/>
      <c r="D34" s="106"/>
      <c r="E34" s="106"/>
      <c r="F34" s="106"/>
      <c r="G34" s="106"/>
      <c r="H34" s="106"/>
      <c r="I34" s="106"/>
    </row>
    <row r="35" customFormat="false" ht="22.5" hidden="false" customHeight="false" outlineLevel="0" collapsed="false">
      <c r="A35" s="107" t="s">
        <v>145</v>
      </c>
      <c r="B35" s="69" t="n">
        <v>338248.95</v>
      </c>
      <c r="C35" s="69" t="n">
        <v>328475.07</v>
      </c>
      <c r="D35" s="69" t="n">
        <v>294725.3</v>
      </c>
      <c r="E35" s="69" t="n">
        <v>314256.5</v>
      </c>
      <c r="F35" s="69" t="n">
        <v>309330.66</v>
      </c>
      <c r="G35" s="69" t="n">
        <v>294725.3</v>
      </c>
      <c r="H35" s="69" t="n">
        <v>280576.79</v>
      </c>
      <c r="I35" s="69" t="n">
        <v>280122.7</v>
      </c>
    </row>
    <row r="36" customFormat="false" ht="12.75" hidden="false" customHeight="false" outlineLevel="0" collapsed="false">
      <c r="A36" s="40" t="s">
        <v>73</v>
      </c>
      <c r="B36" s="108"/>
      <c r="C36" s="108"/>
      <c r="D36" s="108"/>
      <c r="E36" s="108"/>
      <c r="F36" s="108"/>
      <c r="G36" s="108"/>
      <c r="H36" s="108"/>
      <c r="I36" s="108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77" t="s">
        <v>157</v>
      </c>
      <c r="B2" s="109"/>
      <c r="C2" s="109"/>
      <c r="D2" s="109"/>
      <c r="E2" s="109"/>
      <c r="F2" s="109"/>
      <c r="G2" s="109"/>
      <c r="H2" s="109"/>
      <c r="I2" s="61" t="s">
        <v>158</v>
      </c>
    </row>
    <row r="3" customFormat="false" ht="13.5" hidden="false" customHeight="false" outlineLevel="0" collapsed="false">
      <c r="A3" s="110" t="s">
        <v>87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57"/>
      <c r="B6" s="33"/>
      <c r="C6" s="33"/>
      <c r="D6" s="33"/>
      <c r="E6" s="33"/>
      <c r="F6" s="33"/>
      <c r="G6" s="33"/>
      <c r="H6" s="33"/>
      <c r="I6" s="44"/>
    </row>
    <row r="7" customFormat="false" ht="12.75" hidden="false" customHeight="false" outlineLevel="0" collapsed="false">
      <c r="A7" s="22" t="s">
        <v>88</v>
      </c>
      <c r="B7" s="44" t="n">
        <v>369271.07481028</v>
      </c>
      <c r="C7" s="44" t="n">
        <v>337505.67293022</v>
      </c>
      <c r="D7" s="44" t="n">
        <v>148360.35755914</v>
      </c>
      <c r="E7" s="44" t="n">
        <v>198281.84201386</v>
      </c>
      <c r="F7" s="44" t="n">
        <v>162321.06</v>
      </c>
      <c r="G7" s="44" t="n">
        <v>148360.35755914</v>
      </c>
      <c r="H7" s="44" t="n">
        <v>69190.07801354</v>
      </c>
      <c r="I7" s="44" t="n">
        <v>68274.5837086</v>
      </c>
    </row>
    <row r="8" customFormat="false" ht="12.75" hidden="false" customHeight="false" outlineLevel="0" collapsed="false">
      <c r="A8" s="22" t="s">
        <v>89</v>
      </c>
      <c r="B8" s="44" t="n">
        <v>34518.65952029</v>
      </c>
      <c r="C8" s="44" t="n">
        <v>57487.81019921</v>
      </c>
      <c r="D8" s="44" t="n">
        <v>129753.80452022</v>
      </c>
      <c r="E8" s="44" t="n">
        <v>166117.05186404</v>
      </c>
      <c r="F8" s="44" t="n">
        <v>178319.11</v>
      </c>
      <c r="G8" s="44" t="n">
        <v>129753.80452022</v>
      </c>
      <c r="H8" s="44" t="n">
        <v>152496.85533876</v>
      </c>
      <c r="I8" s="44" t="n">
        <v>150614.32395461</v>
      </c>
    </row>
    <row r="9" customFormat="false" ht="12.75" hidden="false" customHeight="false" outlineLevel="0" collapsed="false">
      <c r="A9" s="22" t="s">
        <v>90</v>
      </c>
      <c r="B9" s="44" t="n">
        <v>18291.00445798</v>
      </c>
      <c r="C9" s="44" t="n">
        <v>19812.63099281</v>
      </c>
      <c r="D9" s="44" t="n">
        <v>79256.46875391</v>
      </c>
      <c r="E9" s="44" t="n">
        <v>27934.70491246</v>
      </c>
      <c r="F9" s="44" t="n">
        <v>41910.6</v>
      </c>
      <c r="G9" s="44" t="n">
        <v>79256.46875391</v>
      </c>
      <c r="H9" s="44" t="n">
        <v>109469.10882657</v>
      </c>
      <c r="I9" s="44" t="n">
        <v>109241.27516007</v>
      </c>
    </row>
    <row r="10" customFormat="false" ht="12.75" hidden="false" customHeight="false" outlineLevel="0" collapsed="false">
      <c r="A10" s="22" t="s">
        <v>91</v>
      </c>
      <c r="B10" s="44" t="n">
        <v>11516.76132203</v>
      </c>
      <c r="C10" s="44" t="n">
        <v>10122.84449724</v>
      </c>
      <c r="D10" s="44" t="n">
        <v>23981.76284487</v>
      </c>
      <c r="E10" s="44" t="n">
        <v>10209.24188614</v>
      </c>
      <c r="F10" s="44" t="n">
        <v>10373.33</v>
      </c>
      <c r="G10" s="44" t="n">
        <v>23981.76284487</v>
      </c>
      <c r="H10" s="44" t="n">
        <v>32476.46632708</v>
      </c>
      <c r="I10" s="44" t="n">
        <v>32618.15138531</v>
      </c>
    </row>
    <row r="11" customFormat="false" ht="12.75" hidden="false" customHeight="false" outlineLevel="0" collapsed="false">
      <c r="A11" s="22" t="s">
        <v>92</v>
      </c>
      <c r="B11" s="44" t="n">
        <v>8690.61613929</v>
      </c>
      <c r="C11" s="44" t="n">
        <v>5175.62044939</v>
      </c>
      <c r="D11" s="44" t="n">
        <v>8183.0978044</v>
      </c>
      <c r="E11" s="44" t="n">
        <v>6966.21483472</v>
      </c>
      <c r="F11" s="44" t="n">
        <v>6789.6</v>
      </c>
      <c r="G11" s="44" t="n">
        <v>8183.0978044</v>
      </c>
      <c r="H11" s="44" t="n">
        <v>8457.4138654</v>
      </c>
      <c r="I11" s="44" t="n">
        <v>7596.90893146</v>
      </c>
    </row>
    <row r="12" customFormat="false" ht="12.75" hidden="false" customHeight="false" outlineLevel="0" collapsed="false">
      <c r="A12" s="22" t="s">
        <v>93</v>
      </c>
      <c r="B12" s="44" t="n">
        <v>2567.9743583</v>
      </c>
      <c r="C12" s="44" t="n">
        <v>3631.98206992</v>
      </c>
      <c r="D12" s="44" t="n">
        <v>7374.62818581</v>
      </c>
      <c r="E12" s="44" t="n">
        <v>4519.59048043</v>
      </c>
      <c r="F12" s="44" t="n">
        <v>4964.71</v>
      </c>
      <c r="G12" s="44" t="n">
        <v>7374.62818581</v>
      </c>
      <c r="H12" s="44" t="n">
        <v>7427.7684065</v>
      </c>
      <c r="I12" s="44" t="n">
        <v>7427.7684065</v>
      </c>
    </row>
    <row r="13" customFormat="false" ht="12.75" hidden="false" customHeight="false" outlineLevel="0" collapsed="false">
      <c r="A13" s="52" t="s">
        <v>94</v>
      </c>
      <c r="B13" s="53" t="n">
        <v>5846.89602415</v>
      </c>
      <c r="C13" s="53" t="n">
        <v>7352.08482757</v>
      </c>
      <c r="D13" s="53" t="n">
        <v>15762.76970672</v>
      </c>
      <c r="E13" s="53" t="n">
        <v>10756.06414693</v>
      </c>
      <c r="F13" s="53" t="n">
        <v>13874.26</v>
      </c>
      <c r="G13" s="53" t="n">
        <v>15762.76970672</v>
      </c>
      <c r="H13" s="53" t="n">
        <v>15993.8763953</v>
      </c>
      <c r="I13" s="53" t="n">
        <v>15981.0614651</v>
      </c>
    </row>
    <row r="14" customFormat="false" ht="17.25" hidden="false" customHeight="true" outlineLevel="0" collapsed="false">
      <c r="A14" s="54" t="s">
        <v>84</v>
      </c>
      <c r="B14" s="55" t="n">
        <v>450702.98663232</v>
      </c>
      <c r="C14" s="55" t="n">
        <v>441088.64596636</v>
      </c>
      <c r="D14" s="55" t="n">
        <v>412672.88937507</v>
      </c>
      <c r="E14" s="55" t="n">
        <v>424784.71013858</v>
      </c>
      <c r="F14" s="55" t="n">
        <v>418552.66</v>
      </c>
      <c r="G14" s="55" t="n">
        <v>412672.88937507</v>
      </c>
      <c r="H14" s="55" t="n">
        <v>395511.56717315</v>
      </c>
      <c r="I14" s="55" t="n">
        <v>391754.07301165</v>
      </c>
    </row>
    <row r="15" customFormat="false" ht="12.75" hidden="false" customHeight="false" outlineLevel="0" collapsed="false">
      <c r="A15" s="40" t="s">
        <v>73</v>
      </c>
      <c r="B15" s="60"/>
      <c r="C15" s="60"/>
      <c r="D15" s="60"/>
      <c r="E15" s="60"/>
      <c r="F15" s="60"/>
      <c r="G15" s="60"/>
      <c r="H15" s="60"/>
      <c r="I15" s="111"/>
    </row>
    <row r="16" customFormat="false" ht="12.75" hidden="false" customHeight="false" outlineLevel="0" collapsed="false">
      <c r="A16" s="60" t="s">
        <v>95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7.42"/>
    <col collapsed="false" customWidth="true" hidden="false" outlineLevel="0" max="8" min="8" style="0" width="10.13"/>
    <col collapsed="false" customWidth="true" hidden="false" outlineLevel="0" max="9" min="9" style="0" width="8.56"/>
  </cols>
  <sheetData>
    <row r="2" customFormat="false" ht="13.5" hidden="false" customHeight="tru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14" t="s">
        <v>159</v>
      </c>
    </row>
    <row r="3" customFormat="false" ht="13.5" hidden="false" customHeight="false" outlineLevel="0" collapsed="false">
      <c r="A3" s="48" t="s">
        <v>76</v>
      </c>
      <c r="B3" s="103"/>
      <c r="C3" s="103"/>
      <c r="D3" s="103"/>
      <c r="E3" s="103"/>
      <c r="F3" s="103"/>
      <c r="G3" s="103"/>
      <c r="H3" s="103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true" outlineLevel="0" collapsed="false">
      <c r="A6" s="112" t="s">
        <v>160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22" t="s">
        <v>77</v>
      </c>
      <c r="B7" s="44" t="n">
        <v>164502.57</v>
      </c>
      <c r="C7" s="44" t="n">
        <v>152201.01</v>
      </c>
      <c r="D7" s="44" t="n">
        <v>151007.25</v>
      </c>
      <c r="E7" s="44" t="n">
        <v>149877.82</v>
      </c>
      <c r="F7" s="44" t="n">
        <v>148554.15</v>
      </c>
      <c r="G7" s="44" t="n">
        <v>151007.25</v>
      </c>
      <c r="H7" s="44" t="n">
        <v>140615.27</v>
      </c>
      <c r="I7" s="44" t="n">
        <v>138291.87</v>
      </c>
    </row>
    <row r="8" customFormat="false" ht="12.75" hidden="false" customHeight="false" outlineLevel="0" collapsed="false">
      <c r="A8" s="22" t="s">
        <v>78</v>
      </c>
      <c r="B8" s="44" t="n">
        <v>242769.772634623</v>
      </c>
      <c r="C8" s="44" t="n">
        <v>237263.459135544</v>
      </c>
      <c r="D8" s="44" t="n">
        <v>210967.702093609</v>
      </c>
      <c r="E8" s="44" t="n">
        <v>222362.121114167</v>
      </c>
      <c r="F8" s="44" t="n">
        <v>218661.89</v>
      </c>
      <c r="G8" s="44" t="n">
        <v>210967.702093609</v>
      </c>
      <c r="H8" s="44" t="n">
        <v>200180.351988258</v>
      </c>
      <c r="I8" s="44" t="n">
        <v>197943.177333699</v>
      </c>
    </row>
    <row r="9" customFormat="false" ht="12.75" hidden="false" customHeight="false" outlineLevel="0" collapsed="false">
      <c r="A9" s="22" t="s">
        <v>79</v>
      </c>
      <c r="B9" s="44" t="n">
        <v>25308.4219394616</v>
      </c>
      <c r="C9" s="44" t="n">
        <v>22978.0625418285</v>
      </c>
      <c r="D9" s="44" t="n">
        <v>21032.0604022847</v>
      </c>
      <c r="E9" s="44" t="n">
        <v>22503.5500733974</v>
      </c>
      <c r="F9" s="44" t="n">
        <v>21936.39</v>
      </c>
      <c r="G9" s="44" t="n">
        <v>21032.0604022847</v>
      </c>
      <c r="H9" s="44" t="n">
        <v>22254.4569617623</v>
      </c>
      <c r="I9" s="44" t="n">
        <v>23145.0253046921</v>
      </c>
    </row>
    <row r="10" customFormat="false" ht="12.75" hidden="false" customHeight="false" outlineLevel="0" collapsed="false">
      <c r="A10" s="22" t="s">
        <v>80</v>
      </c>
      <c r="B10" s="44" t="n">
        <v>13544.78</v>
      </c>
      <c r="C10" s="44" t="n">
        <v>11405.63</v>
      </c>
      <c r="D10" s="44" t="n">
        <v>9700.26</v>
      </c>
      <c r="E10" s="44" t="n">
        <v>9746.23</v>
      </c>
      <c r="F10" s="44" t="n">
        <v>9105.24</v>
      </c>
      <c r="G10" s="44" t="n">
        <v>9700.26</v>
      </c>
      <c r="H10" s="44" t="n">
        <v>9287.07</v>
      </c>
      <c r="I10" s="44" t="n">
        <v>9199.58</v>
      </c>
    </row>
    <row r="11" customFormat="false" ht="12.75" hidden="false" customHeight="false" outlineLevel="0" collapsed="false">
      <c r="A11" s="22" t="s">
        <v>81</v>
      </c>
      <c r="B11" s="44" t="n">
        <v>4262.14</v>
      </c>
      <c r="C11" s="44" t="n">
        <v>17225.19</v>
      </c>
      <c r="D11" s="44" t="n">
        <v>10044.32</v>
      </c>
      <c r="E11" s="44" t="n">
        <v>13279.69</v>
      </c>
      <c r="F11" s="44" t="n">
        <v>13279.69</v>
      </c>
      <c r="G11" s="44" t="n">
        <v>10044.32</v>
      </c>
      <c r="H11" s="44" t="n">
        <v>10044.32</v>
      </c>
      <c r="I11" s="44" t="n">
        <v>10044.32</v>
      </c>
    </row>
    <row r="12" customFormat="false" ht="12.75" hidden="false" customHeight="false" outlineLevel="0" collapsed="false">
      <c r="A12" s="22" t="s">
        <v>82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</row>
    <row r="13" customFormat="false" ht="12.75" hidden="false" customHeight="false" outlineLevel="0" collapsed="false">
      <c r="A13" s="22" t="s">
        <v>83</v>
      </c>
      <c r="B13" s="44" t="n">
        <v>315.3</v>
      </c>
      <c r="C13" s="44" t="n">
        <v>15.3</v>
      </c>
      <c r="D13" s="44" t="n">
        <v>9921.3</v>
      </c>
      <c r="E13" s="44" t="n">
        <v>7015.3</v>
      </c>
      <c r="F13" s="44" t="n">
        <v>7015.3</v>
      </c>
      <c r="G13" s="44" t="n">
        <v>9921.3</v>
      </c>
      <c r="H13" s="44" t="n">
        <v>13130.1</v>
      </c>
      <c r="I13" s="44" t="n">
        <v>13130.1</v>
      </c>
    </row>
    <row r="14" customFormat="false" ht="12.75" hidden="false" customHeight="false" outlineLevel="0" collapsed="false">
      <c r="A14" s="23" t="s">
        <v>161</v>
      </c>
      <c r="B14" s="66" t="n">
        <v>450702.984574084</v>
      </c>
      <c r="C14" s="66" t="n">
        <v>441088.651677372</v>
      </c>
      <c r="D14" s="66" t="n">
        <v>412672.892495894</v>
      </c>
      <c r="E14" s="66" t="n">
        <v>424784.711187564</v>
      </c>
      <c r="F14" s="66" t="n">
        <v>418552.66</v>
      </c>
      <c r="G14" s="66" t="n">
        <v>412672.892495894</v>
      </c>
      <c r="H14" s="66" t="n">
        <v>395511.568950021</v>
      </c>
      <c r="I14" s="66" t="n">
        <v>391754.072638391</v>
      </c>
    </row>
    <row r="15" customFormat="false" ht="8.1" hidden="false" customHeight="true" outlineLevel="0" collapsed="false">
      <c r="A15" s="16"/>
      <c r="B15" s="44"/>
      <c r="C15" s="44"/>
      <c r="D15" s="44"/>
      <c r="E15" s="44"/>
      <c r="F15" s="44"/>
      <c r="G15" s="44"/>
      <c r="H15" s="44"/>
      <c r="I15" s="33"/>
    </row>
    <row r="16" customFormat="false" ht="12.75" hidden="false" customHeight="false" outlineLevel="0" collapsed="false">
      <c r="A16" s="113" t="s">
        <v>162</v>
      </c>
      <c r="B16" s="44"/>
      <c r="C16" s="44"/>
      <c r="D16" s="44"/>
      <c r="E16" s="44"/>
      <c r="F16" s="44"/>
      <c r="G16" s="44"/>
      <c r="H16" s="44"/>
      <c r="I16" s="33"/>
    </row>
    <row r="17" customFormat="false" ht="12.75" hidden="false" customHeight="false" outlineLevel="0" collapsed="false">
      <c r="A17" s="22" t="s">
        <v>77</v>
      </c>
      <c r="B17" s="44" t="n">
        <v>2079</v>
      </c>
      <c r="C17" s="44" t="n">
        <v>2560</v>
      </c>
      <c r="D17" s="44" t="n">
        <v>1533</v>
      </c>
      <c r="E17" s="44" t="n">
        <v>1795</v>
      </c>
      <c r="F17" s="44" t="n">
        <v>1655</v>
      </c>
      <c r="G17" s="44" t="n">
        <v>1533</v>
      </c>
      <c r="H17" s="44" t="n">
        <v>1585</v>
      </c>
      <c r="I17" s="44" t="n">
        <v>1600</v>
      </c>
    </row>
    <row r="18" customFormat="false" ht="12.75" hidden="false" customHeight="false" outlineLevel="0" collapsed="false">
      <c r="A18" s="22" t="s">
        <v>78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customFormat="false" ht="12.75" hidden="false" customHeight="false" outlineLevel="0" collapsed="false">
      <c r="A19" s="22" t="s">
        <v>79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</row>
    <row r="20" customFormat="false" ht="12.75" hidden="false" customHeight="false" outlineLevel="0" collapsed="false">
      <c r="A20" s="22" t="s">
        <v>80</v>
      </c>
      <c r="B20" s="44" t="n">
        <v>40</v>
      </c>
      <c r="C20" s="44" t="n">
        <v>43</v>
      </c>
      <c r="D20" s="44" t="n">
        <v>19</v>
      </c>
      <c r="E20" s="44" t="n">
        <v>43</v>
      </c>
      <c r="F20" s="44" t="n">
        <v>25</v>
      </c>
      <c r="G20" s="44" t="n">
        <v>19</v>
      </c>
      <c r="H20" s="44" t="n">
        <v>19</v>
      </c>
      <c r="I20" s="44" t="n">
        <v>0</v>
      </c>
    </row>
    <row r="21" customFormat="false" ht="12.75" hidden="false" customHeight="false" outlineLevel="0" collapsed="false">
      <c r="A21" s="22" t="s">
        <v>81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</row>
    <row r="22" customFormat="false" ht="12.75" hidden="false" customHeight="false" outlineLevel="0" collapsed="false">
      <c r="A22" s="22" t="s">
        <v>82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</row>
    <row r="23" customFormat="false" ht="12" hidden="false" customHeight="true" outlineLevel="0" collapsed="false">
      <c r="A23" s="22" t="s">
        <v>83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customFormat="false" ht="12.75" hidden="false" customHeight="false" outlineLevel="0" collapsed="false">
      <c r="A24" s="23" t="s">
        <v>163</v>
      </c>
      <c r="B24" s="56" t="n">
        <v>2119</v>
      </c>
      <c r="C24" s="56" t="n">
        <v>2603</v>
      </c>
      <c r="D24" s="56" t="n">
        <v>1552</v>
      </c>
      <c r="E24" s="56" t="n">
        <v>1838</v>
      </c>
      <c r="F24" s="56" t="n">
        <v>1680</v>
      </c>
      <c r="G24" s="56" t="n">
        <v>1552</v>
      </c>
      <c r="H24" s="56" t="n">
        <v>1604</v>
      </c>
      <c r="I24" s="56" t="n">
        <v>1600</v>
      </c>
    </row>
    <row r="25" customFormat="false" ht="8.1" hidden="false" customHeight="true" outlineLevel="0" collapsed="false">
      <c r="A25" s="52"/>
      <c r="B25" s="58"/>
      <c r="C25" s="58"/>
      <c r="D25" s="58"/>
      <c r="E25" s="58"/>
      <c r="F25" s="58"/>
      <c r="G25" s="58"/>
      <c r="H25" s="58"/>
      <c r="I25" s="58"/>
    </row>
    <row r="26" customFormat="false" ht="12.75" hidden="false" customHeight="false" outlineLevel="0" collapsed="false">
      <c r="A26" s="54" t="s">
        <v>70</v>
      </c>
      <c r="B26" s="59" t="n">
        <v>452821.984574084</v>
      </c>
      <c r="C26" s="59" t="n">
        <v>443691.651677372</v>
      </c>
      <c r="D26" s="59" t="n">
        <v>414224.892495894</v>
      </c>
      <c r="E26" s="59" t="n">
        <v>426622.711187564</v>
      </c>
      <c r="F26" s="59" t="n">
        <v>420232.66</v>
      </c>
      <c r="G26" s="59" t="n">
        <v>414224.892495894</v>
      </c>
      <c r="H26" s="59" t="n">
        <v>397115.568950021</v>
      </c>
      <c r="I26" s="59" t="n">
        <v>393354.072638391</v>
      </c>
    </row>
    <row r="27" customFormat="false" ht="12.75" hidden="false" customHeight="false" outlineLevel="0" collapsed="false">
      <c r="A27" s="40" t="s">
        <v>73</v>
      </c>
      <c r="B27" s="33"/>
      <c r="C27" s="33"/>
      <c r="D27" s="33"/>
      <c r="E27" s="33"/>
      <c r="F27" s="33"/>
      <c r="G27" s="33"/>
      <c r="H27" s="33"/>
      <c r="I27" s="33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8.56"/>
  </cols>
  <sheetData>
    <row r="2" customFormat="false" ht="27.7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61" t="s">
        <v>165</v>
      </c>
    </row>
    <row r="3" customFormat="false" ht="7.5" hidden="false" customHeight="true" outlineLevel="0" collapsed="false">
      <c r="A3" s="49"/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19" t="s">
        <v>65</v>
      </c>
      <c r="B4" s="71" t="s">
        <v>88</v>
      </c>
      <c r="C4" s="71" t="s">
        <v>89</v>
      </c>
      <c r="D4" s="71" t="s">
        <v>90</v>
      </c>
      <c r="E4" s="71" t="s">
        <v>91</v>
      </c>
      <c r="F4" s="71" t="s">
        <v>92</v>
      </c>
      <c r="G4" s="71" t="s">
        <v>93</v>
      </c>
      <c r="H4" s="71" t="s">
        <v>94</v>
      </c>
      <c r="I4" s="115" t="s">
        <v>84</v>
      </c>
    </row>
    <row r="5" customFormat="false" ht="7.5" hidden="false" customHeight="true" outlineLevel="0" collapsed="false">
      <c r="A5" s="116"/>
      <c r="B5" s="22"/>
      <c r="C5" s="22"/>
      <c r="D5" s="22"/>
      <c r="E5" s="22"/>
      <c r="F5" s="22"/>
      <c r="G5" s="22"/>
      <c r="H5" s="22"/>
      <c r="I5" s="16"/>
    </row>
    <row r="6" customFormat="false" ht="12.75" hidden="false" customHeight="false" outlineLevel="0" collapsed="false">
      <c r="A6" s="23" t="s">
        <v>66</v>
      </c>
      <c r="B6" s="24" t="n">
        <v>7310.45042641</v>
      </c>
      <c r="C6" s="24" t="n">
        <v>3996.31192543</v>
      </c>
      <c r="D6" s="24" t="n">
        <v>2785.29795374</v>
      </c>
      <c r="E6" s="24" t="n">
        <v>164.03407005</v>
      </c>
      <c r="F6" s="24" t="n">
        <v>167.89753643</v>
      </c>
      <c r="G6" s="24" t="n">
        <v>22</v>
      </c>
      <c r="H6" s="24" t="n">
        <v>97.2</v>
      </c>
      <c r="I6" s="24" t="n">
        <v>14543.19191206</v>
      </c>
    </row>
    <row r="7" customFormat="false" ht="12.75" hidden="false" customHeight="false" outlineLevel="0" collapsed="false">
      <c r="A7" s="23" t="s">
        <v>67</v>
      </c>
      <c r="B7" s="24" t="n">
        <v>60964.13328219</v>
      </c>
      <c r="C7" s="24" t="n">
        <v>146618.01202918</v>
      </c>
      <c r="D7" s="24" t="n">
        <v>106455.97720633</v>
      </c>
      <c r="E7" s="24" t="n">
        <v>32454.11731526</v>
      </c>
      <c r="F7" s="24" t="n">
        <v>7429.01139503</v>
      </c>
      <c r="G7" s="24" t="n">
        <v>7405.7684065</v>
      </c>
      <c r="H7" s="24" t="n">
        <v>15883.8614651</v>
      </c>
      <c r="I7" s="24" t="n">
        <v>377210.88109959</v>
      </c>
    </row>
    <row r="8" customFormat="false" ht="12.75" hidden="false" customHeight="false" outlineLevel="0" collapsed="false">
      <c r="A8" s="23" t="s">
        <v>34</v>
      </c>
      <c r="B8" s="24" t="n">
        <v>53876.03770338</v>
      </c>
      <c r="C8" s="24" t="n">
        <v>93781.34186922</v>
      </c>
      <c r="D8" s="24" t="n">
        <v>79876.0055961</v>
      </c>
      <c r="E8" s="24" t="n">
        <v>27284.40558538</v>
      </c>
      <c r="F8" s="24" t="n">
        <v>4135.24733686</v>
      </c>
      <c r="G8" s="24" t="n">
        <v>2606.129344</v>
      </c>
      <c r="H8" s="24" t="n">
        <v>4020.34069181</v>
      </c>
      <c r="I8" s="24" t="n">
        <v>265579.50812675</v>
      </c>
    </row>
    <row r="9" customFormat="false" ht="12.75" hidden="false" customHeight="false" outlineLevel="0" collapsed="false">
      <c r="A9" s="22" t="s">
        <v>35</v>
      </c>
      <c r="B9" s="35" t="n">
        <v>36766.03644138</v>
      </c>
      <c r="C9" s="35" t="n">
        <v>60067.17960333</v>
      </c>
      <c r="D9" s="35" t="n">
        <v>29321.0055961</v>
      </c>
      <c r="E9" s="35" t="n">
        <v>5404.40558538</v>
      </c>
      <c r="F9" s="35" t="n">
        <v>4117.58833486</v>
      </c>
      <c r="G9" s="35" t="n">
        <v>2606.129344</v>
      </c>
      <c r="H9" s="35" t="n">
        <v>4020.34069181</v>
      </c>
      <c r="I9" s="35" t="n">
        <v>142302.68559686</v>
      </c>
    </row>
    <row r="10" customFormat="false" ht="12.75" hidden="false" customHeight="false" outlineLevel="0" collapsed="false">
      <c r="A10" s="22" t="s">
        <v>36</v>
      </c>
      <c r="B10" s="35" t="n">
        <v>17110.001262</v>
      </c>
      <c r="C10" s="35" t="n">
        <v>33510.000604</v>
      </c>
      <c r="D10" s="35" t="n">
        <v>50555</v>
      </c>
      <c r="E10" s="35" t="n">
        <v>21880</v>
      </c>
      <c r="F10" s="35" t="n">
        <v>0</v>
      </c>
      <c r="G10" s="35" t="n">
        <v>0</v>
      </c>
      <c r="H10" s="35" t="n">
        <v>0</v>
      </c>
      <c r="I10" s="35" t="n">
        <v>123055.001866</v>
      </c>
    </row>
    <row r="11" customFormat="false" ht="12.75" hidden="false" customHeight="false" outlineLevel="0" collapsed="false">
      <c r="A11" s="22" t="s">
        <v>37</v>
      </c>
      <c r="B11" s="35" t="n">
        <v>0</v>
      </c>
      <c r="C11" s="35" t="n">
        <v>204.16166189</v>
      </c>
      <c r="D11" s="35" t="n">
        <v>0</v>
      </c>
      <c r="E11" s="35" t="n">
        <v>0</v>
      </c>
      <c r="F11" s="35" t="n">
        <v>17.659002</v>
      </c>
      <c r="G11" s="35" t="n">
        <v>0</v>
      </c>
      <c r="H11" s="35" t="n">
        <v>0</v>
      </c>
      <c r="I11" s="35" t="n">
        <v>221.82066389</v>
      </c>
    </row>
    <row r="12" customFormat="false" ht="12.75" hidden="false" customHeight="false" outlineLevel="0" collapsed="false">
      <c r="A12" s="23" t="s">
        <v>38</v>
      </c>
      <c r="B12" s="24" t="n">
        <v>6137.03018192</v>
      </c>
      <c r="C12" s="24" t="n">
        <v>36272.78206397</v>
      </c>
      <c r="D12" s="24" t="n">
        <v>8662.58448176</v>
      </c>
      <c r="E12" s="24" t="n">
        <v>3933.79686194</v>
      </c>
      <c r="F12" s="24" t="n">
        <v>2180.28156792</v>
      </c>
      <c r="G12" s="24" t="n">
        <v>4655.0390625</v>
      </c>
      <c r="H12" s="24" t="n">
        <v>11095.5025508</v>
      </c>
      <c r="I12" s="24" t="n">
        <v>72937.01677081</v>
      </c>
    </row>
    <row r="13" customFormat="false" ht="12.75" hidden="false" customHeight="false" outlineLevel="0" collapsed="false">
      <c r="A13" s="22" t="s">
        <v>39</v>
      </c>
      <c r="B13" s="35" t="n">
        <v>3881.18234546</v>
      </c>
      <c r="C13" s="35" t="n">
        <v>7686.59890384</v>
      </c>
      <c r="D13" s="35" t="n">
        <v>4157.00965113</v>
      </c>
      <c r="E13" s="35" t="n">
        <v>1272.04106932</v>
      </c>
      <c r="F13" s="35" t="n">
        <v>820.75905269</v>
      </c>
      <c r="G13" s="35" t="n">
        <v>1348.90876372</v>
      </c>
      <c r="H13" s="35" t="n">
        <v>1515.33864746</v>
      </c>
      <c r="I13" s="35" t="n">
        <v>20681.83843362</v>
      </c>
    </row>
    <row r="14" customFormat="false" ht="12.75" hidden="false" customHeight="false" outlineLevel="0" collapsed="false">
      <c r="A14" s="22" t="s">
        <v>40</v>
      </c>
      <c r="B14" s="35" t="n">
        <v>1520.77520817</v>
      </c>
      <c r="C14" s="35" t="n">
        <v>25294.80955184</v>
      </c>
      <c r="D14" s="35" t="n">
        <v>2950.36196802</v>
      </c>
      <c r="E14" s="35" t="n">
        <v>2136.8823996</v>
      </c>
      <c r="F14" s="35" t="n">
        <v>1268.49431454</v>
      </c>
      <c r="G14" s="35" t="n">
        <v>2843.61506156</v>
      </c>
      <c r="H14" s="35" t="n">
        <v>9149.2850698</v>
      </c>
      <c r="I14" s="35" t="n">
        <v>45164.22357353</v>
      </c>
    </row>
    <row r="15" customFormat="false" ht="12.75" hidden="false" customHeight="false" outlineLevel="0" collapsed="false">
      <c r="A15" s="22" t="s">
        <v>41</v>
      </c>
      <c r="B15" s="35" t="n">
        <v>735.07262829</v>
      </c>
      <c r="C15" s="35" t="n">
        <v>303.88947817</v>
      </c>
      <c r="D15" s="35" t="n">
        <v>1041.08053886</v>
      </c>
      <c r="E15" s="35" t="n">
        <v>120.25</v>
      </c>
      <c r="F15" s="35" t="n">
        <v>21.92820069</v>
      </c>
      <c r="G15" s="35" t="n">
        <v>114.01523722</v>
      </c>
      <c r="H15" s="35" t="n">
        <v>146.57883354</v>
      </c>
      <c r="I15" s="35" t="n">
        <v>2482.81491677</v>
      </c>
    </row>
    <row r="16" customFormat="false" ht="12.75" hidden="false" customHeight="false" outlineLevel="0" collapsed="false">
      <c r="A16" s="22" t="s">
        <v>42</v>
      </c>
      <c r="B16" s="35" t="n">
        <v>0</v>
      </c>
      <c r="C16" s="35" t="n">
        <v>2987.48413012</v>
      </c>
      <c r="D16" s="35" t="n">
        <v>514.13232375</v>
      </c>
      <c r="E16" s="35" t="n">
        <v>404.62339302</v>
      </c>
      <c r="F16" s="35" t="n">
        <v>69.1</v>
      </c>
      <c r="G16" s="35" t="n">
        <v>348.5</v>
      </c>
      <c r="H16" s="35" t="n">
        <v>284.3</v>
      </c>
      <c r="I16" s="35" t="n">
        <v>4608.13984689</v>
      </c>
    </row>
    <row r="17" customFormat="false" ht="12.75" hidden="false" customHeight="false" outlineLevel="0" collapsed="false">
      <c r="A17" s="23" t="s">
        <v>43</v>
      </c>
      <c r="B17" s="24" t="n">
        <v>951.06539689</v>
      </c>
      <c r="C17" s="24" t="n">
        <v>16563.88809599</v>
      </c>
      <c r="D17" s="24" t="n">
        <v>17917.38712847</v>
      </c>
      <c r="E17" s="24" t="n">
        <v>1235.91486794</v>
      </c>
      <c r="F17" s="24" t="n">
        <v>1113.48249025</v>
      </c>
      <c r="G17" s="24" t="n">
        <v>144.6</v>
      </c>
      <c r="H17" s="24" t="n">
        <v>768.01822249</v>
      </c>
      <c r="I17" s="24" t="n">
        <v>38694.35620203</v>
      </c>
    </row>
    <row r="18" customFormat="false" ht="12.75" hidden="false" customHeight="false" outlineLevel="0" collapsed="false">
      <c r="A18" s="22" t="s">
        <v>44</v>
      </c>
      <c r="B18" s="35" t="n">
        <v>0</v>
      </c>
      <c r="C18" s="35" t="n">
        <v>0</v>
      </c>
      <c r="D18" s="35" t="n">
        <v>214.5</v>
      </c>
      <c r="E18" s="35" t="n">
        <v>60.7</v>
      </c>
      <c r="F18" s="35" t="n">
        <v>22.8</v>
      </c>
      <c r="G18" s="35" t="n">
        <v>0</v>
      </c>
      <c r="H18" s="35" t="n">
        <v>0</v>
      </c>
      <c r="I18" s="35" t="n">
        <v>298</v>
      </c>
    </row>
    <row r="19" customFormat="false" ht="12.75" hidden="false" customHeight="false" outlineLevel="0" collapsed="false">
      <c r="A19" s="22" t="s">
        <v>45</v>
      </c>
      <c r="B19" s="35" t="n">
        <v>0</v>
      </c>
      <c r="C19" s="35" t="n">
        <v>167.19999936</v>
      </c>
      <c r="D19" s="35" t="n">
        <v>2559</v>
      </c>
      <c r="E19" s="35" t="n">
        <v>210.3</v>
      </c>
      <c r="F19" s="35" t="n">
        <v>72.5</v>
      </c>
      <c r="G19" s="35" t="n">
        <v>0</v>
      </c>
      <c r="H19" s="35" t="n">
        <v>0</v>
      </c>
      <c r="I19" s="35" t="n">
        <v>3008.99999936</v>
      </c>
    </row>
    <row r="20" customFormat="false" ht="12.75" hidden="false" customHeight="false" outlineLevel="0" collapsed="false">
      <c r="A20" s="22" t="s">
        <v>46</v>
      </c>
      <c r="B20" s="35" t="n">
        <v>0</v>
      </c>
      <c r="C20" s="35" t="n">
        <v>53.51769</v>
      </c>
      <c r="D20" s="35" t="n">
        <v>393.089799</v>
      </c>
      <c r="E20" s="35" t="n">
        <v>0</v>
      </c>
      <c r="F20" s="35" t="n">
        <v>14.7944611</v>
      </c>
      <c r="G20" s="35" t="n">
        <v>0</v>
      </c>
      <c r="H20" s="35" t="n">
        <v>0</v>
      </c>
      <c r="I20" s="35" t="n">
        <v>461.4019501</v>
      </c>
    </row>
    <row r="21" customFormat="false" ht="12.75" hidden="false" customHeight="false" outlineLevel="0" collapsed="false">
      <c r="A21" s="22" t="s">
        <v>47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8</v>
      </c>
      <c r="B22" s="35" t="n">
        <v>343.28170207</v>
      </c>
      <c r="C22" s="35" t="n">
        <v>5080.62219058</v>
      </c>
      <c r="D22" s="35" t="n">
        <v>347.3596993</v>
      </c>
      <c r="E22" s="35" t="n">
        <v>504.21486794</v>
      </c>
      <c r="F22" s="35" t="n">
        <v>611.67228752</v>
      </c>
      <c r="G22" s="35" t="n">
        <v>66.1</v>
      </c>
      <c r="H22" s="35" t="n">
        <v>418.9</v>
      </c>
      <c r="I22" s="35" t="n">
        <v>7372.15074741</v>
      </c>
    </row>
    <row r="23" customFormat="false" ht="12.75" hidden="false" customHeight="false" outlineLevel="0" collapsed="false">
      <c r="A23" s="22" t="s">
        <v>49</v>
      </c>
      <c r="B23" s="35" t="n">
        <v>607.78369482</v>
      </c>
      <c r="C23" s="35" t="n">
        <v>1282.63142065</v>
      </c>
      <c r="D23" s="35" t="n">
        <v>512.38272777</v>
      </c>
      <c r="E23" s="35" t="n">
        <v>150.9</v>
      </c>
      <c r="F23" s="35" t="n">
        <v>157.1</v>
      </c>
      <c r="G23" s="35" t="n">
        <v>78.5</v>
      </c>
      <c r="H23" s="35" t="n">
        <v>343.8</v>
      </c>
      <c r="I23" s="35" t="n">
        <v>3133.09784324</v>
      </c>
    </row>
    <row r="24" customFormat="false" ht="12.75" hidden="false" customHeight="false" outlineLevel="0" collapsed="false">
      <c r="A24" s="22" t="s">
        <v>50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22" t="s">
        <v>5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2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52" t="s">
        <v>53</v>
      </c>
      <c r="B27" s="117" t="n">
        <v>0</v>
      </c>
      <c r="C27" s="117" t="n">
        <v>9979.9167954</v>
      </c>
      <c r="D27" s="117" t="n">
        <v>13891.0549024</v>
      </c>
      <c r="E27" s="117" t="n">
        <v>309.8</v>
      </c>
      <c r="F27" s="117" t="n">
        <v>234.61574163</v>
      </c>
      <c r="G27" s="117" t="n">
        <v>0</v>
      </c>
      <c r="H27" s="117" t="n">
        <v>5.31822249</v>
      </c>
      <c r="I27" s="117" t="n">
        <v>24420.70566192</v>
      </c>
    </row>
    <row r="28" customFormat="false" ht="15.75" hidden="false" customHeight="true" outlineLevel="0" collapsed="false">
      <c r="A28" s="23" t="s">
        <v>84</v>
      </c>
      <c r="B28" s="24" t="n">
        <v>68274.5837086</v>
      </c>
      <c r="C28" s="24" t="n">
        <v>150614.32395461</v>
      </c>
      <c r="D28" s="24" t="n">
        <v>109241.27516007</v>
      </c>
      <c r="E28" s="24" t="n">
        <v>32618.15138531</v>
      </c>
      <c r="F28" s="24" t="n">
        <v>7596.90893146</v>
      </c>
      <c r="G28" s="24" t="n">
        <v>7427.7684065</v>
      </c>
      <c r="H28" s="24" t="n">
        <v>15981.0614651</v>
      </c>
      <c r="I28" s="24" t="n">
        <v>391754.07301165</v>
      </c>
    </row>
    <row r="29" s="36" customFormat="true" ht="24.75" hidden="false" customHeight="true" outlineLevel="0" collapsed="false">
      <c r="A29" s="118" t="s">
        <v>166</v>
      </c>
      <c r="B29" s="68" t="n">
        <v>61186.48812979</v>
      </c>
      <c r="C29" s="68" t="n">
        <v>97777.65379465</v>
      </c>
      <c r="D29" s="68" t="n">
        <v>82661.30354984</v>
      </c>
      <c r="E29" s="68" t="n">
        <v>27448.43965543</v>
      </c>
      <c r="F29" s="68" t="n">
        <v>4303.14487329</v>
      </c>
      <c r="G29" s="68" t="n">
        <v>2628.129344</v>
      </c>
      <c r="H29" s="68" t="n">
        <v>4117.54069181</v>
      </c>
      <c r="I29" s="68" t="n">
        <v>280122.70003881</v>
      </c>
    </row>
    <row r="30" customFormat="false" ht="12.75" hidden="false" customHeight="false" outlineLevel="0" collapsed="false">
      <c r="A30" s="60" t="s">
        <v>95</v>
      </c>
    </row>
    <row r="31" customFormat="false" ht="12.75" hidden="false" customHeight="false" outlineLevel="0" collapsed="false">
      <c r="A31" s="22"/>
      <c r="B31" s="35"/>
      <c r="C31" s="35"/>
      <c r="D31" s="35"/>
      <c r="E31" s="35"/>
      <c r="F31" s="35"/>
      <c r="G31" s="35"/>
      <c r="H31" s="35"/>
      <c r="I31" s="35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6.28"/>
    <col collapsed="false" customWidth="true" hidden="false" outlineLevel="0" max="9" min="2" style="119" width="7.85"/>
    <col collapsed="false" customWidth="false" hidden="false" outlineLevel="0" max="257" min="10" style="119" width="11.42"/>
  </cols>
  <sheetData>
    <row r="2" customFormat="false" ht="13.5" hidden="false" customHeight="false" outlineLevel="0" collapsed="false">
      <c r="A2" s="120" t="s">
        <v>167</v>
      </c>
      <c r="B2" s="121"/>
      <c r="C2" s="121"/>
      <c r="D2" s="121"/>
      <c r="E2" s="121"/>
      <c r="F2" s="121"/>
      <c r="G2" s="121"/>
      <c r="H2" s="121"/>
      <c r="I2" s="122" t="s">
        <v>168</v>
      </c>
    </row>
    <row r="3" customFormat="false" ht="13.5" hidden="false" customHeight="false" outlineLevel="0" collapsed="false">
      <c r="A3" s="123" t="s">
        <v>25</v>
      </c>
      <c r="B3" s="124"/>
      <c r="C3" s="124"/>
      <c r="D3" s="124"/>
      <c r="E3" s="124"/>
      <c r="F3" s="124"/>
      <c r="G3" s="124"/>
      <c r="H3" s="124"/>
      <c r="I3" s="124"/>
    </row>
    <row r="4" customFormat="false" ht="18" hidden="false" customHeight="true" outlineLevel="0" collapsed="false">
      <c r="A4" s="125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26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4.1" hidden="false" customHeight="true" outlineLevel="0" collapsed="false">
      <c r="A6" s="127"/>
      <c r="B6" s="24"/>
      <c r="C6" s="24"/>
      <c r="D6" s="24"/>
      <c r="E6" s="24"/>
      <c r="F6" s="24"/>
      <c r="G6" s="24"/>
      <c r="H6" s="24"/>
      <c r="I6" s="128"/>
    </row>
    <row r="7" customFormat="false" ht="14.1" hidden="false" customHeight="true" outlineLevel="0" collapsed="false">
      <c r="A7" s="129" t="s">
        <v>66</v>
      </c>
      <c r="B7" s="24" t="n">
        <v>81352.2592952999</v>
      </c>
      <c r="C7" s="24" t="n">
        <v>14699.92833269</v>
      </c>
      <c r="D7" s="24" t="n">
        <v>46319.25271255</v>
      </c>
      <c r="E7" s="24" t="n">
        <v>9922.40882849</v>
      </c>
      <c r="F7" s="24" t="n">
        <v>8037.36025454</v>
      </c>
      <c r="G7" s="24" t="n">
        <v>2067.42162748</v>
      </c>
      <c r="H7" s="24" t="n">
        <v>1790.51362546</v>
      </c>
      <c r="I7" s="128" t="n">
        <v>25.80634807</v>
      </c>
    </row>
    <row r="8" customFormat="false" ht="14.1" hidden="false" customHeight="true" outlineLevel="0" collapsed="false">
      <c r="A8" s="129" t="s">
        <v>67</v>
      </c>
      <c r="B8" s="24" t="n">
        <v>3449953.65526066</v>
      </c>
      <c r="C8" s="24" t="n">
        <v>2778131.86220075</v>
      </c>
      <c r="D8" s="24" t="n">
        <v>5421371.47814131</v>
      </c>
      <c r="E8" s="24" t="n">
        <v>1294080.97006175</v>
      </c>
      <c r="F8" s="24" t="n">
        <v>1340403.69868335</v>
      </c>
      <c r="G8" s="24" t="n">
        <v>782661.84726613</v>
      </c>
      <c r="H8" s="24" t="n">
        <v>394692.90726698</v>
      </c>
      <c r="I8" s="128" t="n">
        <v>27045.28321595</v>
      </c>
    </row>
    <row r="9" customFormat="false" ht="14.1" hidden="false" customHeight="true" outlineLevel="0" collapsed="false">
      <c r="A9" s="129" t="s">
        <v>34</v>
      </c>
      <c r="B9" s="24" t="n">
        <v>3088038.40887082</v>
      </c>
      <c r="C9" s="24" t="n">
        <v>2282344.61000158</v>
      </c>
      <c r="D9" s="24" t="n">
        <v>4371503.49782456</v>
      </c>
      <c r="E9" s="24" t="n">
        <v>1079063.19025537</v>
      </c>
      <c r="F9" s="24" t="n">
        <v>1109750.83466534</v>
      </c>
      <c r="G9" s="24" t="n">
        <v>558562.2912004</v>
      </c>
      <c r="H9" s="24" t="n">
        <v>297470.691941</v>
      </c>
      <c r="I9" s="128" t="n">
        <v>20606.09935408</v>
      </c>
    </row>
    <row r="10" customFormat="false" ht="14.1" hidden="false" customHeight="true" outlineLevel="0" collapsed="false">
      <c r="A10" s="130" t="s">
        <v>35</v>
      </c>
      <c r="B10" s="35" t="n">
        <v>1765336.27744381</v>
      </c>
      <c r="C10" s="35" t="n">
        <v>1490498.54122462</v>
      </c>
      <c r="D10" s="35" t="n">
        <v>3260440.6220696</v>
      </c>
      <c r="E10" s="35" t="n">
        <v>742477.298146061</v>
      </c>
      <c r="F10" s="35" t="n">
        <v>871065.444272309</v>
      </c>
      <c r="G10" s="35" t="n">
        <v>448014.92220941</v>
      </c>
      <c r="H10" s="35" t="n">
        <v>249862.2650897</v>
      </c>
      <c r="I10" s="131" t="n">
        <v>17493.53996882</v>
      </c>
    </row>
    <row r="11" customFormat="false" ht="14.1" hidden="false" customHeight="true" outlineLevel="0" collapsed="false">
      <c r="A11" s="130" t="s">
        <v>36</v>
      </c>
      <c r="B11" s="35" t="n">
        <v>1322560.17947519</v>
      </c>
      <c r="C11" s="35" t="n">
        <v>791811.595972301</v>
      </c>
      <c r="D11" s="35" t="n">
        <v>1111023.80236982</v>
      </c>
      <c r="E11" s="35" t="n">
        <v>336585.41287701</v>
      </c>
      <c r="F11" s="35" t="n">
        <v>238666.56276877</v>
      </c>
      <c r="G11" s="35" t="n">
        <v>110530.10474009</v>
      </c>
      <c r="H11" s="35" t="n">
        <v>47591.31425829</v>
      </c>
      <c r="I11" s="131" t="n">
        <v>3112.55938526</v>
      </c>
    </row>
    <row r="12" customFormat="false" ht="14.1" hidden="false" customHeight="true" outlineLevel="0" collapsed="false">
      <c r="A12" s="130" t="s">
        <v>37</v>
      </c>
      <c r="B12" s="35" t="n">
        <v>141.95195183</v>
      </c>
      <c r="C12" s="35" t="n">
        <v>34.47280466</v>
      </c>
      <c r="D12" s="35" t="n">
        <v>39.07338514</v>
      </c>
      <c r="E12" s="35" t="n">
        <v>0.4792323</v>
      </c>
      <c r="F12" s="35" t="n">
        <v>18.82762426</v>
      </c>
      <c r="G12" s="35" t="n">
        <v>17.2642509</v>
      </c>
      <c r="H12" s="35" t="n">
        <v>17.11259301</v>
      </c>
      <c r="I12" s="131" t="n">
        <v>0</v>
      </c>
    </row>
    <row r="13" customFormat="false" ht="14.1" hidden="false" customHeight="true" outlineLevel="0" collapsed="false">
      <c r="A13" s="129" t="s">
        <v>38</v>
      </c>
      <c r="B13" s="24" t="n">
        <v>289638.6118746</v>
      </c>
      <c r="C13" s="24" t="n">
        <v>325806.92523914</v>
      </c>
      <c r="D13" s="24" t="n">
        <v>659829.29395826</v>
      </c>
      <c r="E13" s="24" t="n">
        <v>140849.99061814</v>
      </c>
      <c r="F13" s="24" t="n">
        <v>151631.61950726</v>
      </c>
      <c r="G13" s="24" t="n">
        <v>163497.850306</v>
      </c>
      <c r="H13" s="24" t="n">
        <v>68015.24125556</v>
      </c>
      <c r="I13" s="128" t="n">
        <v>4210.75129098</v>
      </c>
    </row>
    <row r="14" customFormat="false" ht="14.1" hidden="false" customHeight="true" outlineLevel="0" collapsed="false">
      <c r="A14" s="130" t="s">
        <v>39</v>
      </c>
      <c r="B14" s="35" t="n">
        <v>33257.29956273</v>
      </c>
      <c r="C14" s="35" t="n">
        <v>48508.37513643</v>
      </c>
      <c r="D14" s="35" t="n">
        <v>56143.20707024</v>
      </c>
      <c r="E14" s="35" t="n">
        <v>9378.08782071</v>
      </c>
      <c r="F14" s="35" t="n">
        <v>5555.59509258</v>
      </c>
      <c r="G14" s="35" t="n">
        <v>15290.2847728</v>
      </c>
      <c r="H14" s="35" t="n">
        <v>15446.92395863</v>
      </c>
      <c r="I14" s="131" t="n">
        <v>714.60840794</v>
      </c>
    </row>
    <row r="15" customFormat="false" ht="14.1" hidden="false" customHeight="true" outlineLevel="0" collapsed="false">
      <c r="A15" s="130" t="s">
        <v>40</v>
      </c>
      <c r="B15" s="35" t="n">
        <v>100674.71704222</v>
      </c>
      <c r="C15" s="35" t="n">
        <v>89044.18323607</v>
      </c>
      <c r="D15" s="35" t="n">
        <v>546733.36179073</v>
      </c>
      <c r="E15" s="35" t="n">
        <v>119765.50148756</v>
      </c>
      <c r="F15" s="35" t="n">
        <v>137249.82621692</v>
      </c>
      <c r="G15" s="35" t="n">
        <v>127432.95866424</v>
      </c>
      <c r="H15" s="35" t="n">
        <v>33042.73721232</v>
      </c>
      <c r="I15" s="131" t="n">
        <v>133.8249052</v>
      </c>
    </row>
    <row r="16" customFormat="false" ht="14.1" hidden="false" customHeight="true" outlineLevel="0" collapsed="false">
      <c r="A16" s="130" t="s">
        <v>41</v>
      </c>
      <c r="B16" s="35" t="n">
        <v>49.6565615</v>
      </c>
      <c r="C16" s="35" t="n">
        <v>59.40058608</v>
      </c>
      <c r="D16" s="35" t="n">
        <v>38559.45265049</v>
      </c>
      <c r="E16" s="35" t="n">
        <v>11702.90130987</v>
      </c>
      <c r="F16" s="35" t="n">
        <v>6080.56047886</v>
      </c>
      <c r="G16" s="35" t="n">
        <v>20774.60686896</v>
      </c>
      <c r="H16" s="35" t="n">
        <v>19520.89317621</v>
      </c>
      <c r="I16" s="131" t="n">
        <v>3362.31797784</v>
      </c>
    </row>
    <row r="17" customFormat="false" ht="14.1" hidden="false" customHeight="true" outlineLevel="0" collapsed="false">
      <c r="A17" s="130" t="s">
        <v>42</v>
      </c>
      <c r="B17" s="35" t="n">
        <v>155656.93870815</v>
      </c>
      <c r="C17" s="35" t="n">
        <v>188194.96628056</v>
      </c>
      <c r="D17" s="35" t="n">
        <v>18393.2724468</v>
      </c>
      <c r="E17" s="35" t="n">
        <v>3.5</v>
      </c>
      <c r="F17" s="35" t="n">
        <v>2745.6377189</v>
      </c>
      <c r="G17" s="35" t="n">
        <v>0</v>
      </c>
      <c r="H17" s="35" t="n">
        <v>4.6869084</v>
      </c>
      <c r="I17" s="131" t="n">
        <v>0</v>
      </c>
    </row>
    <row r="18" customFormat="false" ht="14.1" hidden="false" customHeight="true" outlineLevel="0" collapsed="false">
      <c r="A18" s="129" t="s">
        <v>43</v>
      </c>
      <c r="B18" s="24" t="n">
        <v>72276.63451524</v>
      </c>
      <c r="C18" s="24" t="n">
        <v>169980.32696003</v>
      </c>
      <c r="D18" s="24" t="n">
        <v>390038.68635849</v>
      </c>
      <c r="E18" s="24" t="n">
        <v>74167.78918824</v>
      </c>
      <c r="F18" s="24" t="n">
        <v>79021.24451075</v>
      </c>
      <c r="G18" s="24" t="n">
        <v>60601.70575973</v>
      </c>
      <c r="H18" s="24" t="n">
        <v>29206.97407042</v>
      </c>
      <c r="I18" s="128" t="n">
        <v>2228.43257089</v>
      </c>
    </row>
    <row r="19" customFormat="false" ht="14.1" hidden="false" customHeight="true" outlineLevel="0" collapsed="false">
      <c r="A19" s="130" t="s">
        <v>44</v>
      </c>
      <c r="B19" s="35" t="n">
        <v>28</v>
      </c>
      <c r="C19" s="35" t="n">
        <v>63.2</v>
      </c>
      <c r="D19" s="35" t="n">
        <v>1230.02902139</v>
      </c>
      <c r="E19" s="35" t="n">
        <v>3.8</v>
      </c>
      <c r="F19" s="35" t="n">
        <v>2</v>
      </c>
      <c r="G19" s="35" t="n">
        <v>28.1</v>
      </c>
      <c r="H19" s="35" t="n">
        <v>33.3</v>
      </c>
      <c r="I19" s="131" t="n">
        <v>0.3</v>
      </c>
    </row>
    <row r="20" customFormat="false" ht="14.1" hidden="false" customHeight="true" outlineLevel="0" collapsed="false">
      <c r="A20" s="130" t="s">
        <v>45</v>
      </c>
      <c r="B20" s="35" t="n">
        <v>28313.25740833</v>
      </c>
      <c r="C20" s="35" t="n">
        <v>64264.72969446</v>
      </c>
      <c r="D20" s="35" t="n">
        <v>8552.60017293</v>
      </c>
      <c r="E20" s="35" t="n">
        <v>1547.43166468</v>
      </c>
      <c r="F20" s="35" t="n">
        <v>1677.58858799</v>
      </c>
      <c r="G20" s="35" t="n">
        <v>1090.67134958</v>
      </c>
      <c r="H20" s="35" t="n">
        <v>766.63492111</v>
      </c>
      <c r="I20" s="131" t="n">
        <v>255.43704592</v>
      </c>
    </row>
    <row r="21" customFormat="false" ht="14.1" hidden="false" customHeight="true" outlineLevel="0" collapsed="false">
      <c r="A21" s="130" t="s">
        <v>46</v>
      </c>
      <c r="B21" s="35" t="n">
        <v>251.5977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31" t="n">
        <v>18.3723</v>
      </c>
    </row>
    <row r="22" customFormat="false" ht="14.1" hidden="false" customHeight="true" outlineLevel="0" collapsed="false">
      <c r="A22" s="130" t="s">
        <v>47</v>
      </c>
      <c r="B22" s="35" t="n">
        <v>2189.6</v>
      </c>
      <c r="C22" s="35" t="n">
        <v>1538.9</v>
      </c>
      <c r="D22" s="35" t="n">
        <v>146434.17862309</v>
      </c>
      <c r="E22" s="35" t="n">
        <v>15131.5</v>
      </c>
      <c r="F22" s="35" t="n">
        <v>9589</v>
      </c>
      <c r="G22" s="35" t="n">
        <v>8464</v>
      </c>
      <c r="H22" s="35" t="n">
        <v>1176</v>
      </c>
      <c r="I22" s="131" t="n">
        <v>0</v>
      </c>
    </row>
    <row r="23" customFormat="false" ht="14.1" hidden="false" customHeight="true" outlineLevel="0" collapsed="false">
      <c r="A23" s="130" t="s">
        <v>48</v>
      </c>
      <c r="B23" s="35" t="n">
        <v>8183.9340469</v>
      </c>
      <c r="C23" s="35" t="n">
        <v>56548.74500838</v>
      </c>
      <c r="D23" s="35" t="n">
        <v>193146.43390476</v>
      </c>
      <c r="E23" s="35" t="n">
        <v>43688.44329857</v>
      </c>
      <c r="F23" s="35" t="n">
        <v>61051.33612287</v>
      </c>
      <c r="G23" s="35" t="n">
        <v>37484.29058726</v>
      </c>
      <c r="H23" s="35" t="n">
        <v>11195.98118046</v>
      </c>
      <c r="I23" s="131" t="n">
        <v>0</v>
      </c>
    </row>
    <row r="24" customFormat="false" ht="14.1" hidden="false" customHeight="true" outlineLevel="0" collapsed="false">
      <c r="A24" s="130" t="s">
        <v>49</v>
      </c>
      <c r="B24" s="35" t="n">
        <v>33148.09730539</v>
      </c>
      <c r="C24" s="35" t="n">
        <v>35989.64056397</v>
      </c>
      <c r="D24" s="35" t="n">
        <v>7178.20922401</v>
      </c>
      <c r="E24" s="35" t="n">
        <v>1196.37853195</v>
      </c>
      <c r="F24" s="35" t="n">
        <v>1046.99667457</v>
      </c>
      <c r="G24" s="35" t="n">
        <v>1943.99539012</v>
      </c>
      <c r="H24" s="35" t="n">
        <v>573.18296885</v>
      </c>
      <c r="I24" s="131" t="n">
        <v>258.19322497</v>
      </c>
    </row>
    <row r="25" customFormat="false" ht="14.1" hidden="false" customHeight="true" outlineLevel="0" collapsed="false">
      <c r="A25" s="130" t="s">
        <v>50</v>
      </c>
      <c r="B25" s="35" t="n">
        <v>71.4</v>
      </c>
      <c r="C25" s="35" t="n">
        <v>6.69013808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31" t="n">
        <v>0</v>
      </c>
    </row>
    <row r="26" customFormat="false" ht="14.1" hidden="false" customHeight="true" outlineLevel="0" collapsed="false">
      <c r="A26" s="130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31" t="n">
        <v>0</v>
      </c>
    </row>
    <row r="27" customFormat="false" ht="14.1" hidden="false" customHeight="true" outlineLevel="0" collapsed="false">
      <c r="A27" s="130" t="s">
        <v>52</v>
      </c>
      <c r="B27" s="35" t="n">
        <v>4.1263409</v>
      </c>
      <c r="C27" s="35" t="n">
        <v>20.6669452</v>
      </c>
      <c r="D27" s="35" t="n">
        <v>3.0912517</v>
      </c>
      <c r="E27" s="35" t="n">
        <v>0</v>
      </c>
      <c r="F27" s="35" t="n">
        <v>0.8383614</v>
      </c>
      <c r="G27" s="35" t="n">
        <v>0</v>
      </c>
      <c r="H27" s="35" t="n">
        <v>0</v>
      </c>
      <c r="I27" s="131" t="n">
        <v>0</v>
      </c>
    </row>
    <row r="28" customFormat="false" ht="14.1" hidden="false" customHeight="true" outlineLevel="0" collapsed="false">
      <c r="A28" s="130" t="s">
        <v>53</v>
      </c>
      <c r="B28" s="35" t="n">
        <v>86.62167372</v>
      </c>
      <c r="C28" s="35" t="n">
        <v>11547.75460994</v>
      </c>
      <c r="D28" s="35" t="n">
        <v>33494.14416061</v>
      </c>
      <c r="E28" s="35" t="n">
        <v>12600.23569304</v>
      </c>
      <c r="F28" s="35" t="n">
        <v>5653.48476392</v>
      </c>
      <c r="G28" s="35" t="n">
        <v>11590.64843277</v>
      </c>
      <c r="H28" s="35" t="n">
        <v>15461.875</v>
      </c>
      <c r="I28" s="131" t="n">
        <v>1696.13</v>
      </c>
    </row>
    <row r="29" customFormat="false" ht="14.1" hidden="false" customHeight="true" outlineLevel="0" collapsed="false">
      <c r="A29" s="129" t="s">
        <v>68</v>
      </c>
      <c r="B29" s="24" t="n">
        <v>3531305.91455596</v>
      </c>
      <c r="C29" s="24" t="n">
        <v>2792831.79053344</v>
      </c>
      <c r="D29" s="24" t="n">
        <v>5467690.73295103</v>
      </c>
      <c r="E29" s="24" t="n">
        <v>1304003.37889024</v>
      </c>
      <c r="F29" s="24" t="n">
        <v>1348441.05893789</v>
      </c>
      <c r="G29" s="24" t="n">
        <v>784729.26889361</v>
      </c>
      <c r="H29" s="24" t="n">
        <v>396483.42089244</v>
      </c>
      <c r="I29" s="128" t="n">
        <v>27071.08956402</v>
      </c>
    </row>
    <row r="30" customFormat="false" ht="14.1" hidden="false" customHeight="true" outlineLevel="0" collapsed="false">
      <c r="A30" s="129"/>
      <c r="B30" s="30"/>
      <c r="C30" s="30"/>
      <c r="D30" s="30"/>
      <c r="E30" s="30"/>
      <c r="F30" s="30"/>
      <c r="G30" s="30"/>
      <c r="H30" s="30"/>
      <c r="I30" s="128"/>
    </row>
    <row r="31" customFormat="false" ht="14.1" hidden="false" customHeight="true" outlineLevel="0" collapsed="false">
      <c r="A31" s="129" t="s">
        <v>69</v>
      </c>
      <c r="B31" s="30" t="n">
        <v>8.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28" t="n">
        <v>0</v>
      </c>
    </row>
    <row r="32" customFormat="false" ht="6.7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4"/>
    </row>
    <row r="33" customFormat="false" ht="14.1" hidden="false" customHeight="true" outlineLevel="0" collapsed="false">
      <c r="A33" s="129" t="s">
        <v>70</v>
      </c>
      <c r="B33" s="30" t="n">
        <v>3531314.01455596</v>
      </c>
      <c r="C33" s="30" t="n">
        <v>2792831.79053344</v>
      </c>
      <c r="D33" s="30" t="n">
        <v>5467690.73295103</v>
      </c>
      <c r="E33" s="30" t="n">
        <v>1304003.37889024</v>
      </c>
      <c r="F33" s="30" t="n">
        <v>1348441.05893789</v>
      </c>
      <c r="G33" s="30" t="n">
        <v>784729.26889361</v>
      </c>
      <c r="H33" s="30" t="n">
        <v>396483.42089244</v>
      </c>
      <c r="I33" s="128" t="n">
        <v>27071.08956402</v>
      </c>
    </row>
    <row r="34" customFormat="false" ht="7.5" hidden="false" customHeight="true" outlineLevel="0" collapsed="false">
      <c r="A34" s="129"/>
      <c r="B34" s="30"/>
      <c r="C34" s="30"/>
      <c r="D34" s="30"/>
      <c r="E34" s="30"/>
      <c r="F34" s="30"/>
      <c r="G34" s="30"/>
      <c r="H34" s="30"/>
      <c r="I34" s="128"/>
    </row>
    <row r="35" s="137" customFormat="true" ht="22.5" hidden="false" customHeight="false" outlineLevel="0" collapsed="false">
      <c r="A35" s="135" t="s">
        <v>145</v>
      </c>
      <c r="B35" s="69" t="n">
        <v>3169390.66816612</v>
      </c>
      <c r="C35" s="69" t="n">
        <v>2297044.53833427</v>
      </c>
      <c r="D35" s="69" t="n">
        <v>4417822.75053711</v>
      </c>
      <c r="E35" s="69" t="n">
        <v>1088985.59908386</v>
      </c>
      <c r="F35" s="69" t="n">
        <v>1117788.19491988</v>
      </c>
      <c r="G35" s="69" t="n">
        <v>560629.71282788</v>
      </c>
      <c r="H35" s="69" t="n">
        <v>299261.20556646</v>
      </c>
      <c r="I35" s="136" t="n">
        <v>20631.90570215</v>
      </c>
    </row>
    <row r="36" customFormat="false" ht="12.75" hidden="false" customHeight="false" outlineLevel="0" collapsed="false">
      <c r="A36" s="138" t="s">
        <v>73</v>
      </c>
      <c r="B36" s="139"/>
      <c r="C36" s="139"/>
      <c r="D36" s="139"/>
      <c r="E36" s="139"/>
      <c r="F36" s="139"/>
      <c r="G36" s="139"/>
      <c r="H36" s="139"/>
      <c r="I36" s="140"/>
    </row>
    <row r="37" customFormat="false" ht="10.5" hidden="false" customHeight="true" outlineLevel="0" collapsed="false">
      <c r="B37" s="139"/>
      <c r="C37" s="139"/>
      <c r="D37" s="139"/>
      <c r="E37" s="139"/>
      <c r="F37" s="139"/>
      <c r="G37" s="139"/>
      <c r="H37" s="139"/>
      <c r="I37" s="139"/>
    </row>
    <row r="38" customFormat="false" ht="12.75" hidden="false" customHeight="false" outlineLevel="0" collapsed="false">
      <c r="A38" s="141"/>
      <c r="B38" s="139"/>
      <c r="C38" s="139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A39" s="139"/>
      <c r="B39" s="143"/>
      <c r="C39" s="143"/>
      <c r="D39" s="143"/>
      <c r="E39" s="143"/>
      <c r="F39" s="143"/>
      <c r="G39" s="143"/>
      <c r="H39" s="143"/>
      <c r="I39" s="143"/>
    </row>
    <row r="40" customFormat="false" ht="12.75" hidden="true" customHeight="true" outlineLevel="0" collapsed="false">
      <c r="A40" s="144" t="s">
        <v>169</v>
      </c>
      <c r="B40" s="145"/>
      <c r="C40" s="145"/>
      <c r="D40" s="145"/>
      <c r="E40" s="145"/>
      <c r="F40" s="145"/>
      <c r="G40" s="145"/>
      <c r="H40" s="145"/>
      <c r="I40" s="122" t="s">
        <v>170</v>
      </c>
    </row>
    <row r="41" customFormat="false" ht="12.75" hidden="tru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</row>
    <row r="42" customFormat="false" ht="27" hidden="true" customHeight="true" outlineLevel="0" collapsed="false">
      <c r="A42" s="147" t="s">
        <v>171</v>
      </c>
      <c r="B42" s="148" t="s">
        <v>172</v>
      </c>
      <c r="C42" s="148"/>
      <c r="D42" s="148"/>
      <c r="E42" s="148"/>
      <c r="F42" s="147" t="s">
        <v>173</v>
      </c>
      <c r="G42" s="147"/>
      <c r="H42" s="147" t="s">
        <v>174</v>
      </c>
      <c r="I42" s="147"/>
    </row>
    <row r="43" customFormat="false" ht="12.75" hidden="true" customHeight="false" outlineLevel="0" collapsed="false">
      <c r="A43" s="147"/>
      <c r="B43" s="149" t="n">
        <v>0.25</v>
      </c>
      <c r="C43" s="149" t="n">
        <v>0.5</v>
      </c>
      <c r="D43" s="149" t="n">
        <v>0.75</v>
      </c>
      <c r="E43" s="149" t="n">
        <v>1</v>
      </c>
      <c r="F43" s="147"/>
      <c r="G43" s="147"/>
      <c r="H43" s="147"/>
      <c r="I43" s="147"/>
    </row>
    <row r="44" customFormat="false" ht="12.75" hidden="true" customHeight="true" outlineLevel="0" collapsed="false">
      <c r="A44" s="150" t="n">
        <v>39721</v>
      </c>
      <c r="B44" s="151" t="n">
        <v>2</v>
      </c>
      <c r="C44" s="151" t="n">
        <v>5</v>
      </c>
      <c r="D44" s="151" t="n">
        <v>11</v>
      </c>
      <c r="E44" s="151" t="n">
        <v>165</v>
      </c>
      <c r="F44" s="152" t="n">
        <v>11.99</v>
      </c>
      <c r="G44" s="152"/>
      <c r="H44" s="153" t="n">
        <v>1376</v>
      </c>
      <c r="I44" s="153"/>
    </row>
    <row r="45" customFormat="false" ht="12.75" hidden="true" customHeight="true" outlineLevel="0" collapsed="false">
      <c r="A45" s="150" t="n">
        <v>39752</v>
      </c>
      <c r="B45" s="151" t="n">
        <v>2</v>
      </c>
      <c r="C45" s="151" t="n">
        <v>7</v>
      </c>
      <c r="D45" s="151" t="n">
        <v>15</v>
      </c>
      <c r="E45" s="151" t="n">
        <v>254</v>
      </c>
      <c r="F45" s="154" t="n">
        <v>18.27</v>
      </c>
      <c r="G45" s="154"/>
      <c r="H45" s="155" t="n">
        <v>1390</v>
      </c>
      <c r="I45" s="155"/>
    </row>
    <row r="46" customFormat="false" ht="12.75" hidden="true" customHeight="true" outlineLevel="0" collapsed="false">
      <c r="A46" s="150" t="n">
        <v>39782</v>
      </c>
      <c r="B46" s="151" t="n">
        <v>2</v>
      </c>
      <c r="C46" s="151" t="n">
        <v>7</v>
      </c>
      <c r="D46" s="151" t="n">
        <v>17</v>
      </c>
      <c r="E46" s="151" t="n">
        <v>224</v>
      </c>
      <c r="F46" s="154" t="n">
        <v>15.76</v>
      </c>
      <c r="G46" s="154"/>
      <c r="H46" s="155" t="n">
        <v>1421</v>
      </c>
      <c r="I46" s="155"/>
    </row>
    <row r="47" customFormat="false" ht="12.75" hidden="true" customHeight="true" outlineLevel="0" collapsed="false">
      <c r="A47" s="150" t="n">
        <v>39813</v>
      </c>
      <c r="B47" s="151" t="n">
        <v>1</v>
      </c>
      <c r="C47" s="151" t="n">
        <v>3</v>
      </c>
      <c r="D47" s="151" t="n">
        <v>11</v>
      </c>
      <c r="E47" s="151" t="n">
        <v>213</v>
      </c>
      <c r="F47" s="154" t="n">
        <v>14.83</v>
      </c>
      <c r="G47" s="154"/>
      <c r="H47" s="155" t="n">
        <v>1436</v>
      </c>
      <c r="I47" s="155"/>
    </row>
    <row r="48" customFormat="false" ht="12.75" hidden="true" customHeight="true" outlineLevel="0" collapsed="false">
      <c r="A48" s="150" t="n">
        <v>39844</v>
      </c>
      <c r="B48" s="151" t="n">
        <v>1</v>
      </c>
      <c r="C48" s="151" t="n">
        <v>3</v>
      </c>
      <c r="D48" s="151" t="n">
        <v>12</v>
      </c>
      <c r="E48" s="151" t="n">
        <v>238</v>
      </c>
      <c r="F48" s="154" t="n">
        <v>16.23</v>
      </c>
      <c r="G48" s="154"/>
      <c r="H48" s="155" t="n">
        <v>1466</v>
      </c>
      <c r="I48" s="155"/>
    </row>
    <row r="49" customFormat="false" ht="12.75" hidden="true" customHeight="true" outlineLevel="0" collapsed="false">
      <c r="A49" s="150" t="n">
        <v>39872</v>
      </c>
      <c r="B49" s="151" t="n">
        <v>1</v>
      </c>
      <c r="C49" s="151" t="n">
        <v>4</v>
      </c>
      <c r="D49" s="151" t="n">
        <v>13</v>
      </c>
      <c r="E49" s="151" t="n">
        <v>223</v>
      </c>
      <c r="F49" s="154" t="n">
        <v>14.89</v>
      </c>
      <c r="G49" s="154"/>
      <c r="H49" s="155" t="n">
        <v>1498</v>
      </c>
      <c r="I49" s="155"/>
    </row>
    <row r="50" customFormat="false" ht="12.75" hidden="true" customHeight="true" outlineLevel="0" collapsed="false">
      <c r="A50" s="150" t="n">
        <v>39903</v>
      </c>
      <c r="B50" s="151" t="n">
        <v>1</v>
      </c>
      <c r="C50" s="151" t="n">
        <v>4</v>
      </c>
      <c r="D50" s="151" t="n">
        <v>13</v>
      </c>
      <c r="E50" s="151" t="n">
        <v>241</v>
      </c>
      <c r="F50" s="154" t="n">
        <v>15.77</v>
      </c>
      <c r="G50" s="154"/>
      <c r="H50" s="155" t="n">
        <v>1528</v>
      </c>
      <c r="I50" s="155"/>
    </row>
    <row r="51" customFormat="false" ht="12.75" hidden="true" customHeight="true" outlineLevel="0" collapsed="false">
      <c r="A51" s="150" t="n">
        <v>39933</v>
      </c>
      <c r="B51" s="151" t="n">
        <v>1</v>
      </c>
      <c r="C51" s="151" t="n">
        <v>5</v>
      </c>
      <c r="D51" s="151" t="n">
        <v>15</v>
      </c>
      <c r="E51" s="151" t="n">
        <v>250</v>
      </c>
      <c r="F51" s="154" t="n">
        <v>16.2</v>
      </c>
      <c r="G51" s="154"/>
      <c r="H51" s="155" t="n">
        <v>1543</v>
      </c>
      <c r="I51" s="155"/>
    </row>
    <row r="52" customFormat="false" ht="12.75" hidden="true" customHeight="true" outlineLevel="0" collapsed="false">
      <c r="A52" s="150" t="n">
        <v>39964</v>
      </c>
      <c r="B52" s="151" t="n">
        <v>1</v>
      </c>
      <c r="C52" s="151" t="n">
        <v>5</v>
      </c>
      <c r="D52" s="151" t="n">
        <v>14</v>
      </c>
      <c r="E52" s="151" t="n">
        <v>192</v>
      </c>
      <c r="F52" s="154" t="n">
        <v>12.33</v>
      </c>
      <c r="G52" s="154"/>
      <c r="H52" s="155" t="n">
        <v>1557</v>
      </c>
      <c r="I52" s="155"/>
    </row>
    <row r="53" customFormat="false" ht="12.75" hidden="true" customHeight="true" outlineLevel="0" collapsed="false">
      <c r="A53" s="150" t="n">
        <v>39994</v>
      </c>
      <c r="B53" s="151" t="n">
        <v>1</v>
      </c>
      <c r="C53" s="151" t="n">
        <v>3</v>
      </c>
      <c r="D53" s="151" t="n">
        <v>10</v>
      </c>
      <c r="E53" s="151" t="n">
        <v>238</v>
      </c>
      <c r="F53" s="154" t="n">
        <v>15.09</v>
      </c>
      <c r="G53" s="154"/>
      <c r="H53" s="155" t="n">
        <v>1578</v>
      </c>
      <c r="I53" s="155"/>
    </row>
    <row r="54" customFormat="false" ht="12.75" hidden="true" customHeight="true" outlineLevel="0" collapsed="false">
      <c r="A54" s="150" t="n">
        <v>40025</v>
      </c>
      <c r="B54" s="151" t="n">
        <v>3</v>
      </c>
      <c r="C54" s="151" t="n">
        <v>6</v>
      </c>
      <c r="D54" s="151" t="n">
        <v>12</v>
      </c>
      <c r="E54" s="151" t="n">
        <v>216</v>
      </c>
      <c r="F54" s="154" t="n">
        <v>13.37</v>
      </c>
      <c r="G54" s="154"/>
      <c r="H54" s="155" t="n">
        <v>1615</v>
      </c>
      <c r="I54" s="155"/>
    </row>
    <row r="55" customFormat="false" ht="12.75" hidden="true" customHeight="true" outlineLevel="0" collapsed="false">
      <c r="A55" s="150" t="n">
        <v>40056</v>
      </c>
      <c r="B55" s="151" t="n">
        <v>3</v>
      </c>
      <c r="C55" s="151" t="n">
        <v>7</v>
      </c>
      <c r="D55" s="151" t="n">
        <v>14</v>
      </c>
      <c r="E55" s="151" t="n">
        <v>169</v>
      </c>
      <c r="F55" s="154" t="n">
        <v>10.41</v>
      </c>
      <c r="G55" s="154"/>
      <c r="H55" s="155" t="n">
        <v>1624</v>
      </c>
      <c r="I55" s="155"/>
    </row>
    <row r="56" customFormat="false" ht="12.75" hidden="true" customHeight="true" outlineLevel="0" collapsed="false">
      <c r="A56" s="156" t="n">
        <v>40086</v>
      </c>
      <c r="B56" s="157" t="n">
        <v>3</v>
      </c>
      <c r="C56" s="157" t="n">
        <v>7</v>
      </c>
      <c r="D56" s="157" t="n">
        <v>16</v>
      </c>
      <c r="E56" s="157" t="n">
        <v>199</v>
      </c>
      <c r="F56" s="158" t="n">
        <v>12.25</v>
      </c>
      <c r="G56" s="158"/>
      <c r="H56" s="159" t="n">
        <v>1624</v>
      </c>
      <c r="I56" s="159"/>
    </row>
  </sheetData>
  <mergeCells count="30">
    <mergeCell ref="A42:A43"/>
    <mergeCell ref="B42:E42"/>
    <mergeCell ref="F42:G43"/>
    <mergeCell ref="H42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2.7"/>
    <col collapsed="false" customWidth="true" hidden="false" outlineLevel="0" max="2" min="2" style="161" width="19.85"/>
    <col collapsed="false" customWidth="true" hidden="false" outlineLevel="0" max="3" min="3" style="161" width="30.28"/>
    <col collapsed="false" customWidth="true" hidden="true" outlineLevel="0" max="4" min="4" style="162" width="10.99"/>
    <col collapsed="false" customWidth="true" hidden="false" outlineLevel="0" max="5" min="5" style="163" width="6.56"/>
    <col collapsed="false" customWidth="true" hidden="false" outlineLevel="0" max="6" min="6" style="164" width="5.28"/>
    <col collapsed="false" customWidth="true" hidden="false" outlineLevel="0" max="7" min="7" style="164" width="6.85"/>
    <col collapsed="false" customWidth="true" hidden="false" outlineLevel="0" max="8" min="8" style="164" width="5.28"/>
    <col collapsed="false" customWidth="true" hidden="false" outlineLevel="0" max="9" min="9" style="164" width="6.99"/>
    <col collapsed="false" customWidth="true" hidden="false" outlineLevel="0" max="10" min="10" style="165" width="7.56"/>
    <col collapsed="false" customWidth="true" hidden="false" outlineLevel="0" max="11" min="11" style="165" width="8.28"/>
    <col collapsed="false" customWidth="true" hidden="false" outlineLevel="0" max="12" min="12" style="164" width="9.99"/>
    <col collapsed="false" customWidth="true" hidden="false" outlineLevel="0" max="13" min="13" style="166" width="7.85"/>
    <col collapsed="false" customWidth="true" hidden="false" outlineLevel="0" max="14" min="14" style="166" width="7.99"/>
    <col collapsed="false" customWidth="true" hidden="false" outlineLevel="0" max="15" min="15" style="166" width="8.7"/>
    <col collapsed="false" customWidth="true" hidden="false" outlineLevel="0" max="16" min="16" style="167" width="8.28"/>
    <col collapsed="false" customWidth="true" hidden="false" outlineLevel="0" max="17" min="17" style="168" width="12.42"/>
    <col collapsed="false" customWidth="false" hidden="false" outlineLevel="0" max="257" min="18" style="16" width="11.42"/>
  </cols>
  <sheetData>
    <row r="1" s="170" customFormat="true" ht="12" hidden="false" customHeight="true" outlineLevel="0" collapsed="false">
      <c r="A1" s="160"/>
      <c r="B1" s="161"/>
      <c r="C1" s="161"/>
      <c r="D1" s="162"/>
      <c r="E1" s="163"/>
      <c r="F1" s="164"/>
      <c r="G1" s="164"/>
      <c r="H1" s="164"/>
      <c r="I1" s="164"/>
      <c r="J1" s="165"/>
      <c r="K1" s="165"/>
      <c r="L1" s="164"/>
      <c r="M1" s="166"/>
      <c r="N1" s="166"/>
      <c r="O1" s="166"/>
      <c r="P1" s="167"/>
      <c r="Q1" s="168"/>
      <c r="R1" s="169"/>
      <c r="S1" s="169"/>
      <c r="T1" s="169"/>
    </row>
    <row r="2" s="170" customFormat="true" ht="12" hidden="false" customHeight="true" outlineLevel="0" collapsed="false">
      <c r="A2" s="12" t="s">
        <v>175</v>
      </c>
      <c r="B2" s="171"/>
      <c r="C2" s="171"/>
      <c r="D2" s="172"/>
      <c r="E2" s="173"/>
      <c r="F2" s="174"/>
      <c r="G2" s="174"/>
      <c r="H2" s="174"/>
      <c r="I2" s="174"/>
      <c r="J2" s="175"/>
      <c r="K2" s="175"/>
      <c r="L2" s="174"/>
      <c r="M2" s="176"/>
      <c r="N2" s="176"/>
      <c r="O2" s="176"/>
      <c r="P2" s="171"/>
      <c r="Q2" s="177" t="s">
        <v>176</v>
      </c>
      <c r="R2" s="169"/>
      <c r="S2" s="169"/>
      <c r="T2" s="169"/>
    </row>
    <row r="3" customFormat="false" ht="12" hidden="false" customHeight="true" outlineLevel="0" collapsed="false">
      <c r="A3" s="178"/>
      <c r="B3" s="179"/>
      <c r="C3" s="179"/>
      <c r="D3" s="180"/>
      <c r="E3" s="181"/>
      <c r="F3" s="182"/>
      <c r="G3" s="182"/>
      <c r="H3" s="182"/>
      <c r="I3" s="182"/>
      <c r="J3" s="183"/>
      <c r="K3" s="183"/>
      <c r="L3" s="182"/>
      <c r="M3" s="184"/>
      <c r="N3" s="184"/>
      <c r="O3" s="184"/>
      <c r="P3" s="179"/>
      <c r="Q3" s="180"/>
    </row>
    <row r="4" customFormat="false" ht="12" hidden="false" customHeight="true" outlineLevel="0" collapsed="false">
      <c r="A4" s="185" t="s">
        <v>177</v>
      </c>
      <c r="B4" s="186"/>
      <c r="C4" s="186"/>
      <c r="D4" s="187"/>
      <c r="E4" s="188"/>
      <c r="F4" s="189"/>
      <c r="G4" s="189"/>
      <c r="H4" s="189"/>
      <c r="I4" s="189"/>
      <c r="J4" s="190"/>
      <c r="K4" s="190"/>
      <c r="L4" s="189"/>
      <c r="M4" s="191"/>
      <c r="N4" s="191"/>
      <c r="O4" s="191"/>
      <c r="P4" s="192"/>
      <c r="Q4" s="193"/>
    </row>
    <row r="5" customFormat="false" ht="11.25" hidden="false" customHeight="true" outlineLevel="0" collapsed="false">
      <c r="A5" s="194" t="s">
        <v>178</v>
      </c>
      <c r="B5" s="195" t="s">
        <v>179</v>
      </c>
      <c r="C5" s="195" t="s">
        <v>180</v>
      </c>
      <c r="D5" s="196" t="s">
        <v>181</v>
      </c>
      <c r="E5" s="196" t="s">
        <v>182</v>
      </c>
      <c r="F5" s="196" t="s">
        <v>183</v>
      </c>
      <c r="G5" s="196"/>
      <c r="H5" s="196"/>
      <c r="I5" s="196"/>
      <c r="J5" s="197" t="s">
        <v>184</v>
      </c>
      <c r="K5" s="198" t="s">
        <v>185</v>
      </c>
      <c r="L5" s="196" t="s">
        <v>186</v>
      </c>
      <c r="M5" s="199" t="s">
        <v>187</v>
      </c>
      <c r="N5" s="199" t="s">
        <v>188</v>
      </c>
      <c r="O5" s="199"/>
      <c r="P5" s="196" t="s">
        <v>189</v>
      </c>
      <c r="Q5" s="200" t="s">
        <v>190</v>
      </c>
    </row>
    <row r="6" customFormat="false" ht="11.25" hidden="false" customHeight="true" outlineLevel="0" collapsed="false">
      <c r="A6" s="194"/>
      <c r="B6" s="195"/>
      <c r="C6" s="195"/>
      <c r="D6" s="196"/>
      <c r="E6" s="196"/>
      <c r="F6" s="201" t="s">
        <v>191</v>
      </c>
      <c r="G6" s="201" t="s">
        <v>192</v>
      </c>
      <c r="H6" s="201" t="s">
        <v>193</v>
      </c>
      <c r="I6" s="201" t="s">
        <v>194</v>
      </c>
      <c r="J6" s="197"/>
      <c r="K6" s="198"/>
      <c r="L6" s="196"/>
      <c r="M6" s="199"/>
      <c r="N6" s="202" t="s">
        <v>195</v>
      </c>
      <c r="O6" s="202" t="s">
        <v>196</v>
      </c>
      <c r="P6" s="196"/>
      <c r="Q6" s="200"/>
    </row>
    <row r="7" customFormat="false" ht="11.25" hidden="false" customHeight="false" outlineLevel="0" collapsed="false">
      <c r="A7" s="203" t="n">
        <v>40676</v>
      </c>
      <c r="B7" s="204" t="s">
        <v>197</v>
      </c>
      <c r="C7" s="204" t="s">
        <v>198</v>
      </c>
      <c r="D7" s="205" t="s">
        <v>199</v>
      </c>
      <c r="E7" s="206" t="s">
        <v>200</v>
      </c>
      <c r="F7" s="207" t="s">
        <v>201</v>
      </c>
      <c r="G7" s="207" t="s">
        <v>202</v>
      </c>
      <c r="H7" s="207" t="s">
        <v>203</v>
      </c>
      <c r="I7" s="207"/>
      <c r="J7" s="208"/>
      <c r="K7" s="208" t="n">
        <v>7.33</v>
      </c>
      <c r="L7" s="207"/>
      <c r="M7" s="208" t="n">
        <v>5.6</v>
      </c>
      <c r="N7" s="208" t="n">
        <v>99.88</v>
      </c>
      <c r="O7" s="208" t="n">
        <v>100</v>
      </c>
      <c r="P7" s="207" t="s">
        <v>204</v>
      </c>
      <c r="Q7" s="209" t="n">
        <v>1000000000</v>
      </c>
    </row>
    <row r="8" customFormat="false" ht="11.25" hidden="false" customHeight="false" outlineLevel="0" collapsed="false">
      <c r="A8" s="203" t="n">
        <v>40680</v>
      </c>
      <c r="B8" s="204" t="s">
        <v>205</v>
      </c>
      <c r="C8" s="204" t="s">
        <v>206</v>
      </c>
      <c r="D8" s="205" t="s">
        <v>207</v>
      </c>
      <c r="E8" s="210" t="s">
        <v>90</v>
      </c>
      <c r="F8" s="207"/>
      <c r="G8" s="207" t="s">
        <v>208</v>
      </c>
      <c r="H8" s="207"/>
      <c r="I8" s="207" t="s">
        <v>88</v>
      </c>
      <c r="J8" s="208" t="n">
        <v>8</v>
      </c>
      <c r="K8" s="208" t="n">
        <v>2</v>
      </c>
      <c r="L8" s="207" t="s">
        <v>209</v>
      </c>
      <c r="M8" s="208" t="n">
        <v>0.3</v>
      </c>
      <c r="N8" s="208" t="n">
        <v>100</v>
      </c>
      <c r="O8" s="208" t="n">
        <v>100</v>
      </c>
      <c r="P8" s="207" t="s">
        <v>210</v>
      </c>
      <c r="Q8" s="209" t="n">
        <v>294500000</v>
      </c>
    </row>
    <row r="9" customFormat="false" ht="11.25" hidden="false" customHeight="false" outlineLevel="0" collapsed="false">
      <c r="A9" s="211" t="n">
        <v>40701</v>
      </c>
      <c r="B9" s="212" t="s">
        <v>211</v>
      </c>
      <c r="C9" s="212" t="s">
        <v>212</v>
      </c>
      <c r="D9" s="213" t="s">
        <v>213</v>
      </c>
      <c r="E9" s="214" t="s">
        <v>214</v>
      </c>
      <c r="F9" s="215"/>
      <c r="G9" s="215" t="s">
        <v>208</v>
      </c>
      <c r="H9" s="215"/>
      <c r="I9" s="215" t="s">
        <v>88</v>
      </c>
      <c r="J9" s="216" t="n">
        <v>1</v>
      </c>
      <c r="K9" s="216" t="n">
        <v>1.52</v>
      </c>
      <c r="L9" s="215" t="s">
        <v>215</v>
      </c>
      <c r="M9" s="216" t="n">
        <v>0.8</v>
      </c>
      <c r="N9" s="216" t="n">
        <v>100</v>
      </c>
      <c r="O9" s="216" t="n">
        <v>100</v>
      </c>
      <c r="P9" s="215" t="s">
        <v>210</v>
      </c>
      <c r="Q9" s="217" t="n">
        <v>470000000</v>
      </c>
    </row>
    <row r="10" customFormat="false" ht="11.25" hidden="false" customHeight="false" outlineLevel="0" collapsed="false">
      <c r="A10" s="218" t="n">
        <v>40701</v>
      </c>
      <c r="B10" s="219" t="s">
        <v>211</v>
      </c>
      <c r="C10" s="219" t="s">
        <v>212</v>
      </c>
      <c r="D10" s="220" t="s">
        <v>216</v>
      </c>
      <c r="E10" s="221" t="s">
        <v>217</v>
      </c>
      <c r="F10" s="222"/>
      <c r="G10" s="222" t="s">
        <v>208</v>
      </c>
      <c r="H10" s="222"/>
      <c r="I10" s="222" t="s">
        <v>88</v>
      </c>
      <c r="J10" s="223" t="n">
        <v>1</v>
      </c>
      <c r="K10" s="223" t="n">
        <v>3.51</v>
      </c>
      <c r="L10" s="222" t="s">
        <v>215</v>
      </c>
      <c r="M10" s="223" t="n">
        <v>1</v>
      </c>
      <c r="N10" s="223" t="n">
        <v>100</v>
      </c>
      <c r="O10" s="223" t="n">
        <v>100</v>
      </c>
      <c r="P10" s="222" t="s">
        <v>210</v>
      </c>
      <c r="Q10" s="224" t="n">
        <v>737500000</v>
      </c>
    </row>
    <row r="11" customFormat="false" ht="11.25" hidden="false" customHeight="false" outlineLevel="0" collapsed="false">
      <c r="A11" s="218" t="n">
        <v>40701</v>
      </c>
      <c r="B11" s="219" t="s">
        <v>211</v>
      </c>
      <c r="C11" s="219" t="s">
        <v>212</v>
      </c>
      <c r="D11" s="220" t="s">
        <v>218</v>
      </c>
      <c r="E11" s="221" t="s">
        <v>93</v>
      </c>
      <c r="F11" s="222"/>
      <c r="G11" s="222" t="s">
        <v>219</v>
      </c>
      <c r="H11" s="222"/>
      <c r="I11" s="222" t="s">
        <v>90</v>
      </c>
      <c r="J11" s="223" t="n">
        <v>1</v>
      </c>
      <c r="K11" s="223" t="n">
        <v>8.42</v>
      </c>
      <c r="L11" s="222" t="s">
        <v>215</v>
      </c>
      <c r="M11" s="223" t="n">
        <v>1.25</v>
      </c>
      <c r="N11" s="223" t="n">
        <v>100</v>
      </c>
      <c r="O11" s="223" t="n">
        <v>100</v>
      </c>
      <c r="P11" s="222" t="s">
        <v>210</v>
      </c>
      <c r="Q11" s="224" t="n">
        <v>106200000</v>
      </c>
    </row>
    <row r="12" customFormat="false" ht="11.25" hidden="false" customHeight="false" outlineLevel="0" collapsed="false">
      <c r="A12" s="225" t="n">
        <v>40701</v>
      </c>
      <c r="B12" s="226" t="s">
        <v>211</v>
      </c>
      <c r="C12" s="226" t="s">
        <v>212</v>
      </c>
      <c r="D12" s="227" t="s">
        <v>220</v>
      </c>
      <c r="E12" s="228" t="s">
        <v>204</v>
      </c>
      <c r="F12" s="229"/>
      <c r="G12" s="229" t="s">
        <v>221</v>
      </c>
      <c r="H12" s="229"/>
      <c r="I12" s="229" t="s">
        <v>91</v>
      </c>
      <c r="J12" s="230" t="n">
        <v>1</v>
      </c>
      <c r="K12" s="230" t="n">
        <v>9.28</v>
      </c>
      <c r="L12" s="229" t="s">
        <v>215</v>
      </c>
      <c r="M12" s="230" t="n">
        <v>1.75</v>
      </c>
      <c r="N12" s="230" t="n">
        <v>100</v>
      </c>
      <c r="O12" s="230" t="n">
        <v>100</v>
      </c>
      <c r="P12" s="229" t="s">
        <v>210</v>
      </c>
      <c r="Q12" s="231" t="n">
        <v>106300000</v>
      </c>
    </row>
    <row r="13" customFormat="false" ht="11.25" hidden="false" customHeight="false" outlineLevel="0" collapsed="false">
      <c r="A13" s="211" t="n">
        <v>40701</v>
      </c>
      <c r="B13" s="212" t="s">
        <v>222</v>
      </c>
      <c r="C13" s="212" t="s">
        <v>223</v>
      </c>
      <c r="D13" s="213" t="s">
        <v>224</v>
      </c>
      <c r="E13" s="214" t="s">
        <v>90</v>
      </c>
      <c r="F13" s="215" t="s">
        <v>225</v>
      </c>
      <c r="G13" s="215"/>
      <c r="H13" s="215" t="s">
        <v>225</v>
      </c>
      <c r="I13" s="215"/>
      <c r="J13" s="216" t="n">
        <v>5</v>
      </c>
      <c r="K13" s="216" t="n">
        <v>1.43</v>
      </c>
      <c r="L13" s="215" t="s">
        <v>209</v>
      </c>
      <c r="M13" s="216" t="n">
        <v>1.25</v>
      </c>
      <c r="N13" s="216" t="n">
        <v>100</v>
      </c>
      <c r="O13" s="216" t="n">
        <v>100</v>
      </c>
      <c r="P13" s="215" t="s">
        <v>204</v>
      </c>
      <c r="Q13" s="217" t="n">
        <v>570500000</v>
      </c>
    </row>
    <row r="14" customFormat="false" ht="11.25" hidden="false" customHeight="false" outlineLevel="0" collapsed="false">
      <c r="A14" s="225" t="n">
        <v>40701</v>
      </c>
      <c r="B14" s="226" t="s">
        <v>222</v>
      </c>
      <c r="C14" s="226" t="s">
        <v>223</v>
      </c>
      <c r="D14" s="227" t="s">
        <v>226</v>
      </c>
      <c r="E14" s="228" t="s">
        <v>93</v>
      </c>
      <c r="F14" s="229" t="s">
        <v>227</v>
      </c>
      <c r="G14" s="229"/>
      <c r="H14" s="229" t="s">
        <v>227</v>
      </c>
      <c r="I14" s="229"/>
      <c r="J14" s="230" t="n">
        <v>5</v>
      </c>
      <c r="K14" s="230" t="n">
        <v>1.89</v>
      </c>
      <c r="L14" s="229" t="s">
        <v>209</v>
      </c>
      <c r="M14" s="230" t="n">
        <v>2.75</v>
      </c>
      <c r="N14" s="230" t="n">
        <v>100</v>
      </c>
      <c r="O14" s="230" t="n">
        <v>100</v>
      </c>
      <c r="P14" s="229" t="s">
        <v>204</v>
      </c>
      <c r="Q14" s="231" t="n">
        <v>58400000</v>
      </c>
    </row>
    <row r="15" customFormat="false" ht="11.25" hidden="false" customHeight="false" outlineLevel="0" collapsed="false">
      <c r="A15" s="211" t="n">
        <v>40710</v>
      </c>
      <c r="B15" s="212" t="s">
        <v>211</v>
      </c>
      <c r="C15" s="212" t="s">
        <v>228</v>
      </c>
      <c r="D15" s="213" t="s">
        <v>229</v>
      </c>
      <c r="E15" s="214" t="s">
        <v>90</v>
      </c>
      <c r="F15" s="215"/>
      <c r="G15" s="215" t="s">
        <v>208</v>
      </c>
      <c r="H15" s="215"/>
      <c r="I15" s="215"/>
      <c r="J15" s="216" t="n">
        <v>10</v>
      </c>
      <c r="K15" s="216" t="n">
        <v>2.01</v>
      </c>
      <c r="L15" s="215" t="s">
        <v>230</v>
      </c>
      <c r="M15" s="216" t="n">
        <v>0.45</v>
      </c>
      <c r="N15" s="216" t="n">
        <v>100</v>
      </c>
      <c r="O15" s="216" t="n">
        <v>100</v>
      </c>
      <c r="P15" s="215" t="s">
        <v>210</v>
      </c>
      <c r="Q15" s="217" t="n">
        <v>1275000000</v>
      </c>
    </row>
    <row r="16" customFormat="false" ht="11.25" hidden="false" customHeight="false" outlineLevel="0" collapsed="false">
      <c r="A16" s="225" t="n">
        <v>40710</v>
      </c>
      <c r="B16" s="226" t="s">
        <v>211</v>
      </c>
      <c r="C16" s="226" t="s">
        <v>228</v>
      </c>
      <c r="D16" s="227" t="s">
        <v>231</v>
      </c>
      <c r="E16" s="228" t="s">
        <v>93</v>
      </c>
      <c r="F16" s="229"/>
      <c r="G16" s="229" t="s">
        <v>232</v>
      </c>
      <c r="H16" s="229"/>
      <c r="I16" s="229"/>
      <c r="J16" s="230" t="n">
        <v>10</v>
      </c>
      <c r="K16" s="230" t="n">
        <v>4.86</v>
      </c>
      <c r="L16" s="229" t="s">
        <v>230</v>
      </c>
      <c r="M16" s="230" t="n">
        <v>1.5</v>
      </c>
      <c r="N16" s="230" t="n">
        <v>100</v>
      </c>
      <c r="O16" s="230" t="n">
        <v>100</v>
      </c>
      <c r="P16" s="229" t="s">
        <v>210</v>
      </c>
      <c r="Q16" s="231" t="n">
        <v>225000000</v>
      </c>
    </row>
    <row r="17" customFormat="false" ht="11.25" hidden="false" customHeight="false" outlineLevel="0" collapsed="false">
      <c r="A17" s="211" t="n">
        <v>40710</v>
      </c>
      <c r="B17" s="212" t="s">
        <v>233</v>
      </c>
      <c r="C17" s="212" t="s">
        <v>234</v>
      </c>
      <c r="D17" s="213" t="s">
        <v>235</v>
      </c>
      <c r="E17" s="214" t="s">
        <v>90</v>
      </c>
      <c r="F17" s="215"/>
      <c r="G17" s="215" t="s">
        <v>208</v>
      </c>
      <c r="H17" s="215"/>
      <c r="I17" s="215" t="s">
        <v>88</v>
      </c>
      <c r="J17" s="216" t="n">
        <v>6</v>
      </c>
      <c r="K17" s="216" t="n">
        <v>8.01</v>
      </c>
      <c r="L17" s="215" t="s">
        <v>215</v>
      </c>
      <c r="M17" s="216" t="n">
        <v>0.3</v>
      </c>
      <c r="N17" s="216" t="n">
        <v>100</v>
      </c>
      <c r="O17" s="216" t="n">
        <v>100</v>
      </c>
      <c r="P17" s="215" t="s">
        <v>210</v>
      </c>
      <c r="Q17" s="217" t="n">
        <v>1376000000</v>
      </c>
    </row>
    <row r="18" customFormat="false" ht="11.25" hidden="false" customHeight="false" outlineLevel="0" collapsed="false">
      <c r="A18" s="225" t="n">
        <v>40710</v>
      </c>
      <c r="B18" s="226" t="s">
        <v>233</v>
      </c>
      <c r="C18" s="226" t="s">
        <v>234</v>
      </c>
      <c r="D18" s="227" t="s">
        <v>236</v>
      </c>
      <c r="E18" s="228" t="s">
        <v>93</v>
      </c>
      <c r="F18" s="229"/>
      <c r="G18" s="229" t="s">
        <v>219</v>
      </c>
      <c r="H18" s="229"/>
      <c r="I18" s="229" t="s">
        <v>91</v>
      </c>
      <c r="J18" s="230" t="n">
        <v>6</v>
      </c>
      <c r="K18" s="230" t="n">
        <v>23.19</v>
      </c>
      <c r="L18" s="229" t="s">
        <v>215</v>
      </c>
      <c r="M18" s="230" t="n">
        <v>0.5</v>
      </c>
      <c r="N18" s="230" t="n">
        <v>100</v>
      </c>
      <c r="O18" s="230" t="n">
        <v>100</v>
      </c>
      <c r="P18" s="229" t="s">
        <v>210</v>
      </c>
      <c r="Q18" s="231" t="n">
        <v>224000000</v>
      </c>
    </row>
    <row r="19" customFormat="false" ht="11.25" hidden="false" customHeight="false" outlineLevel="0" collapsed="false">
      <c r="A19" s="232" t="n">
        <v>40715</v>
      </c>
      <c r="B19" s="233" t="s">
        <v>237</v>
      </c>
      <c r="C19" s="233" t="s">
        <v>238</v>
      </c>
      <c r="D19" s="234" t="s">
        <v>239</v>
      </c>
      <c r="E19" s="235" t="s">
        <v>90</v>
      </c>
      <c r="F19" s="236"/>
      <c r="G19" s="236" t="s">
        <v>208</v>
      </c>
      <c r="H19" s="236"/>
      <c r="I19" s="236" t="s">
        <v>88</v>
      </c>
      <c r="J19" s="237" t="n">
        <v>7</v>
      </c>
      <c r="K19" s="237" t="n">
        <v>1.72</v>
      </c>
      <c r="L19" s="236" t="s">
        <v>215</v>
      </c>
      <c r="M19" s="237" t="n">
        <v>0.3</v>
      </c>
      <c r="N19" s="237" t="n">
        <v>100</v>
      </c>
      <c r="O19" s="237" t="n">
        <v>100</v>
      </c>
      <c r="P19" s="236" t="s">
        <v>210</v>
      </c>
      <c r="Q19" s="238" t="n">
        <v>774000000</v>
      </c>
    </row>
    <row r="20" customFormat="false" ht="11.25" hidden="false" customHeight="false" outlineLevel="0" collapsed="false">
      <c r="A20" s="225" t="n">
        <v>40715</v>
      </c>
      <c r="B20" s="226" t="s">
        <v>237</v>
      </c>
      <c r="C20" s="226" t="s">
        <v>238</v>
      </c>
      <c r="D20" s="227" t="s">
        <v>240</v>
      </c>
      <c r="E20" s="228" t="s">
        <v>93</v>
      </c>
      <c r="F20" s="229"/>
      <c r="G20" s="229" t="s">
        <v>241</v>
      </c>
      <c r="H20" s="229"/>
      <c r="I20" s="229" t="s">
        <v>242</v>
      </c>
      <c r="J20" s="230" t="n">
        <v>7</v>
      </c>
      <c r="K20" s="230" t="n">
        <v>4.12</v>
      </c>
      <c r="L20" s="229" t="s">
        <v>215</v>
      </c>
      <c r="M20" s="230" t="n">
        <v>1.25</v>
      </c>
      <c r="N20" s="230" t="n">
        <v>100</v>
      </c>
      <c r="O20" s="230" t="n">
        <v>100</v>
      </c>
      <c r="P20" s="229" t="s">
        <v>210</v>
      </c>
      <c r="Q20" s="231" t="n">
        <v>301000000</v>
      </c>
    </row>
    <row r="21" customFormat="false" ht="11.25" hidden="false" customHeight="false" outlineLevel="0" collapsed="false">
      <c r="A21" s="203" t="n">
        <v>40722</v>
      </c>
      <c r="B21" s="204" t="s">
        <v>197</v>
      </c>
      <c r="C21" s="204" t="s">
        <v>243</v>
      </c>
      <c r="D21" s="205"/>
      <c r="E21" s="210"/>
      <c r="F21" s="207"/>
      <c r="G21" s="207"/>
      <c r="H21" s="207" t="s">
        <v>244</v>
      </c>
      <c r="I21" s="207"/>
      <c r="J21" s="208"/>
      <c r="K21" s="208"/>
      <c r="L21" s="207"/>
      <c r="M21" s="208"/>
      <c r="N21" s="208"/>
      <c r="O21" s="208"/>
      <c r="P21" s="207"/>
      <c r="Q21" s="209" t="n">
        <v>50000000</v>
      </c>
    </row>
    <row r="22" customFormat="false" ht="11.25" hidden="false" customHeight="false" outlineLevel="0" collapsed="false">
      <c r="A22" s="211" t="n">
        <v>40743</v>
      </c>
      <c r="B22" s="212" t="s">
        <v>233</v>
      </c>
      <c r="C22" s="212" t="s">
        <v>245</v>
      </c>
      <c r="D22" s="213" t="s">
        <v>246</v>
      </c>
      <c r="E22" s="214" t="s">
        <v>90</v>
      </c>
      <c r="F22" s="215"/>
      <c r="G22" s="215" t="s">
        <v>208</v>
      </c>
      <c r="H22" s="215"/>
      <c r="I22" s="215" t="s">
        <v>88</v>
      </c>
      <c r="J22" s="216" t="n">
        <v>7</v>
      </c>
      <c r="K22" s="216" t="n">
        <v>5.74</v>
      </c>
      <c r="L22" s="215" t="s">
        <v>215</v>
      </c>
      <c r="M22" s="216" t="n">
        <v>0.65</v>
      </c>
      <c r="N22" s="216" t="n">
        <v>100</v>
      </c>
      <c r="O22" s="216" t="n">
        <v>100</v>
      </c>
      <c r="P22" s="215" t="s">
        <v>210</v>
      </c>
      <c r="Q22" s="217" t="n">
        <v>1440000000</v>
      </c>
    </row>
    <row r="23" customFormat="false" ht="11.25" hidden="false" customHeight="false" outlineLevel="0" collapsed="false">
      <c r="A23" s="218" t="n">
        <v>40743</v>
      </c>
      <c r="B23" s="219" t="s">
        <v>233</v>
      </c>
      <c r="C23" s="219" t="s">
        <v>245</v>
      </c>
      <c r="D23" s="220" t="s">
        <v>247</v>
      </c>
      <c r="E23" s="221" t="s">
        <v>93</v>
      </c>
      <c r="F23" s="222"/>
      <c r="G23" s="222" t="s">
        <v>248</v>
      </c>
      <c r="H23" s="222"/>
      <c r="I23" s="222" t="s">
        <v>249</v>
      </c>
      <c r="J23" s="223" t="n">
        <v>7</v>
      </c>
      <c r="K23" s="223" t="n">
        <v>18.22</v>
      </c>
      <c r="L23" s="222" t="s">
        <v>215</v>
      </c>
      <c r="M23" s="223" t="n">
        <v>1.3</v>
      </c>
      <c r="N23" s="223" t="n">
        <v>100</v>
      </c>
      <c r="O23" s="223" t="n">
        <v>100</v>
      </c>
      <c r="P23" s="222" t="s">
        <v>210</v>
      </c>
      <c r="Q23" s="224" t="n">
        <v>360000000</v>
      </c>
    </row>
    <row r="24" customFormat="false" ht="10.5" hidden="false" customHeight="true" outlineLevel="0" collapsed="false">
      <c r="A24" s="225" t="n">
        <v>40743</v>
      </c>
      <c r="B24" s="226" t="s">
        <v>233</v>
      </c>
      <c r="C24" s="226" t="s">
        <v>245</v>
      </c>
      <c r="D24" s="227" t="s">
        <v>250</v>
      </c>
      <c r="E24" s="228" t="s">
        <v>204</v>
      </c>
      <c r="F24" s="229"/>
      <c r="G24" s="229" t="s">
        <v>251</v>
      </c>
      <c r="H24" s="229"/>
      <c r="I24" s="229" t="s">
        <v>204</v>
      </c>
      <c r="J24" s="230" t="n">
        <v>7</v>
      </c>
      <c r="K24" s="230" t="n">
        <v>19.65</v>
      </c>
      <c r="L24" s="229" t="s">
        <v>215</v>
      </c>
      <c r="M24" s="230" t="n">
        <v>0.65</v>
      </c>
      <c r="N24" s="230" t="n">
        <v>100</v>
      </c>
      <c r="O24" s="230" t="n">
        <v>100</v>
      </c>
      <c r="P24" s="229" t="s">
        <v>210</v>
      </c>
      <c r="Q24" s="231" t="n">
        <v>359700000</v>
      </c>
    </row>
    <row r="25" customFormat="false" ht="11.25" hidden="false" customHeight="false" outlineLevel="0" collapsed="false">
      <c r="A25" s="203" t="n">
        <v>40745</v>
      </c>
      <c r="B25" s="204" t="s">
        <v>252</v>
      </c>
      <c r="C25" s="204" t="s">
        <v>253</v>
      </c>
      <c r="D25" s="205" t="s">
        <v>254</v>
      </c>
      <c r="E25" s="210" t="s">
        <v>90</v>
      </c>
      <c r="F25" s="207" t="s">
        <v>225</v>
      </c>
      <c r="G25" s="207" t="s">
        <v>208</v>
      </c>
      <c r="H25" s="207" t="s">
        <v>225</v>
      </c>
      <c r="I25" s="207"/>
      <c r="J25" s="208" t="n">
        <v>5</v>
      </c>
      <c r="K25" s="208" t="n">
        <v>2.35</v>
      </c>
      <c r="L25" s="207" t="s">
        <v>215</v>
      </c>
      <c r="M25" s="208" t="n">
        <v>1</v>
      </c>
      <c r="N25" s="208" t="n">
        <v>100</v>
      </c>
      <c r="O25" s="208" t="n">
        <v>100</v>
      </c>
      <c r="P25" s="207" t="s">
        <v>210</v>
      </c>
      <c r="Q25" s="209" t="n">
        <v>775250000</v>
      </c>
    </row>
    <row r="26" customFormat="false" ht="11.25" hidden="false" customHeight="false" outlineLevel="0" collapsed="false">
      <c r="A26" s="232" t="n">
        <v>40745</v>
      </c>
      <c r="B26" s="233" t="s">
        <v>197</v>
      </c>
      <c r="C26" s="233" t="s">
        <v>255</v>
      </c>
      <c r="D26" s="234" t="s">
        <v>256</v>
      </c>
      <c r="E26" s="235" t="s">
        <v>90</v>
      </c>
      <c r="F26" s="236"/>
      <c r="G26" s="236" t="s">
        <v>208</v>
      </c>
      <c r="H26" s="236"/>
      <c r="I26" s="215" t="s">
        <v>88</v>
      </c>
      <c r="J26" s="237" t="n">
        <v>4</v>
      </c>
      <c r="K26" s="237" t="n">
        <v>3.8</v>
      </c>
      <c r="L26" s="236" t="s">
        <v>215</v>
      </c>
      <c r="M26" s="237" t="n">
        <v>1</v>
      </c>
      <c r="N26" s="237" t="n">
        <v>100</v>
      </c>
      <c r="O26" s="237" t="n">
        <v>100</v>
      </c>
      <c r="P26" s="236" t="s">
        <v>210</v>
      </c>
      <c r="Q26" s="238" t="n">
        <v>960500000</v>
      </c>
      <c r="S26" s="239"/>
      <c r="T26" s="239"/>
    </row>
    <row r="27" customFormat="false" ht="11.25" hidden="false" customHeight="false" outlineLevel="0" collapsed="false">
      <c r="A27" s="225" t="n">
        <v>40745</v>
      </c>
      <c r="B27" s="226" t="s">
        <v>197</v>
      </c>
      <c r="C27" s="226" t="s">
        <v>255</v>
      </c>
      <c r="D27" s="227" t="s">
        <v>257</v>
      </c>
      <c r="E27" s="228" t="s">
        <v>93</v>
      </c>
      <c r="F27" s="229"/>
      <c r="G27" s="229" t="s">
        <v>258</v>
      </c>
      <c r="H27" s="229"/>
      <c r="I27" s="229" t="s">
        <v>242</v>
      </c>
      <c r="J27" s="230" t="n">
        <v>4</v>
      </c>
      <c r="K27" s="230" t="n">
        <v>10.64</v>
      </c>
      <c r="L27" s="229" t="s">
        <v>215</v>
      </c>
      <c r="M27" s="230" t="n">
        <v>2</v>
      </c>
      <c r="N27" s="230" t="n">
        <v>100</v>
      </c>
      <c r="O27" s="230" t="n">
        <v>100</v>
      </c>
      <c r="P27" s="229" t="s">
        <v>210</v>
      </c>
      <c r="Q27" s="231" t="n">
        <v>169500000</v>
      </c>
    </row>
    <row r="28" customFormat="false" ht="11.25" hidden="false" customHeight="false" outlineLevel="0" collapsed="false">
      <c r="A28" s="203" t="n">
        <v>40752</v>
      </c>
      <c r="B28" s="204" t="s">
        <v>233</v>
      </c>
      <c r="C28" s="204" t="s">
        <v>259</v>
      </c>
      <c r="D28" s="205" t="s">
        <v>260</v>
      </c>
      <c r="E28" s="210" t="s">
        <v>90</v>
      </c>
      <c r="F28" s="207" t="s">
        <v>225</v>
      </c>
      <c r="G28" s="207"/>
      <c r="H28" s="207"/>
      <c r="I28" s="207" t="s">
        <v>88</v>
      </c>
      <c r="J28" s="208" t="n">
        <v>5</v>
      </c>
      <c r="K28" s="208" t="n">
        <v>6.6</v>
      </c>
      <c r="L28" s="207" t="s">
        <v>209</v>
      </c>
      <c r="M28" s="208" t="n">
        <v>0.3</v>
      </c>
      <c r="N28" s="208" t="n">
        <v>100</v>
      </c>
      <c r="O28" s="208" t="n">
        <v>100</v>
      </c>
      <c r="P28" s="207" t="s">
        <v>210</v>
      </c>
      <c r="Q28" s="209" t="n">
        <v>820000000</v>
      </c>
    </row>
    <row r="29" customFormat="false" ht="11.25" hidden="false" customHeight="false" outlineLevel="0" collapsed="false">
      <c r="A29" s="203" t="n">
        <v>40766</v>
      </c>
      <c r="B29" s="204" t="s">
        <v>205</v>
      </c>
      <c r="C29" s="204" t="s">
        <v>261</v>
      </c>
      <c r="D29" s="205" t="s">
        <v>256</v>
      </c>
      <c r="E29" s="210" t="s">
        <v>204</v>
      </c>
      <c r="F29" s="207"/>
      <c r="G29" s="207" t="s">
        <v>262</v>
      </c>
      <c r="H29" s="207"/>
      <c r="I29" s="207" t="s">
        <v>204</v>
      </c>
      <c r="J29" s="208"/>
      <c r="K29" s="208"/>
      <c r="L29" s="207" t="s">
        <v>215</v>
      </c>
      <c r="M29" s="208" t="n">
        <v>0.65</v>
      </c>
      <c r="N29" s="208" t="n">
        <v>100</v>
      </c>
      <c r="O29" s="208" t="n">
        <v>100</v>
      </c>
      <c r="P29" s="207" t="s">
        <v>210</v>
      </c>
      <c r="Q29" s="209" t="n">
        <v>1070000000</v>
      </c>
    </row>
    <row r="30" customFormat="false" ht="11.25" hidden="false" customHeight="false" outlineLevel="0" collapsed="false">
      <c r="A30" s="203" t="n">
        <v>40766</v>
      </c>
      <c r="B30" s="204" t="s">
        <v>237</v>
      </c>
      <c r="C30" s="204" t="s">
        <v>238</v>
      </c>
      <c r="D30" s="205" t="s">
        <v>260</v>
      </c>
      <c r="E30" s="210" t="s">
        <v>204</v>
      </c>
      <c r="F30" s="207"/>
      <c r="G30" s="207" t="s">
        <v>262</v>
      </c>
      <c r="H30" s="207"/>
      <c r="I30" s="207" t="s">
        <v>204</v>
      </c>
      <c r="J30" s="208"/>
      <c r="K30" s="208"/>
      <c r="L30" s="207" t="s">
        <v>215</v>
      </c>
      <c r="M30" s="208" t="n">
        <v>0.65</v>
      </c>
      <c r="N30" s="208" t="n">
        <v>100</v>
      </c>
      <c r="O30" s="208" t="n">
        <v>100</v>
      </c>
      <c r="P30" s="207" t="s">
        <v>210</v>
      </c>
      <c r="Q30" s="209" t="n">
        <v>204300000</v>
      </c>
    </row>
    <row r="31" customFormat="false" ht="11.25" hidden="false" customHeight="false" outlineLevel="0" collapsed="false">
      <c r="A31" s="203" t="n">
        <v>40801</v>
      </c>
      <c r="B31" s="204" t="s">
        <v>205</v>
      </c>
      <c r="C31" s="204" t="s">
        <v>263</v>
      </c>
      <c r="D31" s="205"/>
      <c r="E31" s="210" t="s">
        <v>204</v>
      </c>
      <c r="F31" s="207"/>
      <c r="G31" s="207" t="s">
        <v>262</v>
      </c>
      <c r="H31" s="207"/>
      <c r="I31" s="207" t="s">
        <v>204</v>
      </c>
      <c r="J31" s="208"/>
      <c r="K31" s="208"/>
      <c r="L31" s="207" t="s">
        <v>215</v>
      </c>
      <c r="M31" s="208" t="n">
        <v>0.65</v>
      </c>
      <c r="N31" s="208" t="n">
        <v>100</v>
      </c>
      <c r="O31" s="208" t="n">
        <v>100</v>
      </c>
      <c r="P31" s="207" t="s">
        <v>210</v>
      </c>
      <c r="Q31" s="209" t="n">
        <v>1290000000</v>
      </c>
      <c r="S31" s="239"/>
      <c r="T31" s="239"/>
    </row>
    <row r="32" customFormat="false" ht="11.25" hidden="false" customHeight="false" outlineLevel="0" collapsed="false">
      <c r="A32" s="211" t="n">
        <v>40813</v>
      </c>
      <c r="B32" s="212" t="s">
        <v>233</v>
      </c>
      <c r="C32" s="212" t="s">
        <v>264</v>
      </c>
      <c r="D32" s="213" t="s">
        <v>265</v>
      </c>
      <c r="E32" s="214" t="s">
        <v>90</v>
      </c>
      <c r="F32" s="215" t="s">
        <v>225</v>
      </c>
      <c r="G32" s="215"/>
      <c r="H32" s="215"/>
      <c r="I32" s="215" t="s">
        <v>88</v>
      </c>
      <c r="J32" s="216" t="n">
        <v>10</v>
      </c>
      <c r="K32" s="216" t="n">
        <v>5.33</v>
      </c>
      <c r="L32" s="215" t="s">
        <v>266</v>
      </c>
      <c r="M32" s="216" t="n">
        <v>0.5</v>
      </c>
      <c r="N32" s="216" t="n">
        <v>100</v>
      </c>
      <c r="O32" s="216" t="n">
        <v>100</v>
      </c>
      <c r="P32" s="215" t="s">
        <v>210</v>
      </c>
      <c r="Q32" s="217" t="n">
        <v>1290000000</v>
      </c>
    </row>
    <row r="33" customFormat="false" ht="11.25" hidden="false" customHeight="false" outlineLevel="0" collapsed="false">
      <c r="A33" s="225" t="n">
        <v>40813</v>
      </c>
      <c r="B33" s="226" t="s">
        <v>233</v>
      </c>
      <c r="C33" s="226" t="s">
        <v>264</v>
      </c>
      <c r="D33" s="227" t="s">
        <v>267</v>
      </c>
      <c r="E33" s="228" t="s">
        <v>93</v>
      </c>
      <c r="F33" s="229" t="s">
        <v>268</v>
      </c>
      <c r="G33" s="229"/>
      <c r="H33" s="229"/>
      <c r="I33" s="229" t="s">
        <v>92</v>
      </c>
      <c r="J33" s="230" t="n">
        <v>10</v>
      </c>
      <c r="K33" s="230" t="n">
        <v>16.52</v>
      </c>
      <c r="L33" s="229" t="s">
        <v>266</v>
      </c>
      <c r="M33" s="230" t="n">
        <v>0.75</v>
      </c>
      <c r="N33" s="230" t="n">
        <v>100</v>
      </c>
      <c r="O33" s="230" t="n">
        <v>100</v>
      </c>
      <c r="P33" s="229" t="s">
        <v>210</v>
      </c>
      <c r="Q33" s="231" t="n">
        <v>210000000</v>
      </c>
    </row>
    <row r="34" customFormat="false" ht="11.25" hidden="false" customHeight="false" outlineLevel="0" collapsed="false">
      <c r="A34" s="225" t="n">
        <v>40815</v>
      </c>
      <c r="B34" s="226" t="s">
        <v>197</v>
      </c>
      <c r="C34" s="226" t="s">
        <v>198</v>
      </c>
      <c r="D34" s="227" t="s">
        <v>269</v>
      </c>
      <c r="E34" s="240" t="s">
        <v>270</v>
      </c>
      <c r="F34" s="229" t="s">
        <v>201</v>
      </c>
      <c r="G34" s="229" t="s">
        <v>202</v>
      </c>
      <c r="H34" s="229" t="s">
        <v>203</v>
      </c>
      <c r="I34" s="229"/>
      <c r="J34" s="230"/>
      <c r="K34" s="230" t="n">
        <v>1.95</v>
      </c>
      <c r="L34" s="229"/>
      <c r="M34" s="230" t="n">
        <v>4.4</v>
      </c>
      <c r="N34" s="230" t="n">
        <v>99.853</v>
      </c>
      <c r="O34" s="230" t="n">
        <v>100</v>
      </c>
      <c r="P34" s="229" t="s">
        <v>204</v>
      </c>
      <c r="Q34" s="231" t="n">
        <v>1500000000</v>
      </c>
    </row>
    <row r="35" customFormat="false" ht="11.25" hidden="false" customHeight="false" outlineLevel="0" collapsed="false">
      <c r="A35" s="211" t="n">
        <v>40834</v>
      </c>
      <c r="B35" s="212" t="s">
        <v>205</v>
      </c>
      <c r="C35" s="212" t="s">
        <v>271</v>
      </c>
      <c r="D35" s="213" t="s">
        <v>272</v>
      </c>
      <c r="E35" s="214" t="s">
        <v>90</v>
      </c>
      <c r="F35" s="215"/>
      <c r="G35" s="215" t="s">
        <v>208</v>
      </c>
      <c r="H35" s="215"/>
      <c r="I35" s="215" t="s">
        <v>88</v>
      </c>
      <c r="J35" s="216" t="n">
        <v>5</v>
      </c>
      <c r="K35" s="216" t="n">
        <v>1.43</v>
      </c>
      <c r="L35" s="215" t="s">
        <v>215</v>
      </c>
      <c r="M35" s="216" t="n">
        <v>0.7</v>
      </c>
      <c r="N35" s="216" t="n">
        <v>100</v>
      </c>
      <c r="O35" s="216" t="n">
        <v>100</v>
      </c>
      <c r="P35" s="215" t="s">
        <v>210</v>
      </c>
      <c r="Q35" s="217" t="n">
        <v>935000000</v>
      </c>
    </row>
    <row r="36" customFormat="false" ht="11.25" hidden="false" customHeight="false" outlineLevel="0" collapsed="false">
      <c r="A36" s="218" t="n">
        <v>40834</v>
      </c>
      <c r="B36" s="219" t="s">
        <v>205</v>
      </c>
      <c r="C36" s="219" t="s">
        <v>271</v>
      </c>
      <c r="D36" s="220" t="s">
        <v>273</v>
      </c>
      <c r="E36" s="221" t="s">
        <v>93</v>
      </c>
      <c r="F36" s="222"/>
      <c r="G36" s="222" t="s">
        <v>258</v>
      </c>
      <c r="H36" s="222"/>
      <c r="I36" s="222" t="s">
        <v>242</v>
      </c>
      <c r="J36" s="223" t="n">
        <v>5</v>
      </c>
      <c r="K36" s="223" t="n">
        <v>3.98</v>
      </c>
      <c r="L36" s="222" t="s">
        <v>215</v>
      </c>
      <c r="M36" s="223" t="n">
        <v>1.2</v>
      </c>
      <c r="N36" s="223" t="n">
        <v>100</v>
      </c>
      <c r="O36" s="223" t="n">
        <v>100</v>
      </c>
      <c r="P36" s="222" t="s">
        <v>210</v>
      </c>
      <c r="Q36" s="224" t="n">
        <v>165000000</v>
      </c>
    </row>
    <row r="37" customFormat="false" ht="11.25" hidden="false" customHeight="false" outlineLevel="0" collapsed="false">
      <c r="A37" s="225" t="n">
        <v>40834</v>
      </c>
      <c r="B37" s="226" t="s">
        <v>205</v>
      </c>
      <c r="C37" s="226" t="s">
        <v>271</v>
      </c>
      <c r="D37" s="227" t="s">
        <v>274</v>
      </c>
      <c r="E37" s="228" t="s">
        <v>204</v>
      </c>
      <c r="F37" s="229"/>
      <c r="G37" s="229" t="s">
        <v>275</v>
      </c>
      <c r="H37" s="229"/>
      <c r="I37" s="229" t="s">
        <v>204</v>
      </c>
      <c r="J37" s="230" t="n">
        <v>5</v>
      </c>
      <c r="K37" s="230" t="n">
        <v>4.14</v>
      </c>
      <c r="L37" s="229" t="s">
        <v>215</v>
      </c>
      <c r="M37" s="230" t="n">
        <v>1</v>
      </c>
      <c r="N37" s="230" t="n">
        <v>100</v>
      </c>
      <c r="O37" s="230" t="n">
        <v>100</v>
      </c>
      <c r="P37" s="229" t="s">
        <v>210</v>
      </c>
      <c r="Q37" s="231" t="n">
        <v>264000000</v>
      </c>
    </row>
    <row r="38" customFormat="false" ht="11.25" hidden="false" customHeight="false" outlineLevel="0" collapsed="false">
      <c r="A38" s="211" t="n">
        <v>40841</v>
      </c>
      <c r="B38" s="212" t="s">
        <v>276</v>
      </c>
      <c r="C38" s="212" t="s">
        <v>277</v>
      </c>
      <c r="D38" s="213" t="s">
        <v>278</v>
      </c>
      <c r="E38" s="214" t="s">
        <v>214</v>
      </c>
      <c r="F38" s="215" t="s">
        <v>225</v>
      </c>
      <c r="G38" s="215"/>
      <c r="H38" s="215"/>
      <c r="I38" s="215" t="s">
        <v>88</v>
      </c>
      <c r="J38" s="216" t="n">
        <v>8</v>
      </c>
      <c r="K38" s="216" t="n">
        <v>0.59</v>
      </c>
      <c r="L38" s="215" t="s">
        <v>215</v>
      </c>
      <c r="M38" s="216" t="n">
        <v>0.4</v>
      </c>
      <c r="N38" s="216" t="n">
        <v>100</v>
      </c>
      <c r="O38" s="216" t="n">
        <v>100</v>
      </c>
      <c r="P38" s="215" t="s">
        <v>210</v>
      </c>
      <c r="Q38" s="217" t="n">
        <v>295000000</v>
      </c>
    </row>
    <row r="39" customFormat="false" ht="11.25" hidden="false" customHeight="false" outlineLevel="0" collapsed="false">
      <c r="A39" s="218" t="n">
        <v>40841</v>
      </c>
      <c r="B39" s="219" t="s">
        <v>276</v>
      </c>
      <c r="C39" s="219" t="s">
        <v>277</v>
      </c>
      <c r="D39" s="220" t="s">
        <v>279</v>
      </c>
      <c r="E39" s="221" t="s">
        <v>280</v>
      </c>
      <c r="F39" s="222" t="s">
        <v>225</v>
      </c>
      <c r="G39" s="222"/>
      <c r="H39" s="222"/>
      <c r="I39" s="222" t="s">
        <v>88</v>
      </c>
      <c r="J39" s="223" t="n">
        <v>8</v>
      </c>
      <c r="K39" s="223" t="n">
        <v>2.12</v>
      </c>
      <c r="L39" s="222" t="s">
        <v>215</v>
      </c>
      <c r="M39" s="223" t="n">
        <v>0.3</v>
      </c>
      <c r="N39" s="223" t="n">
        <v>100</v>
      </c>
      <c r="O39" s="223" t="n">
        <v>100</v>
      </c>
      <c r="P39" s="222" t="s">
        <v>210</v>
      </c>
      <c r="Q39" s="224" t="n">
        <v>650000000</v>
      </c>
    </row>
    <row r="40" customFormat="false" ht="11.25" hidden="false" customHeight="false" outlineLevel="0" collapsed="false">
      <c r="A40" s="225" t="n">
        <v>40841</v>
      </c>
      <c r="B40" s="226" t="s">
        <v>276</v>
      </c>
      <c r="C40" s="226" t="s">
        <v>277</v>
      </c>
      <c r="D40" s="227" t="s">
        <v>281</v>
      </c>
      <c r="E40" s="228" t="s">
        <v>93</v>
      </c>
      <c r="F40" s="229"/>
      <c r="G40" s="229"/>
      <c r="H40" s="229"/>
      <c r="I40" s="229" t="s">
        <v>282</v>
      </c>
      <c r="J40" s="230" t="n">
        <v>8</v>
      </c>
      <c r="K40" s="230" t="n">
        <v>5.75</v>
      </c>
      <c r="L40" s="229" t="s">
        <v>215</v>
      </c>
      <c r="M40" s="230" t="n">
        <v>1</v>
      </c>
      <c r="N40" s="230" t="n">
        <v>100</v>
      </c>
      <c r="O40" s="230" t="n">
        <v>100</v>
      </c>
      <c r="P40" s="229" t="s">
        <v>210</v>
      </c>
      <c r="Q40" s="231" t="n">
        <v>555000000</v>
      </c>
    </row>
    <row r="41" customFormat="false" ht="11.25" hidden="false" customHeight="false" outlineLevel="0" collapsed="false">
      <c r="A41" s="211" t="n">
        <v>40843</v>
      </c>
      <c r="B41" s="212" t="s">
        <v>276</v>
      </c>
      <c r="C41" s="212" t="s">
        <v>283</v>
      </c>
      <c r="D41" s="213" t="s">
        <v>284</v>
      </c>
      <c r="E41" s="214" t="s">
        <v>214</v>
      </c>
      <c r="F41" s="215"/>
      <c r="G41" s="215" t="s">
        <v>208</v>
      </c>
      <c r="H41" s="215"/>
      <c r="I41" s="215" t="s">
        <v>88</v>
      </c>
      <c r="J41" s="216" t="n">
        <v>10</v>
      </c>
      <c r="K41" s="216" t="n">
        <v>0.64</v>
      </c>
      <c r="L41" s="215" t="s">
        <v>209</v>
      </c>
      <c r="M41" s="216" t="n">
        <v>0.45</v>
      </c>
      <c r="N41" s="216" t="n">
        <v>100</v>
      </c>
      <c r="O41" s="216" t="n">
        <v>100</v>
      </c>
      <c r="P41" s="215" t="s">
        <v>210</v>
      </c>
      <c r="Q41" s="217" t="n">
        <v>475000000</v>
      </c>
    </row>
    <row r="42" customFormat="false" ht="11.25" hidden="false" customHeight="false" outlineLevel="0" collapsed="false">
      <c r="A42" s="218" t="n">
        <v>40843</v>
      </c>
      <c r="B42" s="219" t="s">
        <v>276</v>
      </c>
      <c r="C42" s="219" t="s">
        <v>283</v>
      </c>
      <c r="D42" s="220" t="s">
        <v>285</v>
      </c>
      <c r="E42" s="221" t="s">
        <v>286</v>
      </c>
      <c r="F42" s="222"/>
      <c r="G42" s="222" t="s">
        <v>208</v>
      </c>
      <c r="H42" s="222"/>
      <c r="I42" s="222" t="s">
        <v>88</v>
      </c>
      <c r="J42" s="223" t="n">
        <v>10</v>
      </c>
      <c r="K42" s="223" t="n">
        <v>2.35</v>
      </c>
      <c r="L42" s="222" t="s">
        <v>209</v>
      </c>
      <c r="M42" s="223" t="n">
        <v>0.3</v>
      </c>
      <c r="N42" s="223" t="n">
        <v>100</v>
      </c>
      <c r="O42" s="223" t="n">
        <v>100</v>
      </c>
      <c r="P42" s="222" t="s">
        <v>210</v>
      </c>
      <c r="Q42" s="224" t="n">
        <v>500000000</v>
      </c>
    </row>
    <row r="43" customFormat="false" ht="11.25" hidden="false" customHeight="false" outlineLevel="0" collapsed="false">
      <c r="A43" s="225" t="n">
        <v>40843</v>
      </c>
      <c r="B43" s="226" t="s">
        <v>276</v>
      </c>
      <c r="C43" s="226" t="s">
        <v>283</v>
      </c>
      <c r="D43" s="227" t="s">
        <v>287</v>
      </c>
      <c r="E43" s="228" t="s">
        <v>93</v>
      </c>
      <c r="F43" s="229"/>
      <c r="G43" s="229" t="s">
        <v>288</v>
      </c>
      <c r="H43" s="229"/>
      <c r="I43" s="229" t="s">
        <v>282</v>
      </c>
      <c r="J43" s="230" t="n">
        <v>10</v>
      </c>
      <c r="K43" s="230" t="n">
        <v>5.56</v>
      </c>
      <c r="L43" s="229" t="s">
        <v>209</v>
      </c>
      <c r="M43" s="230" t="n">
        <v>1.5</v>
      </c>
      <c r="N43" s="230" t="n">
        <v>100</v>
      </c>
      <c r="O43" s="230" t="n">
        <v>100</v>
      </c>
      <c r="P43" s="229" t="s">
        <v>210</v>
      </c>
      <c r="Q43" s="231" t="n">
        <v>325000000</v>
      </c>
    </row>
    <row r="44" customFormat="false" ht="11.25" hidden="false" customHeight="false" outlineLevel="0" collapsed="false">
      <c r="A44" s="232" t="n">
        <v>40862</v>
      </c>
      <c r="B44" s="233" t="s">
        <v>205</v>
      </c>
      <c r="C44" s="233" t="s">
        <v>289</v>
      </c>
      <c r="D44" s="234" t="s">
        <v>290</v>
      </c>
      <c r="E44" s="235" t="s">
        <v>90</v>
      </c>
      <c r="F44" s="236"/>
      <c r="G44" s="236" t="s">
        <v>208</v>
      </c>
      <c r="H44" s="236"/>
      <c r="I44" s="236"/>
      <c r="J44" s="237" t="n">
        <v>10</v>
      </c>
      <c r="K44" s="237" t="n">
        <v>1.08</v>
      </c>
      <c r="L44" s="236" t="s">
        <v>209</v>
      </c>
      <c r="M44" s="237" t="n">
        <v>0.3</v>
      </c>
      <c r="N44" s="237" t="n">
        <v>100</v>
      </c>
      <c r="O44" s="237" t="n">
        <v>100</v>
      </c>
      <c r="P44" s="236" t="s">
        <v>210</v>
      </c>
      <c r="Q44" s="238" t="n">
        <v>242500000</v>
      </c>
    </row>
    <row r="45" customFormat="false" ht="11.25" hidden="false" customHeight="false" outlineLevel="0" collapsed="false">
      <c r="A45" s="225" t="n">
        <v>40862</v>
      </c>
      <c r="B45" s="226" t="s">
        <v>205</v>
      </c>
      <c r="C45" s="226" t="s">
        <v>289</v>
      </c>
      <c r="D45" s="227" t="s">
        <v>291</v>
      </c>
      <c r="E45" s="228" t="s">
        <v>93</v>
      </c>
      <c r="F45" s="229"/>
      <c r="G45" s="229" t="s">
        <v>292</v>
      </c>
      <c r="H45" s="229"/>
      <c r="I45" s="229"/>
      <c r="J45" s="230" t="n">
        <v>10</v>
      </c>
      <c r="K45" s="230" t="n">
        <v>4.64</v>
      </c>
      <c r="L45" s="229" t="s">
        <v>209</v>
      </c>
      <c r="M45" s="230" t="n">
        <v>0.4</v>
      </c>
      <c r="N45" s="230" t="n">
        <v>100</v>
      </c>
      <c r="O45" s="230" t="n">
        <v>100</v>
      </c>
      <c r="P45" s="229" t="s">
        <v>210</v>
      </c>
      <c r="Q45" s="231" t="n">
        <v>242500000</v>
      </c>
    </row>
    <row r="46" customFormat="false" ht="11.25" hidden="false" customHeight="false" outlineLevel="0" collapsed="false">
      <c r="A46" s="203" t="n">
        <v>40864</v>
      </c>
      <c r="B46" s="204" t="s">
        <v>197</v>
      </c>
      <c r="C46" s="204" t="s">
        <v>293</v>
      </c>
      <c r="D46" s="205" t="s">
        <v>294</v>
      </c>
      <c r="E46" s="206" t="s">
        <v>295</v>
      </c>
      <c r="F46" s="207" t="s">
        <v>296</v>
      </c>
      <c r="G46" s="207"/>
      <c r="H46" s="207"/>
      <c r="I46" s="207"/>
      <c r="J46" s="208"/>
      <c r="K46" s="208" t="n">
        <v>15.08</v>
      </c>
      <c r="L46" s="207"/>
      <c r="M46" s="208" t="n">
        <v>5</v>
      </c>
      <c r="N46" s="208" t="n">
        <v>76.385</v>
      </c>
      <c r="O46" s="208" t="n">
        <v>100</v>
      </c>
      <c r="P46" s="207" t="s">
        <v>204</v>
      </c>
      <c r="Q46" s="209" t="n">
        <v>125000000</v>
      </c>
    </row>
    <row r="47" customFormat="false" ht="11.25" hidden="false" customHeight="false" outlineLevel="0" collapsed="false">
      <c r="A47" s="203" t="n">
        <v>40864</v>
      </c>
      <c r="B47" s="204" t="s">
        <v>197</v>
      </c>
      <c r="C47" s="204" t="s">
        <v>293</v>
      </c>
      <c r="D47" s="205" t="s">
        <v>199</v>
      </c>
      <c r="E47" s="206" t="s">
        <v>200</v>
      </c>
      <c r="F47" s="207" t="s">
        <v>296</v>
      </c>
      <c r="G47" s="207" t="s">
        <v>297</v>
      </c>
      <c r="H47" s="207" t="s">
        <v>296</v>
      </c>
      <c r="I47" s="207"/>
      <c r="J47" s="208"/>
      <c r="K47" s="208" t="n">
        <v>6.82</v>
      </c>
      <c r="L47" s="207"/>
      <c r="M47" s="208" t="n">
        <v>5.6</v>
      </c>
      <c r="N47" s="208" t="n">
        <v>96.584</v>
      </c>
      <c r="O47" s="208" t="n">
        <v>100</v>
      </c>
      <c r="P47" s="207" t="s">
        <v>204</v>
      </c>
      <c r="Q47" s="209" t="n">
        <v>325000000</v>
      </c>
    </row>
    <row r="48" customFormat="false" ht="11.25" hidden="false" customHeight="false" outlineLevel="0" collapsed="false">
      <c r="A48" s="211" t="n">
        <v>40869</v>
      </c>
      <c r="B48" s="212" t="s">
        <v>205</v>
      </c>
      <c r="C48" s="212" t="s">
        <v>298</v>
      </c>
      <c r="D48" s="213" t="s">
        <v>299</v>
      </c>
      <c r="E48" s="214" t="s">
        <v>90</v>
      </c>
      <c r="F48" s="215"/>
      <c r="G48" s="215" t="s">
        <v>208</v>
      </c>
      <c r="H48" s="215"/>
      <c r="I48" s="215" t="s">
        <v>88</v>
      </c>
      <c r="J48" s="216" t="n">
        <v>5</v>
      </c>
      <c r="K48" s="216" t="n">
        <v>0.93</v>
      </c>
      <c r="L48" s="215" t="s">
        <v>215</v>
      </c>
      <c r="M48" s="216" t="n">
        <v>0.75</v>
      </c>
      <c r="N48" s="216" t="n">
        <v>100</v>
      </c>
      <c r="O48" s="216" t="n">
        <v>100</v>
      </c>
      <c r="P48" s="215" t="s">
        <v>210</v>
      </c>
      <c r="Q48" s="217" t="n">
        <v>3760000000</v>
      </c>
    </row>
    <row r="49" customFormat="false" ht="11.25" hidden="false" customHeight="false" outlineLevel="0" collapsed="false">
      <c r="A49" s="218" t="n">
        <v>40869</v>
      </c>
      <c r="B49" s="219" t="s">
        <v>205</v>
      </c>
      <c r="C49" s="219" t="s">
        <v>298</v>
      </c>
      <c r="D49" s="220" t="s">
        <v>300</v>
      </c>
      <c r="E49" s="221" t="s">
        <v>93</v>
      </c>
      <c r="F49" s="222"/>
      <c r="G49" s="222" t="s">
        <v>221</v>
      </c>
      <c r="H49" s="222"/>
      <c r="I49" s="222" t="s">
        <v>93</v>
      </c>
      <c r="J49" s="223" t="n">
        <v>5</v>
      </c>
      <c r="K49" s="223" t="n">
        <v>4.1</v>
      </c>
      <c r="L49" s="222" t="s">
        <v>215</v>
      </c>
      <c r="M49" s="223" t="n">
        <v>1</v>
      </c>
      <c r="N49" s="223" t="n">
        <v>100</v>
      </c>
      <c r="O49" s="223" t="n">
        <v>100</v>
      </c>
      <c r="P49" s="222" t="s">
        <v>210</v>
      </c>
      <c r="Q49" s="224" t="n">
        <v>940000000</v>
      </c>
    </row>
    <row r="50" customFormat="false" ht="11.25" hidden="false" customHeight="false" outlineLevel="0" collapsed="false">
      <c r="A50" s="225" t="n">
        <v>40869</v>
      </c>
      <c r="B50" s="226" t="s">
        <v>205</v>
      </c>
      <c r="C50" s="226" t="s">
        <v>298</v>
      </c>
      <c r="D50" s="227" t="s">
        <v>301</v>
      </c>
      <c r="E50" s="228" t="s">
        <v>204</v>
      </c>
      <c r="F50" s="229"/>
      <c r="G50" s="229" t="s">
        <v>275</v>
      </c>
      <c r="H50" s="229"/>
      <c r="I50" s="229" t="s">
        <v>204</v>
      </c>
      <c r="J50" s="230" t="n">
        <v>5</v>
      </c>
      <c r="K50" s="230" t="n">
        <v>4.72</v>
      </c>
      <c r="L50" s="229" t="s">
        <v>215</v>
      </c>
      <c r="M50" s="230" t="n">
        <v>0.65</v>
      </c>
      <c r="N50" s="230" t="n">
        <v>100</v>
      </c>
      <c r="O50" s="230" t="n">
        <v>100</v>
      </c>
      <c r="P50" s="229" t="s">
        <v>210</v>
      </c>
      <c r="Q50" s="231" t="n">
        <v>940000000</v>
      </c>
    </row>
    <row r="51" customFormat="false" ht="11.25" hidden="false" customHeight="false" outlineLevel="0" collapsed="false">
      <c r="A51" s="232" t="n">
        <v>40871</v>
      </c>
      <c r="B51" s="233" t="s">
        <v>237</v>
      </c>
      <c r="C51" s="233" t="s">
        <v>302</v>
      </c>
      <c r="D51" s="234" t="s">
        <v>303</v>
      </c>
      <c r="E51" s="235" t="s">
        <v>90</v>
      </c>
      <c r="F51" s="236"/>
      <c r="G51" s="236" t="s">
        <v>208</v>
      </c>
      <c r="H51" s="236" t="s">
        <v>225</v>
      </c>
      <c r="I51" s="236"/>
      <c r="J51" s="237" t="n">
        <v>4</v>
      </c>
      <c r="K51" s="237" t="n">
        <v>3.6</v>
      </c>
      <c r="L51" s="236" t="s">
        <v>215</v>
      </c>
      <c r="M51" s="237" t="n">
        <v>1.5</v>
      </c>
      <c r="N51" s="237" t="n">
        <v>100</v>
      </c>
      <c r="O51" s="237" t="n">
        <v>100</v>
      </c>
      <c r="P51" s="236" t="s">
        <v>210</v>
      </c>
      <c r="Q51" s="238" t="n">
        <v>2618000000</v>
      </c>
    </row>
    <row r="52" customFormat="false" ht="11.25" hidden="false" customHeight="false" outlineLevel="0" collapsed="false">
      <c r="A52" s="225" t="n">
        <v>40871</v>
      </c>
      <c r="B52" s="226" t="s">
        <v>237</v>
      </c>
      <c r="C52" s="226" t="s">
        <v>302</v>
      </c>
      <c r="D52" s="227" t="s">
        <v>304</v>
      </c>
      <c r="E52" s="228" t="s">
        <v>93</v>
      </c>
      <c r="F52" s="229"/>
      <c r="G52" s="229" t="s">
        <v>305</v>
      </c>
      <c r="H52" s="229" t="s">
        <v>306</v>
      </c>
      <c r="I52" s="229"/>
      <c r="J52" s="230" t="n">
        <v>4</v>
      </c>
      <c r="K52" s="230" t="n">
        <v>11.17</v>
      </c>
      <c r="L52" s="229" t="s">
        <v>215</v>
      </c>
      <c r="M52" s="230" t="n">
        <v>2.5</v>
      </c>
      <c r="N52" s="230" t="n">
        <v>100</v>
      </c>
      <c r="O52" s="230" t="n">
        <v>100</v>
      </c>
      <c r="P52" s="229" t="s">
        <v>210</v>
      </c>
      <c r="Q52" s="231" t="n">
        <v>462000000</v>
      </c>
    </row>
    <row r="53" customFormat="false" ht="11.25" hidden="false" customHeight="false" outlineLevel="0" collapsed="false">
      <c r="A53" s="203" t="n">
        <v>40876</v>
      </c>
      <c r="B53" s="204" t="s">
        <v>197</v>
      </c>
      <c r="C53" s="204" t="s">
        <v>293</v>
      </c>
      <c r="D53" s="205" t="s">
        <v>307</v>
      </c>
      <c r="E53" s="206" t="s">
        <v>308</v>
      </c>
      <c r="F53" s="207" t="s">
        <v>296</v>
      </c>
      <c r="G53" s="207" t="s">
        <v>297</v>
      </c>
      <c r="H53" s="207" t="s">
        <v>296</v>
      </c>
      <c r="I53" s="207"/>
      <c r="J53" s="208"/>
      <c r="K53" s="208" t="n">
        <v>3.53</v>
      </c>
      <c r="L53" s="207"/>
      <c r="M53" s="208" t="n">
        <v>5</v>
      </c>
      <c r="N53" s="208" t="n">
        <v>97.056</v>
      </c>
      <c r="O53" s="208" t="n">
        <v>100</v>
      </c>
      <c r="P53" s="207" t="s">
        <v>204</v>
      </c>
      <c r="Q53" s="209" t="n">
        <v>125000000</v>
      </c>
    </row>
    <row r="54" customFormat="false" ht="11.25" hidden="false" customHeight="false" outlineLevel="0" collapsed="false">
      <c r="A54" s="211" t="n">
        <v>40878</v>
      </c>
      <c r="B54" s="212" t="s">
        <v>222</v>
      </c>
      <c r="C54" s="212" t="s">
        <v>309</v>
      </c>
      <c r="D54" s="213" t="s">
        <v>310</v>
      </c>
      <c r="E54" s="214" t="s">
        <v>90</v>
      </c>
      <c r="F54" s="215"/>
      <c r="G54" s="215" t="s">
        <v>208</v>
      </c>
      <c r="H54" s="215" t="s">
        <v>225</v>
      </c>
      <c r="I54" s="215"/>
      <c r="J54" s="216" t="n">
        <v>4</v>
      </c>
      <c r="K54" s="216" t="n">
        <v>1.72</v>
      </c>
      <c r="L54" s="215" t="s">
        <v>215</v>
      </c>
      <c r="M54" s="216" t="n">
        <v>1.4</v>
      </c>
      <c r="N54" s="216" t="n">
        <v>100</v>
      </c>
      <c r="O54" s="216" t="n">
        <v>100</v>
      </c>
      <c r="P54" s="215" t="s">
        <v>204</v>
      </c>
      <c r="Q54" s="217" t="n">
        <v>659800000</v>
      </c>
      <c r="S54" s="239"/>
      <c r="T54" s="239"/>
    </row>
    <row r="55" customFormat="false" ht="11.25" hidden="false" customHeight="false" outlineLevel="0" collapsed="false">
      <c r="A55" s="218" t="n">
        <v>40878</v>
      </c>
      <c r="B55" s="219" t="s">
        <v>222</v>
      </c>
      <c r="C55" s="219" t="s">
        <v>309</v>
      </c>
      <c r="D55" s="220" t="s">
        <v>311</v>
      </c>
      <c r="E55" s="221" t="s">
        <v>93</v>
      </c>
      <c r="F55" s="222"/>
      <c r="G55" s="222" t="s">
        <v>312</v>
      </c>
      <c r="H55" s="222" t="s">
        <v>296</v>
      </c>
      <c r="I55" s="222"/>
      <c r="J55" s="223" t="n">
        <v>4</v>
      </c>
      <c r="K55" s="223" t="n">
        <v>4.1</v>
      </c>
      <c r="L55" s="222" t="s">
        <v>215</v>
      </c>
      <c r="M55" s="223" t="n">
        <v>1.7</v>
      </c>
      <c r="N55" s="223" t="n">
        <v>100</v>
      </c>
      <c r="O55" s="223" t="n">
        <v>100</v>
      </c>
      <c r="P55" s="222" t="s">
        <v>210</v>
      </c>
      <c r="Q55" s="224" t="n">
        <v>71600000</v>
      </c>
    </row>
    <row r="56" customFormat="false" ht="11.25" hidden="false" customHeight="false" outlineLevel="0" collapsed="false">
      <c r="A56" s="218" t="n">
        <v>40878</v>
      </c>
      <c r="B56" s="219" t="s">
        <v>222</v>
      </c>
      <c r="C56" s="219" t="s">
        <v>309</v>
      </c>
      <c r="D56" s="220" t="s">
        <v>313</v>
      </c>
      <c r="E56" s="221" t="s">
        <v>204</v>
      </c>
      <c r="F56" s="222"/>
      <c r="G56" s="222" t="s">
        <v>258</v>
      </c>
      <c r="H56" s="222" t="s">
        <v>314</v>
      </c>
      <c r="I56" s="222"/>
      <c r="J56" s="223" t="n">
        <v>4</v>
      </c>
      <c r="K56" s="223" t="n">
        <v>4.44</v>
      </c>
      <c r="L56" s="222" t="s">
        <v>215</v>
      </c>
      <c r="M56" s="223" t="n">
        <v>2</v>
      </c>
      <c r="N56" s="223" t="n">
        <v>100</v>
      </c>
      <c r="O56" s="223" t="n">
        <v>100</v>
      </c>
      <c r="P56" s="222" t="s">
        <v>210</v>
      </c>
      <c r="Q56" s="224" t="n">
        <v>63600000</v>
      </c>
    </row>
    <row r="57" customFormat="false" ht="11.25" hidden="false" customHeight="false" outlineLevel="0" collapsed="false">
      <c r="A57" s="225" t="n">
        <v>40878</v>
      </c>
      <c r="B57" s="226" t="s">
        <v>222</v>
      </c>
      <c r="C57" s="226" t="s">
        <v>309</v>
      </c>
      <c r="D57" s="227" t="s">
        <v>315</v>
      </c>
      <c r="E57" s="228" t="s">
        <v>210</v>
      </c>
      <c r="F57" s="229"/>
      <c r="G57" s="229" t="s">
        <v>275</v>
      </c>
      <c r="H57" s="229"/>
      <c r="I57" s="229"/>
      <c r="J57" s="230" t="n">
        <v>4</v>
      </c>
      <c r="K57" s="230" t="n">
        <v>4.44</v>
      </c>
      <c r="L57" s="229" t="s">
        <v>215</v>
      </c>
      <c r="M57" s="230" t="n">
        <v>0.65</v>
      </c>
      <c r="N57" s="230" t="n">
        <v>100</v>
      </c>
      <c r="O57" s="230" t="n">
        <v>100</v>
      </c>
      <c r="P57" s="229" t="s">
        <v>210</v>
      </c>
      <c r="Q57" s="231" t="n">
        <v>117300000</v>
      </c>
    </row>
    <row r="58" customFormat="false" ht="11.25" hidden="false" customHeight="false" outlineLevel="0" collapsed="false">
      <c r="A58" s="203" t="n">
        <v>40878</v>
      </c>
      <c r="B58" s="204" t="s">
        <v>197</v>
      </c>
      <c r="C58" s="204" t="s">
        <v>316</v>
      </c>
      <c r="D58" s="205"/>
      <c r="E58" s="210"/>
      <c r="F58" s="207" t="s">
        <v>317</v>
      </c>
      <c r="G58" s="207"/>
      <c r="H58" s="207" t="s">
        <v>244</v>
      </c>
      <c r="I58" s="207"/>
      <c r="J58" s="208"/>
      <c r="K58" s="208"/>
      <c r="L58" s="207"/>
      <c r="M58" s="208"/>
      <c r="N58" s="208"/>
      <c r="O58" s="208"/>
      <c r="P58" s="207"/>
      <c r="Q58" s="209" t="n">
        <v>6000000000</v>
      </c>
    </row>
    <row r="59" customFormat="false" ht="11.25" hidden="false" customHeight="false" outlineLevel="0" collapsed="false">
      <c r="A59" s="203" t="n">
        <v>40884</v>
      </c>
      <c r="B59" s="204" t="s">
        <v>197</v>
      </c>
      <c r="C59" s="204" t="s">
        <v>293</v>
      </c>
      <c r="D59" s="205" t="s">
        <v>318</v>
      </c>
      <c r="E59" s="206" t="s">
        <v>319</v>
      </c>
      <c r="F59" s="207" t="s">
        <v>296</v>
      </c>
      <c r="G59" s="207"/>
      <c r="H59" s="207"/>
      <c r="I59" s="207"/>
      <c r="J59" s="208"/>
      <c r="K59" s="208" t="n">
        <v>14.51</v>
      </c>
      <c r="L59" s="207"/>
      <c r="M59" s="208" t="n">
        <v>5</v>
      </c>
      <c r="N59" s="208" t="n">
        <v>76.187</v>
      </c>
      <c r="O59" s="208" t="n">
        <v>100</v>
      </c>
      <c r="P59" s="207" t="s">
        <v>204</v>
      </c>
      <c r="Q59" s="209" t="n">
        <v>125000000</v>
      </c>
      <c r="S59" s="239"/>
      <c r="T59" s="239"/>
    </row>
    <row r="60" customFormat="false" ht="11.25" hidden="false" customHeight="false" outlineLevel="0" collapsed="false">
      <c r="A60" s="203" t="n">
        <v>40890</v>
      </c>
      <c r="B60" s="204" t="s">
        <v>233</v>
      </c>
      <c r="C60" s="204" t="s">
        <v>320</v>
      </c>
      <c r="D60" s="205" t="s">
        <v>321</v>
      </c>
      <c r="E60" s="210"/>
      <c r="F60" s="207" t="s">
        <v>201</v>
      </c>
      <c r="G60" s="207"/>
      <c r="H60" s="207"/>
      <c r="I60" s="207"/>
      <c r="J60" s="208" t="n">
        <v>7.3</v>
      </c>
      <c r="K60" s="208" t="n">
        <v>5.91</v>
      </c>
      <c r="L60" s="207" t="s">
        <v>215</v>
      </c>
      <c r="M60" s="208" t="n">
        <v>0.3</v>
      </c>
      <c r="N60" s="208" t="n">
        <v>100</v>
      </c>
      <c r="O60" s="208" t="n">
        <v>100</v>
      </c>
      <c r="P60" s="207" t="s">
        <v>210</v>
      </c>
      <c r="Q60" s="209" t="n">
        <v>73800000</v>
      </c>
      <c r="S60" s="239"/>
      <c r="T60" s="239"/>
    </row>
    <row r="61" customFormat="false" ht="11.25" hidden="false" customHeight="false" outlineLevel="0" collapsed="false">
      <c r="A61" s="211" t="n">
        <v>40890</v>
      </c>
      <c r="B61" s="212" t="s">
        <v>233</v>
      </c>
      <c r="C61" s="212" t="s">
        <v>322</v>
      </c>
      <c r="D61" s="213" t="s">
        <v>323</v>
      </c>
      <c r="E61" s="214" t="s">
        <v>90</v>
      </c>
      <c r="F61" s="215"/>
      <c r="G61" s="215" t="s">
        <v>208</v>
      </c>
      <c r="H61" s="215"/>
      <c r="I61" s="215" t="s">
        <v>88</v>
      </c>
      <c r="J61" s="216" t="n">
        <v>7</v>
      </c>
      <c r="K61" s="216" t="n">
        <v>3.06</v>
      </c>
      <c r="L61" s="215" t="s">
        <v>215</v>
      </c>
      <c r="M61" s="216" t="n">
        <v>0.65</v>
      </c>
      <c r="N61" s="216" t="n">
        <v>100</v>
      </c>
      <c r="O61" s="216" t="n">
        <v>100</v>
      </c>
      <c r="P61" s="215" t="s">
        <v>210</v>
      </c>
      <c r="Q61" s="217" t="n">
        <v>640000000</v>
      </c>
      <c r="S61" s="239"/>
      <c r="T61" s="239"/>
    </row>
    <row r="62" customFormat="false" ht="11.25" hidden="false" customHeight="false" outlineLevel="0" collapsed="false">
      <c r="A62" s="218" t="n">
        <v>40890</v>
      </c>
      <c r="B62" s="219" t="s">
        <v>233</v>
      </c>
      <c r="C62" s="219" t="s">
        <v>322</v>
      </c>
      <c r="D62" s="220" t="s">
        <v>324</v>
      </c>
      <c r="E62" s="221" t="s">
        <v>93</v>
      </c>
      <c r="F62" s="222"/>
      <c r="G62" s="222" t="s">
        <v>325</v>
      </c>
      <c r="H62" s="222"/>
      <c r="I62" s="222" t="s">
        <v>91</v>
      </c>
      <c r="J62" s="223" t="n">
        <v>7</v>
      </c>
      <c r="K62" s="223" t="n">
        <v>10.15</v>
      </c>
      <c r="L62" s="222" t="s">
        <v>215</v>
      </c>
      <c r="M62" s="223" t="n">
        <v>3</v>
      </c>
      <c r="N62" s="223" t="n">
        <v>100</v>
      </c>
      <c r="O62" s="223" t="n">
        <v>100</v>
      </c>
      <c r="P62" s="222" t="s">
        <v>210</v>
      </c>
      <c r="Q62" s="224" t="n">
        <v>160000000</v>
      </c>
    </row>
    <row r="63" customFormat="false" ht="11.25" hidden="false" customHeight="false" outlineLevel="0" collapsed="false">
      <c r="A63" s="225" t="n">
        <v>40890</v>
      </c>
      <c r="B63" s="226" t="s">
        <v>233</v>
      </c>
      <c r="C63" s="226" t="s">
        <v>322</v>
      </c>
      <c r="D63" s="227" t="s">
        <v>326</v>
      </c>
      <c r="E63" s="228" t="s">
        <v>204</v>
      </c>
      <c r="F63" s="229"/>
      <c r="G63" s="229" t="s">
        <v>251</v>
      </c>
      <c r="H63" s="229"/>
      <c r="I63" s="229" t="s">
        <v>204</v>
      </c>
      <c r="J63" s="230" t="n">
        <v>7</v>
      </c>
      <c r="K63" s="230" t="n">
        <v>11.18</v>
      </c>
      <c r="L63" s="229" t="s">
        <v>215</v>
      </c>
      <c r="M63" s="230" t="n">
        <v>0.65</v>
      </c>
      <c r="N63" s="230" t="n">
        <v>100</v>
      </c>
      <c r="O63" s="230" t="n">
        <v>100</v>
      </c>
      <c r="P63" s="229" t="s">
        <v>210</v>
      </c>
      <c r="Q63" s="231" t="n">
        <v>160000000</v>
      </c>
    </row>
    <row r="64" customFormat="false" ht="11.25" hidden="false" customHeight="false" outlineLevel="0" collapsed="false">
      <c r="A64" s="211" t="n">
        <v>40892</v>
      </c>
      <c r="B64" s="212" t="s">
        <v>205</v>
      </c>
      <c r="C64" s="212" t="s">
        <v>327</v>
      </c>
      <c r="D64" s="213" t="s">
        <v>328</v>
      </c>
      <c r="E64" s="214" t="s">
        <v>90</v>
      </c>
      <c r="F64" s="215"/>
      <c r="G64" s="215" t="s">
        <v>208</v>
      </c>
      <c r="H64" s="215" t="s">
        <v>225</v>
      </c>
      <c r="I64" s="215"/>
      <c r="J64" s="216" t="n">
        <v>6</v>
      </c>
      <c r="K64" s="216" t="n">
        <v>1.9</v>
      </c>
      <c r="L64" s="215" t="s">
        <v>215</v>
      </c>
      <c r="M64" s="216" t="n">
        <v>0.3</v>
      </c>
      <c r="N64" s="216" t="n">
        <v>100</v>
      </c>
      <c r="O64" s="216" t="n">
        <v>100</v>
      </c>
      <c r="P64" s="215" t="s">
        <v>210</v>
      </c>
      <c r="Q64" s="217" t="n">
        <v>804000000</v>
      </c>
    </row>
    <row r="65" customFormat="false" ht="11.25" hidden="false" customHeight="false" outlineLevel="0" collapsed="false">
      <c r="A65" s="218" t="n">
        <v>40892</v>
      </c>
      <c r="B65" s="219" t="s">
        <v>205</v>
      </c>
      <c r="C65" s="219" t="s">
        <v>327</v>
      </c>
      <c r="D65" s="220" t="s">
        <v>329</v>
      </c>
      <c r="E65" s="221" t="s">
        <v>93</v>
      </c>
      <c r="F65" s="222"/>
      <c r="G65" s="222" t="s">
        <v>305</v>
      </c>
      <c r="H65" s="222" t="s">
        <v>330</v>
      </c>
      <c r="I65" s="222"/>
      <c r="J65" s="223" t="n">
        <v>6</v>
      </c>
      <c r="K65" s="223" t="n">
        <v>6.14</v>
      </c>
      <c r="L65" s="222" t="s">
        <v>215</v>
      </c>
      <c r="M65" s="223" t="n">
        <v>0.5</v>
      </c>
      <c r="N65" s="223" t="n">
        <v>100</v>
      </c>
      <c r="O65" s="223"/>
      <c r="P65" s="222" t="s">
        <v>210</v>
      </c>
      <c r="Q65" s="224" t="n">
        <v>240000000</v>
      </c>
    </row>
    <row r="66" customFormat="false" ht="11.25" hidden="false" customHeight="false" outlineLevel="0" collapsed="false">
      <c r="A66" s="225" t="n">
        <v>40892</v>
      </c>
      <c r="B66" s="226" t="s">
        <v>205</v>
      </c>
      <c r="C66" s="226" t="s">
        <v>327</v>
      </c>
      <c r="D66" s="227" t="s">
        <v>331</v>
      </c>
      <c r="E66" s="228" t="s">
        <v>204</v>
      </c>
      <c r="F66" s="229"/>
      <c r="G66" s="229" t="s">
        <v>221</v>
      </c>
      <c r="H66" s="229" t="s">
        <v>332</v>
      </c>
      <c r="I66" s="229"/>
      <c r="J66" s="230" t="n">
        <v>6</v>
      </c>
      <c r="K66" s="230" t="n">
        <v>8.17</v>
      </c>
      <c r="L66" s="229" t="s">
        <v>215</v>
      </c>
      <c r="M66" s="230" t="n">
        <v>0.9</v>
      </c>
      <c r="N66" s="230" t="n">
        <v>100</v>
      </c>
      <c r="O66" s="230" t="n">
        <v>100</v>
      </c>
      <c r="P66" s="229" t="s">
        <v>210</v>
      </c>
      <c r="Q66" s="231" t="n">
        <v>156000000</v>
      </c>
    </row>
    <row r="67" customFormat="false" ht="11.25" hidden="false" customHeight="false" outlineLevel="0" collapsed="false">
      <c r="A67" s="203" t="n">
        <v>40897</v>
      </c>
      <c r="B67" s="204" t="s">
        <v>197</v>
      </c>
      <c r="C67" s="204" t="s">
        <v>293</v>
      </c>
      <c r="D67" s="205" t="s">
        <v>333</v>
      </c>
      <c r="E67" s="206" t="s">
        <v>334</v>
      </c>
      <c r="F67" s="207" t="s">
        <v>296</v>
      </c>
      <c r="G67" s="207" t="s">
        <v>297</v>
      </c>
      <c r="H67" s="207" t="s">
        <v>296</v>
      </c>
      <c r="I67" s="207"/>
      <c r="J67" s="208"/>
      <c r="K67" s="208" t="n">
        <v>2.23</v>
      </c>
      <c r="L67" s="207"/>
      <c r="M67" s="208" t="n">
        <v>4.8</v>
      </c>
      <c r="N67" s="208" t="n">
        <v>103.8372</v>
      </c>
      <c r="O67" s="208" t="n">
        <v>100</v>
      </c>
      <c r="P67" s="207" t="s">
        <v>204</v>
      </c>
      <c r="Q67" s="209" t="n">
        <v>140000000</v>
      </c>
    </row>
    <row r="68" customFormat="false" ht="11.25" hidden="false" customHeight="false" outlineLevel="0" collapsed="false">
      <c r="A68" s="203" t="n">
        <v>40897</v>
      </c>
      <c r="B68" s="204" t="s">
        <v>197</v>
      </c>
      <c r="C68" s="204" t="s">
        <v>293</v>
      </c>
      <c r="D68" s="205" t="s">
        <v>269</v>
      </c>
      <c r="E68" s="206" t="s">
        <v>270</v>
      </c>
      <c r="F68" s="207" t="s">
        <v>296</v>
      </c>
      <c r="G68" s="207" t="s">
        <v>297</v>
      </c>
      <c r="H68" s="207" t="s">
        <v>296</v>
      </c>
      <c r="I68" s="207"/>
      <c r="J68" s="208"/>
      <c r="K68" s="208" t="n">
        <v>1.74</v>
      </c>
      <c r="L68" s="207"/>
      <c r="M68" s="208" t="n">
        <v>4.4</v>
      </c>
      <c r="N68" s="208" t="n">
        <v>100.0757</v>
      </c>
      <c r="O68" s="208" t="n">
        <v>100</v>
      </c>
      <c r="P68" s="207" t="s">
        <v>204</v>
      </c>
      <c r="Q68" s="209" t="n">
        <v>566000000</v>
      </c>
      <c r="S68" s="239"/>
      <c r="T68" s="239"/>
    </row>
    <row r="69" customFormat="false" ht="11.25" hidden="false" customHeight="false" outlineLevel="0" collapsed="false">
      <c r="A69" s="211" t="n">
        <v>40899</v>
      </c>
      <c r="B69" s="212" t="s">
        <v>276</v>
      </c>
      <c r="C69" s="212" t="s">
        <v>335</v>
      </c>
      <c r="D69" s="213" t="s">
        <v>336</v>
      </c>
      <c r="E69" s="214" t="s">
        <v>337</v>
      </c>
      <c r="F69" s="215" t="s">
        <v>225</v>
      </c>
      <c r="G69" s="215"/>
      <c r="H69" s="215"/>
      <c r="I69" s="215" t="s">
        <v>88</v>
      </c>
      <c r="J69" s="216" t="n">
        <v>4</v>
      </c>
      <c r="K69" s="216" t="n">
        <v>1.14</v>
      </c>
      <c r="L69" s="215" t="s">
        <v>215</v>
      </c>
      <c r="M69" s="216" t="n">
        <v>0.5</v>
      </c>
      <c r="N69" s="216" t="n">
        <v>100</v>
      </c>
      <c r="O69" s="216" t="n">
        <v>100</v>
      </c>
      <c r="P69" s="215" t="s">
        <v>210</v>
      </c>
      <c r="Q69" s="217" t="n">
        <v>110000000</v>
      </c>
      <c r="S69" s="239"/>
      <c r="T69" s="239"/>
    </row>
    <row r="70" customFormat="false" ht="11.25" hidden="false" customHeight="false" outlineLevel="0" collapsed="false">
      <c r="A70" s="218" t="n">
        <v>40899</v>
      </c>
      <c r="B70" s="219" t="s">
        <v>276</v>
      </c>
      <c r="C70" s="219" t="s">
        <v>335</v>
      </c>
      <c r="D70" s="220" t="s">
        <v>338</v>
      </c>
      <c r="E70" s="221" t="s">
        <v>339</v>
      </c>
      <c r="F70" s="222" t="s">
        <v>225</v>
      </c>
      <c r="G70" s="222"/>
      <c r="H70" s="222"/>
      <c r="I70" s="222" t="s">
        <v>88</v>
      </c>
      <c r="J70" s="223" t="n">
        <v>4</v>
      </c>
      <c r="K70" s="223" t="n">
        <v>2.2</v>
      </c>
      <c r="L70" s="222" t="s">
        <v>215</v>
      </c>
      <c r="M70" s="223" t="n">
        <v>0.75</v>
      </c>
      <c r="N70" s="223" t="n">
        <v>100</v>
      </c>
      <c r="O70" s="223" t="n">
        <v>100</v>
      </c>
      <c r="P70" s="222" t="s">
        <v>210</v>
      </c>
      <c r="Q70" s="224" t="n">
        <v>27500000</v>
      </c>
    </row>
    <row r="71" customFormat="false" ht="11.25" hidden="false" customHeight="false" outlineLevel="0" collapsed="false">
      <c r="A71" s="225" t="n">
        <v>40899</v>
      </c>
      <c r="B71" s="226" t="s">
        <v>276</v>
      </c>
      <c r="C71" s="226" t="s">
        <v>335</v>
      </c>
      <c r="D71" s="227" t="s">
        <v>340</v>
      </c>
      <c r="E71" s="228" t="s">
        <v>93</v>
      </c>
      <c r="F71" s="229"/>
      <c r="G71" s="229"/>
      <c r="H71" s="229"/>
      <c r="I71" s="229" t="s">
        <v>341</v>
      </c>
      <c r="J71" s="230" t="n">
        <v>4</v>
      </c>
      <c r="K71" s="230" t="n">
        <v>5.04</v>
      </c>
      <c r="L71" s="229" t="s">
        <v>215</v>
      </c>
      <c r="M71" s="230" t="n">
        <v>2.75</v>
      </c>
      <c r="N71" s="230" t="n">
        <v>100</v>
      </c>
      <c r="O71" s="230" t="n">
        <v>100</v>
      </c>
      <c r="P71" s="229" t="s">
        <v>210</v>
      </c>
      <c r="Q71" s="231" t="n">
        <v>137500000</v>
      </c>
    </row>
    <row r="72" customFormat="false" ht="11.25" hidden="false" customHeight="false" outlineLevel="0" collapsed="false">
      <c r="A72" s="232" t="n">
        <v>40899</v>
      </c>
      <c r="B72" s="233" t="s">
        <v>276</v>
      </c>
      <c r="C72" s="233" t="s">
        <v>342</v>
      </c>
      <c r="D72" s="234" t="s">
        <v>343</v>
      </c>
      <c r="E72" s="235" t="s">
        <v>90</v>
      </c>
      <c r="F72" s="236" t="s">
        <v>225</v>
      </c>
      <c r="G72" s="236" t="s">
        <v>208</v>
      </c>
      <c r="H72" s="236"/>
      <c r="I72" s="236"/>
      <c r="J72" s="237" t="n">
        <v>5</v>
      </c>
      <c r="K72" s="237" t="n">
        <v>0.43</v>
      </c>
      <c r="L72" s="236" t="s">
        <v>215</v>
      </c>
      <c r="M72" s="237" t="n">
        <v>1.9</v>
      </c>
      <c r="N72" s="237" t="n">
        <v>100</v>
      </c>
      <c r="O72" s="237" t="n">
        <v>100</v>
      </c>
      <c r="P72" s="236" t="s">
        <v>210</v>
      </c>
      <c r="Q72" s="238" t="n">
        <v>214000000</v>
      </c>
    </row>
    <row r="73" customFormat="false" ht="11.25" hidden="false" customHeight="false" outlineLevel="0" collapsed="false">
      <c r="A73" s="225" t="n">
        <v>40899</v>
      </c>
      <c r="B73" s="226" t="s">
        <v>276</v>
      </c>
      <c r="C73" s="226" t="s">
        <v>342</v>
      </c>
      <c r="D73" s="227" t="s">
        <v>344</v>
      </c>
      <c r="E73" s="228" t="s">
        <v>286</v>
      </c>
      <c r="F73" s="229" t="s">
        <v>225</v>
      </c>
      <c r="G73" s="229" t="s">
        <v>208</v>
      </c>
      <c r="H73" s="229"/>
      <c r="I73" s="229"/>
      <c r="J73" s="230" t="n">
        <v>5</v>
      </c>
      <c r="K73" s="230" t="n">
        <v>1.49</v>
      </c>
      <c r="L73" s="229" t="s">
        <v>215</v>
      </c>
      <c r="M73" s="230" t="n">
        <v>2</v>
      </c>
      <c r="N73" s="230" t="n">
        <v>100</v>
      </c>
      <c r="O73" s="230" t="n">
        <v>100</v>
      </c>
      <c r="P73" s="229" t="s">
        <v>210</v>
      </c>
      <c r="Q73" s="231" t="n">
        <v>400000000</v>
      </c>
    </row>
    <row r="74" customFormat="false" ht="11.25" hidden="false" customHeight="false" outlineLevel="0" collapsed="false">
      <c r="A74" s="232" t="n">
        <v>40899</v>
      </c>
      <c r="B74" s="233" t="s">
        <v>233</v>
      </c>
      <c r="C74" s="233" t="s">
        <v>345</v>
      </c>
      <c r="D74" s="234" t="s">
        <v>346</v>
      </c>
      <c r="E74" s="235" t="s">
        <v>90</v>
      </c>
      <c r="F74" s="236"/>
      <c r="G74" s="236"/>
      <c r="H74" s="236" t="s">
        <v>225</v>
      </c>
      <c r="I74" s="236" t="s">
        <v>88</v>
      </c>
      <c r="J74" s="237" t="n">
        <v>2.5</v>
      </c>
      <c r="K74" s="237" t="n">
        <v>7.8</v>
      </c>
      <c r="L74" s="236" t="s">
        <v>230</v>
      </c>
      <c r="M74" s="237" t="n">
        <v>0.3</v>
      </c>
      <c r="N74" s="237" t="n">
        <v>100</v>
      </c>
      <c r="O74" s="237" t="n">
        <v>100</v>
      </c>
      <c r="P74" s="236" t="s">
        <v>210</v>
      </c>
      <c r="Q74" s="238" t="n">
        <v>1120000000</v>
      </c>
    </row>
    <row r="75" customFormat="false" ht="11.25" hidden="false" customHeight="false" outlineLevel="0" collapsed="false">
      <c r="A75" s="225" t="n">
        <v>40899</v>
      </c>
      <c r="B75" s="226" t="s">
        <v>233</v>
      </c>
      <c r="C75" s="226" t="s">
        <v>345</v>
      </c>
      <c r="D75" s="227" t="s">
        <v>347</v>
      </c>
      <c r="E75" s="228" t="s">
        <v>93</v>
      </c>
      <c r="F75" s="229"/>
      <c r="G75" s="229"/>
      <c r="H75" s="229"/>
      <c r="I75" s="229" t="s">
        <v>93</v>
      </c>
      <c r="J75" s="230" t="n">
        <v>2.5</v>
      </c>
      <c r="K75" s="230" t="n">
        <v>20.89</v>
      </c>
      <c r="L75" s="229" t="s">
        <v>230</v>
      </c>
      <c r="M75" s="230" t="n">
        <v>0.6</v>
      </c>
      <c r="N75" s="230" t="n">
        <v>100</v>
      </c>
      <c r="O75" s="230" t="n">
        <v>100</v>
      </c>
      <c r="P75" s="229" t="s">
        <v>210</v>
      </c>
      <c r="Q75" s="231" t="n">
        <v>280000000</v>
      </c>
    </row>
    <row r="76" customFormat="false" ht="11.25" hidden="false" customHeight="false" outlineLevel="0" collapsed="false">
      <c r="A76" s="203" t="n">
        <v>40939</v>
      </c>
      <c r="B76" s="204" t="s">
        <v>197</v>
      </c>
      <c r="C76" s="204" t="s">
        <v>293</v>
      </c>
      <c r="D76" s="205" t="s">
        <v>333</v>
      </c>
      <c r="E76" s="206" t="s">
        <v>334</v>
      </c>
      <c r="F76" s="207" t="s">
        <v>314</v>
      </c>
      <c r="G76" s="207" t="s">
        <v>297</v>
      </c>
      <c r="H76" s="207" t="s">
        <v>314</v>
      </c>
      <c r="I76" s="207"/>
      <c r="J76" s="208"/>
      <c r="K76" s="208" t="n">
        <v>2.12</v>
      </c>
      <c r="L76" s="207"/>
      <c r="M76" s="208" t="n">
        <v>4.8</v>
      </c>
      <c r="N76" s="208" t="n">
        <v>106.3261</v>
      </c>
      <c r="O76" s="208" t="n">
        <v>100</v>
      </c>
      <c r="P76" s="207" t="s">
        <v>204</v>
      </c>
      <c r="Q76" s="209" t="n">
        <v>212000000</v>
      </c>
    </row>
    <row r="77" customFormat="false" ht="11.25" hidden="false" customHeight="false" outlineLevel="0" collapsed="false">
      <c r="A77" s="203" t="n">
        <v>40939</v>
      </c>
      <c r="B77" s="204" t="s">
        <v>197</v>
      </c>
      <c r="C77" s="204" t="s">
        <v>293</v>
      </c>
      <c r="D77" s="205" t="s">
        <v>307</v>
      </c>
      <c r="E77" s="206" t="s">
        <v>308</v>
      </c>
      <c r="F77" s="207" t="s">
        <v>314</v>
      </c>
      <c r="G77" s="207" t="s">
        <v>297</v>
      </c>
      <c r="H77" s="207" t="s">
        <v>314</v>
      </c>
      <c r="I77" s="207"/>
      <c r="J77" s="208"/>
      <c r="K77" s="208" t="n">
        <v>3.15</v>
      </c>
      <c r="L77" s="207"/>
      <c r="M77" s="208" t="n">
        <v>5</v>
      </c>
      <c r="N77" s="208" t="n">
        <v>105.8797</v>
      </c>
      <c r="O77" s="208" t="n">
        <v>100</v>
      </c>
      <c r="P77" s="207" t="s">
        <v>204</v>
      </c>
      <c r="Q77" s="209" t="n">
        <v>235000000</v>
      </c>
      <c r="S77" s="239"/>
      <c r="T77" s="239"/>
    </row>
    <row r="78" customFormat="false" ht="11.25" hidden="false" customHeight="false" outlineLevel="0" collapsed="false">
      <c r="A78" s="203" t="n">
        <v>40941</v>
      </c>
      <c r="B78" s="204" t="s">
        <v>197</v>
      </c>
      <c r="C78" s="204" t="s">
        <v>293</v>
      </c>
      <c r="D78" s="205" t="s">
        <v>307</v>
      </c>
      <c r="E78" s="206" t="s">
        <v>308</v>
      </c>
      <c r="F78" s="207" t="s">
        <v>314</v>
      </c>
      <c r="G78" s="207" t="s">
        <v>297</v>
      </c>
      <c r="H78" s="207" t="s">
        <v>314</v>
      </c>
      <c r="I78" s="207"/>
      <c r="J78" s="208"/>
      <c r="K78" s="208" t="n">
        <v>3.36</v>
      </c>
      <c r="L78" s="207"/>
      <c r="M78" s="208" t="n">
        <v>5</v>
      </c>
      <c r="N78" s="208" t="n">
        <v>107.33</v>
      </c>
      <c r="O78" s="208" t="n">
        <v>100</v>
      </c>
      <c r="P78" s="207" t="s">
        <v>204</v>
      </c>
      <c r="Q78" s="209" t="n">
        <v>340000000</v>
      </c>
      <c r="S78" s="239"/>
      <c r="T78" s="239"/>
    </row>
    <row r="79" customFormat="false" ht="11.25" hidden="false" customHeight="false" outlineLevel="0" collapsed="false">
      <c r="A79" s="203" t="n">
        <v>40946</v>
      </c>
      <c r="B79" s="204" t="s">
        <v>197</v>
      </c>
      <c r="C79" s="204" t="s">
        <v>293</v>
      </c>
      <c r="D79" s="205" t="s">
        <v>333</v>
      </c>
      <c r="E79" s="206" t="s">
        <v>334</v>
      </c>
      <c r="F79" s="207" t="s">
        <v>314</v>
      </c>
      <c r="G79" s="207" t="s">
        <v>297</v>
      </c>
      <c r="H79" s="207" t="s">
        <v>314</v>
      </c>
      <c r="I79" s="207"/>
      <c r="J79" s="208"/>
      <c r="K79" s="208" t="n">
        <v>2.1</v>
      </c>
      <c r="L79" s="207"/>
      <c r="M79" s="208" t="n">
        <v>4.8</v>
      </c>
      <c r="N79" s="208" t="n">
        <v>107.191</v>
      </c>
      <c r="O79" s="208" t="n">
        <v>100</v>
      </c>
      <c r="P79" s="207" t="s">
        <v>204</v>
      </c>
      <c r="Q79" s="209" t="n">
        <v>153000000</v>
      </c>
      <c r="S79" s="239"/>
      <c r="T79" s="239"/>
    </row>
    <row r="80" customFormat="false" ht="11.25" hidden="false" customHeight="false" outlineLevel="0" collapsed="false">
      <c r="A80" s="203" t="n">
        <v>40946</v>
      </c>
      <c r="B80" s="204" t="s">
        <v>197</v>
      </c>
      <c r="C80" s="204" t="s">
        <v>293</v>
      </c>
      <c r="D80" s="205" t="s">
        <v>307</v>
      </c>
      <c r="E80" s="206" t="s">
        <v>308</v>
      </c>
      <c r="F80" s="207" t="s">
        <v>314</v>
      </c>
      <c r="G80" s="207" t="s">
        <v>297</v>
      </c>
      <c r="H80" s="207" t="s">
        <v>314</v>
      </c>
      <c r="I80" s="207"/>
      <c r="J80" s="208"/>
      <c r="K80" s="208" t="n">
        <v>3.35</v>
      </c>
      <c r="L80" s="207"/>
      <c r="M80" s="208" t="n">
        <v>5</v>
      </c>
      <c r="N80" s="208" t="n">
        <v>107.148</v>
      </c>
      <c r="O80" s="208" t="n">
        <v>100</v>
      </c>
      <c r="P80" s="207" t="s">
        <v>204</v>
      </c>
      <c r="Q80" s="209" t="n">
        <v>150000000</v>
      </c>
      <c r="S80" s="239"/>
      <c r="T80" s="239"/>
    </row>
    <row r="81" customFormat="false" ht="11.25" hidden="false" customHeight="false" outlineLevel="0" collapsed="false">
      <c r="A81" s="203" t="n">
        <v>40946</v>
      </c>
      <c r="B81" s="204" t="s">
        <v>197</v>
      </c>
      <c r="C81" s="204" t="s">
        <v>293</v>
      </c>
      <c r="D81" s="205" t="s">
        <v>348</v>
      </c>
      <c r="E81" s="206" t="s">
        <v>349</v>
      </c>
      <c r="F81" s="207" t="s">
        <v>314</v>
      </c>
      <c r="G81" s="207"/>
      <c r="H81" s="207"/>
      <c r="I81" s="207"/>
      <c r="J81" s="208"/>
      <c r="K81" s="208" t="n">
        <v>2.85</v>
      </c>
      <c r="L81" s="207"/>
      <c r="M81" s="208" t="n">
        <v>3.4</v>
      </c>
      <c r="N81" s="208" t="n">
        <v>99.839</v>
      </c>
      <c r="O81" s="208" t="n">
        <v>100</v>
      </c>
      <c r="P81" s="207" t="s">
        <v>204</v>
      </c>
      <c r="Q81" s="209" t="n">
        <v>200000000</v>
      </c>
      <c r="S81" s="239"/>
      <c r="T81" s="239"/>
    </row>
    <row r="82" customFormat="false" ht="11.25" hidden="false" customHeight="false" outlineLevel="0" collapsed="false">
      <c r="A82" s="232" t="n">
        <v>40948</v>
      </c>
      <c r="B82" s="233" t="s">
        <v>233</v>
      </c>
      <c r="C82" s="233" t="s">
        <v>350</v>
      </c>
      <c r="D82" s="234" t="s">
        <v>351</v>
      </c>
      <c r="E82" s="235" t="s">
        <v>90</v>
      </c>
      <c r="F82" s="236"/>
      <c r="G82" s="236" t="s">
        <v>208</v>
      </c>
      <c r="H82" s="236" t="s">
        <v>225</v>
      </c>
      <c r="I82" s="236"/>
      <c r="J82" s="237" t="n">
        <v>5</v>
      </c>
      <c r="K82" s="237" t="n">
        <v>8.41</v>
      </c>
      <c r="L82" s="236" t="s">
        <v>215</v>
      </c>
      <c r="M82" s="237" t="n">
        <v>0.3</v>
      </c>
      <c r="N82" s="237" t="n">
        <v>100</v>
      </c>
      <c r="O82" s="237" t="n">
        <v>100</v>
      </c>
      <c r="P82" s="236" t="s">
        <v>210</v>
      </c>
      <c r="Q82" s="238" t="n">
        <v>382500000</v>
      </c>
      <c r="S82" s="239"/>
      <c r="T82" s="239"/>
    </row>
    <row r="83" customFormat="false" ht="11.25" hidden="false" customHeight="false" outlineLevel="0" collapsed="false">
      <c r="A83" s="225" t="n">
        <v>40948</v>
      </c>
      <c r="B83" s="226" t="s">
        <v>233</v>
      </c>
      <c r="C83" s="226" t="s">
        <v>350</v>
      </c>
      <c r="D83" s="227" t="s">
        <v>352</v>
      </c>
      <c r="E83" s="228" t="s">
        <v>93</v>
      </c>
      <c r="F83" s="229"/>
      <c r="G83" s="229" t="s">
        <v>219</v>
      </c>
      <c r="H83" s="229"/>
      <c r="I83" s="229"/>
      <c r="J83" s="230" t="n">
        <v>5</v>
      </c>
      <c r="K83" s="230" t="n">
        <v>15.09</v>
      </c>
      <c r="L83" s="229" t="s">
        <v>215</v>
      </c>
      <c r="M83" s="230" t="n">
        <v>0.75</v>
      </c>
      <c r="N83" s="230" t="n">
        <v>100</v>
      </c>
      <c r="O83" s="230" t="n">
        <v>100</v>
      </c>
      <c r="P83" s="229" t="s">
        <v>210</v>
      </c>
      <c r="Q83" s="231" t="n">
        <v>67500000</v>
      </c>
    </row>
    <row r="84" customFormat="false" ht="11.25" hidden="false" customHeight="false" outlineLevel="0" collapsed="false">
      <c r="A84" s="203" t="n">
        <v>40948</v>
      </c>
      <c r="B84" s="204" t="s">
        <v>197</v>
      </c>
      <c r="C84" s="204" t="s">
        <v>293</v>
      </c>
      <c r="D84" s="205" t="s">
        <v>353</v>
      </c>
      <c r="E84" s="206" t="s">
        <v>354</v>
      </c>
      <c r="F84" s="207" t="s">
        <v>314</v>
      </c>
      <c r="G84" s="207"/>
      <c r="H84" s="207"/>
      <c r="I84" s="207"/>
      <c r="J84" s="208"/>
      <c r="K84" s="208" t="n">
        <v>13.09</v>
      </c>
      <c r="L84" s="207"/>
      <c r="M84" s="208" t="n">
        <v>6.25</v>
      </c>
      <c r="N84" s="208" t="n">
        <v>98.971</v>
      </c>
      <c r="O84" s="208" t="n">
        <v>100</v>
      </c>
      <c r="P84" s="207" t="s">
        <v>204</v>
      </c>
      <c r="Q84" s="209" t="n">
        <v>236100000</v>
      </c>
    </row>
    <row r="85" customFormat="false" ht="11.25" hidden="false" customHeight="false" outlineLevel="0" collapsed="false">
      <c r="A85" s="203" t="n">
        <v>40953</v>
      </c>
      <c r="B85" s="204" t="s">
        <v>197</v>
      </c>
      <c r="C85" s="204" t="s">
        <v>293</v>
      </c>
      <c r="D85" s="205" t="s">
        <v>353</v>
      </c>
      <c r="E85" s="206" t="s">
        <v>354</v>
      </c>
      <c r="F85" s="207" t="s">
        <v>314</v>
      </c>
      <c r="G85" s="207"/>
      <c r="H85" s="207"/>
      <c r="I85" s="207"/>
      <c r="J85" s="208"/>
      <c r="K85" s="208" t="n">
        <v>13.08</v>
      </c>
      <c r="L85" s="207"/>
      <c r="M85" s="208" t="n">
        <v>6.25</v>
      </c>
      <c r="N85" s="208" t="n">
        <v>98.042</v>
      </c>
      <c r="O85" s="208" t="n">
        <v>100</v>
      </c>
      <c r="P85" s="207" t="s">
        <v>204</v>
      </c>
      <c r="Q85" s="209" t="n">
        <v>133700000</v>
      </c>
      <c r="S85" s="239"/>
      <c r="T85" s="239"/>
    </row>
    <row r="86" customFormat="false" ht="11.25" hidden="false" customHeight="false" outlineLevel="0" collapsed="false">
      <c r="A86" s="203" t="n">
        <v>40953</v>
      </c>
      <c r="B86" s="204" t="s">
        <v>197</v>
      </c>
      <c r="C86" s="204" t="s">
        <v>293</v>
      </c>
      <c r="D86" s="205" t="s">
        <v>355</v>
      </c>
      <c r="E86" s="206" t="s">
        <v>356</v>
      </c>
      <c r="F86" s="207" t="s">
        <v>314</v>
      </c>
      <c r="G86" s="207" t="s">
        <v>297</v>
      </c>
      <c r="H86" s="207" t="s">
        <v>314</v>
      </c>
      <c r="I86" s="207"/>
      <c r="J86" s="208"/>
      <c r="K86" s="208" t="n">
        <v>15.08</v>
      </c>
      <c r="L86" s="207"/>
      <c r="M86" s="208" t="n">
        <v>6.46</v>
      </c>
      <c r="N86" s="208" t="n">
        <v>99.139</v>
      </c>
      <c r="O86" s="208" t="n">
        <v>100</v>
      </c>
      <c r="P86" s="207" t="s">
        <v>204</v>
      </c>
      <c r="Q86" s="209" t="n">
        <v>580000000</v>
      </c>
      <c r="S86" s="239"/>
      <c r="T86" s="239"/>
    </row>
    <row r="87" customFormat="false" ht="11.25" hidden="false" customHeight="false" outlineLevel="0" collapsed="false">
      <c r="A87" s="211" t="n">
        <v>40960</v>
      </c>
      <c r="B87" s="212" t="s">
        <v>205</v>
      </c>
      <c r="C87" s="212" t="s">
        <v>357</v>
      </c>
      <c r="D87" s="213" t="s">
        <v>358</v>
      </c>
      <c r="E87" s="214" t="s">
        <v>90</v>
      </c>
      <c r="F87" s="215"/>
      <c r="G87" s="215" t="s">
        <v>248</v>
      </c>
      <c r="H87" s="215" t="s">
        <v>330</v>
      </c>
      <c r="I87" s="215"/>
      <c r="J87" s="216" t="n">
        <v>5</v>
      </c>
      <c r="K87" s="216" t="n">
        <v>2.34</v>
      </c>
      <c r="L87" s="215" t="s">
        <v>209</v>
      </c>
      <c r="M87" s="216" t="n">
        <v>0.3</v>
      </c>
      <c r="N87" s="216" t="n">
        <v>100</v>
      </c>
      <c r="O87" s="216" t="n">
        <v>100</v>
      </c>
      <c r="P87" s="215" t="s">
        <v>210</v>
      </c>
      <c r="Q87" s="217" t="n">
        <v>840000000</v>
      </c>
      <c r="S87" s="239"/>
      <c r="T87" s="239"/>
    </row>
    <row r="88" customFormat="false" ht="11.25" hidden="false" customHeight="false" outlineLevel="0" collapsed="false">
      <c r="A88" s="218" t="n">
        <v>40960</v>
      </c>
      <c r="B88" s="219" t="s">
        <v>205</v>
      </c>
      <c r="C88" s="219" t="s">
        <v>357</v>
      </c>
      <c r="D88" s="220" t="s">
        <v>359</v>
      </c>
      <c r="E88" s="221" t="s">
        <v>93</v>
      </c>
      <c r="F88" s="222"/>
      <c r="G88" s="222" t="s">
        <v>288</v>
      </c>
      <c r="H88" s="222" t="s">
        <v>360</v>
      </c>
      <c r="I88" s="222"/>
      <c r="J88" s="223" t="n">
        <v>5</v>
      </c>
      <c r="K88" s="223" t="n">
        <v>7.28</v>
      </c>
      <c r="L88" s="222" t="s">
        <v>209</v>
      </c>
      <c r="M88" s="223" t="n">
        <v>0.5</v>
      </c>
      <c r="N88" s="223" t="n">
        <v>100</v>
      </c>
      <c r="O88" s="223" t="n">
        <v>100</v>
      </c>
      <c r="P88" s="222" t="s">
        <v>210</v>
      </c>
      <c r="Q88" s="224" t="n">
        <v>210000000</v>
      </c>
    </row>
    <row r="89" customFormat="false" ht="11.25" hidden="false" customHeight="false" outlineLevel="0" collapsed="false">
      <c r="A89" s="225" t="n">
        <v>40960</v>
      </c>
      <c r="B89" s="226" t="s">
        <v>205</v>
      </c>
      <c r="C89" s="226" t="s">
        <v>357</v>
      </c>
      <c r="D89" s="227" t="s">
        <v>361</v>
      </c>
      <c r="E89" s="228" t="s">
        <v>204</v>
      </c>
      <c r="F89" s="229"/>
      <c r="G89" s="229" t="s">
        <v>275</v>
      </c>
      <c r="H89" s="229"/>
      <c r="I89" s="229"/>
      <c r="J89" s="230" t="n">
        <v>5</v>
      </c>
      <c r="K89" s="230" t="n">
        <v>2.51</v>
      </c>
      <c r="L89" s="229" t="s">
        <v>209</v>
      </c>
      <c r="M89" s="230" t="n">
        <v>1</v>
      </c>
      <c r="N89" s="230" t="n">
        <v>100</v>
      </c>
      <c r="O89" s="230" t="n">
        <v>100</v>
      </c>
      <c r="P89" s="229" t="s">
        <v>210</v>
      </c>
      <c r="Q89" s="231" t="n">
        <v>94500000</v>
      </c>
    </row>
    <row r="90" customFormat="false" ht="11.25" hidden="false" customHeight="false" outlineLevel="0" collapsed="false">
      <c r="A90" s="203" t="n">
        <v>40960</v>
      </c>
      <c r="B90" s="204" t="s">
        <v>197</v>
      </c>
      <c r="C90" s="204" t="s">
        <v>293</v>
      </c>
      <c r="D90" s="205" t="s">
        <v>362</v>
      </c>
      <c r="E90" s="206" t="s">
        <v>363</v>
      </c>
      <c r="F90" s="207" t="s">
        <v>314</v>
      </c>
      <c r="G90" s="207"/>
      <c r="H90" s="207"/>
      <c r="I90" s="207"/>
      <c r="J90" s="208"/>
      <c r="K90" s="208" t="n">
        <v>14.06</v>
      </c>
      <c r="L90" s="207"/>
      <c r="M90" s="208" t="n">
        <v>6.5</v>
      </c>
      <c r="N90" s="208" t="n">
        <v>100</v>
      </c>
      <c r="O90" s="208" t="n">
        <v>100</v>
      </c>
      <c r="P90" s="207" t="s">
        <v>204</v>
      </c>
      <c r="Q90" s="209" t="n">
        <v>125000000</v>
      </c>
    </row>
    <row r="91" customFormat="false" ht="11.25" hidden="false" customHeight="false" outlineLevel="0" collapsed="false">
      <c r="A91" s="203" t="n">
        <v>40967</v>
      </c>
      <c r="B91" s="204" t="s">
        <v>197</v>
      </c>
      <c r="C91" s="204" t="s">
        <v>293</v>
      </c>
      <c r="D91" s="205" t="s">
        <v>364</v>
      </c>
      <c r="E91" s="206" t="s">
        <v>365</v>
      </c>
      <c r="F91" s="207" t="s">
        <v>314</v>
      </c>
      <c r="G91" s="207"/>
      <c r="H91" s="207"/>
      <c r="I91" s="207"/>
      <c r="J91" s="208"/>
      <c r="K91" s="208" t="n">
        <v>5.79</v>
      </c>
      <c r="L91" s="207"/>
      <c r="M91" s="208" t="n">
        <v>4.875</v>
      </c>
      <c r="N91" s="208" t="n">
        <v>99.812</v>
      </c>
      <c r="O91" s="208" t="n">
        <v>100</v>
      </c>
      <c r="P91" s="207" t="s">
        <v>204</v>
      </c>
      <c r="Q91" s="209" t="n">
        <v>844000000</v>
      </c>
      <c r="S91" s="239"/>
      <c r="T91" s="239"/>
    </row>
    <row r="92" customFormat="false" ht="11.25" hidden="false" customHeight="false" outlineLevel="0" collapsed="false">
      <c r="A92" s="211" t="n">
        <v>40976</v>
      </c>
      <c r="B92" s="212" t="s">
        <v>205</v>
      </c>
      <c r="C92" s="212" t="s">
        <v>366</v>
      </c>
      <c r="D92" s="213" t="s">
        <v>367</v>
      </c>
      <c r="E92" s="214" t="s">
        <v>90</v>
      </c>
      <c r="F92" s="215"/>
      <c r="G92" s="215" t="s">
        <v>202</v>
      </c>
      <c r="H92" s="215"/>
      <c r="I92" s="215" t="s">
        <v>89</v>
      </c>
      <c r="J92" s="216" t="n">
        <v>11</v>
      </c>
      <c r="K92" s="216" t="n">
        <v>0.83</v>
      </c>
      <c r="L92" s="215" t="s">
        <v>215</v>
      </c>
      <c r="M92" s="216" t="n">
        <v>0.75</v>
      </c>
      <c r="N92" s="216" t="n">
        <v>100</v>
      </c>
      <c r="O92" s="216" t="n">
        <v>100</v>
      </c>
      <c r="P92" s="215" t="s">
        <v>210</v>
      </c>
      <c r="Q92" s="217" t="n">
        <v>2120000000</v>
      </c>
      <c r="S92" s="239"/>
      <c r="T92" s="239"/>
    </row>
    <row r="93" customFormat="false" ht="11.25" hidden="false" customHeight="false" outlineLevel="0" collapsed="false">
      <c r="A93" s="218" t="n">
        <v>40976</v>
      </c>
      <c r="B93" s="219" t="s">
        <v>205</v>
      </c>
      <c r="C93" s="219" t="s">
        <v>366</v>
      </c>
      <c r="D93" s="220" t="s">
        <v>368</v>
      </c>
      <c r="E93" s="221" t="s">
        <v>93</v>
      </c>
      <c r="F93" s="222"/>
      <c r="G93" s="222" t="s">
        <v>219</v>
      </c>
      <c r="H93" s="222"/>
      <c r="I93" s="222" t="s">
        <v>93</v>
      </c>
      <c r="J93" s="223" t="n">
        <v>11</v>
      </c>
      <c r="K93" s="223" t="n">
        <v>3.73</v>
      </c>
      <c r="L93" s="222" t="s">
        <v>215</v>
      </c>
      <c r="M93" s="223" t="n">
        <v>1</v>
      </c>
      <c r="N93" s="223" t="n">
        <v>100</v>
      </c>
      <c r="O93" s="223" t="n">
        <v>100</v>
      </c>
      <c r="P93" s="222" t="s">
        <v>210</v>
      </c>
      <c r="Q93" s="224" t="n">
        <v>530000000</v>
      </c>
    </row>
    <row r="94" customFormat="false" ht="11.25" hidden="false" customHeight="false" outlineLevel="0" collapsed="false">
      <c r="A94" s="225" t="n">
        <v>40976</v>
      </c>
      <c r="B94" s="226" t="s">
        <v>205</v>
      </c>
      <c r="C94" s="226" t="s">
        <v>366</v>
      </c>
      <c r="D94" s="227" t="s">
        <v>369</v>
      </c>
      <c r="E94" s="228" t="s">
        <v>204</v>
      </c>
      <c r="F94" s="229"/>
      <c r="G94" s="229" t="s">
        <v>275</v>
      </c>
      <c r="H94" s="229"/>
      <c r="I94" s="229" t="s">
        <v>204</v>
      </c>
      <c r="J94" s="230" t="n">
        <v>11</v>
      </c>
      <c r="K94" s="230" t="n">
        <v>4.42</v>
      </c>
      <c r="L94" s="229" t="s">
        <v>215</v>
      </c>
      <c r="M94" s="230" t="n">
        <v>0.65</v>
      </c>
      <c r="N94" s="230" t="n">
        <v>100</v>
      </c>
      <c r="O94" s="230" t="n">
        <v>100</v>
      </c>
      <c r="P94" s="229" t="s">
        <v>210</v>
      </c>
      <c r="Q94" s="231" t="n">
        <v>742000000</v>
      </c>
    </row>
    <row r="95" customFormat="false" ht="11.25" hidden="false" customHeight="false" outlineLevel="0" collapsed="false">
      <c r="A95" s="241" t="n">
        <v>40976</v>
      </c>
      <c r="B95" s="242" t="s">
        <v>370</v>
      </c>
      <c r="C95" s="243" t="s">
        <v>371</v>
      </c>
      <c r="D95" s="244" t="s">
        <v>372</v>
      </c>
      <c r="E95" s="245" t="s">
        <v>90</v>
      </c>
      <c r="F95" s="246"/>
      <c r="G95" s="246" t="s">
        <v>202</v>
      </c>
      <c r="H95" s="246"/>
      <c r="I95" s="246"/>
      <c r="J95" s="247"/>
      <c r="K95" s="208" t="n">
        <v>5</v>
      </c>
      <c r="L95" s="246"/>
      <c r="M95" s="248" t="n">
        <v>4</v>
      </c>
      <c r="N95" s="248" t="n">
        <v>100</v>
      </c>
      <c r="O95" s="248" t="n">
        <v>100</v>
      </c>
      <c r="P95" s="246" t="s">
        <v>373</v>
      </c>
      <c r="Q95" s="247" t="n">
        <v>1000000000</v>
      </c>
    </row>
    <row r="96" customFormat="false" ht="13.5" hidden="false" customHeight="false" outlineLevel="0" collapsed="false">
      <c r="A96" s="249" t="s">
        <v>374</v>
      </c>
      <c r="B96" s="171"/>
      <c r="C96" s="171"/>
      <c r="D96" s="172"/>
      <c r="E96" s="173"/>
      <c r="F96" s="174"/>
      <c r="G96" s="174"/>
      <c r="H96" s="174"/>
      <c r="I96" s="174"/>
      <c r="J96" s="175"/>
      <c r="K96" s="175"/>
      <c r="L96" s="174"/>
      <c r="M96" s="176"/>
      <c r="N96" s="176"/>
      <c r="O96" s="176"/>
      <c r="P96" s="171"/>
      <c r="Q96" s="177"/>
    </row>
    <row r="97" customFormat="false" ht="11.25" hidden="false" customHeight="false" outlineLevel="0" collapsed="false">
      <c r="A97" s="179" t="s">
        <v>375</v>
      </c>
    </row>
    <row r="98" customFormat="false" ht="11.25" hidden="false" customHeight="false" outlineLevel="0" collapsed="false">
      <c r="A98" s="250" t="s">
        <v>376</v>
      </c>
    </row>
    <row r="99" customFormat="false" ht="11.25" hidden="false" customHeight="false" outlineLevel="0" collapsed="false">
      <c r="A99" s="179" t="s">
        <v>377</v>
      </c>
    </row>
  </sheetData>
  <mergeCells count="13"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O5"/>
    <mergeCell ref="P5:P6"/>
    <mergeCell ref="Q5:Q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0" width="6.7"/>
  </cols>
  <sheetData>
    <row r="2" customFormat="false" ht="12" hidden="false" customHeight="true" outlineLevel="0" collapsed="false">
      <c r="A2" s="12" t="s">
        <v>23</v>
      </c>
      <c r="B2" s="13"/>
      <c r="C2" s="13"/>
      <c r="D2" s="13"/>
      <c r="E2" s="13"/>
      <c r="F2" s="13"/>
      <c r="G2" s="13"/>
      <c r="H2" s="13"/>
      <c r="I2" s="14" t="s">
        <v>24</v>
      </c>
    </row>
    <row r="3" customFormat="false" ht="12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" hidden="false" customHeight="true" outlineLevel="0" collapsed="false">
      <c r="A5" s="19" t="s">
        <v>26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16"/>
    </row>
    <row r="7" customFormat="false" ht="12" hidden="false" customHeight="true" outlineLevel="0" collapsed="false">
      <c r="A7" s="23" t="s">
        <v>32</v>
      </c>
      <c r="B7" s="24" t="n">
        <v>2</v>
      </c>
      <c r="C7" s="24" t="n">
        <v>0</v>
      </c>
      <c r="D7" s="24" t="n">
        <v>1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" hidden="false" customHeight="true" outlineLevel="0" collapsed="false">
      <c r="A8" s="23" t="s">
        <v>33</v>
      </c>
      <c r="B8" s="24" t="n">
        <v>74</v>
      </c>
      <c r="C8" s="24" t="n">
        <v>36</v>
      </c>
      <c r="D8" s="24" t="n">
        <v>47</v>
      </c>
      <c r="E8" s="24" t="n">
        <v>9</v>
      </c>
      <c r="F8" s="24" t="n">
        <v>9</v>
      </c>
      <c r="G8" s="24" t="n">
        <v>20</v>
      </c>
      <c r="H8" s="24" t="n">
        <v>15</v>
      </c>
      <c r="I8" s="24" t="n">
        <v>0</v>
      </c>
    </row>
    <row r="9" customFormat="false" ht="12" hidden="false" customHeight="true" outlineLevel="0" collapsed="false">
      <c r="A9" s="23" t="s">
        <v>34</v>
      </c>
      <c r="B9" s="24" t="n">
        <v>40</v>
      </c>
      <c r="C9" s="24" t="n">
        <v>18</v>
      </c>
      <c r="D9" s="24" t="n">
        <v>10</v>
      </c>
      <c r="E9" s="24" t="n">
        <v>3</v>
      </c>
      <c r="F9" s="24" t="n">
        <v>3</v>
      </c>
      <c r="G9" s="24" t="n">
        <v>3</v>
      </c>
      <c r="H9" s="24" t="n">
        <v>2</v>
      </c>
      <c r="I9" s="24" t="n">
        <v>0</v>
      </c>
    </row>
    <row r="10" customFormat="false" ht="12" hidden="false" customHeight="true" outlineLevel="0" collapsed="false">
      <c r="A10" s="25" t="s">
        <v>35</v>
      </c>
      <c r="B10" s="26" t="n">
        <v>31</v>
      </c>
      <c r="C10" s="26" t="n">
        <v>11</v>
      </c>
      <c r="D10" s="26" t="n">
        <v>9</v>
      </c>
      <c r="E10" s="26" t="n">
        <v>2</v>
      </c>
      <c r="F10" s="26" t="n">
        <v>3</v>
      </c>
      <c r="G10" s="26" t="n">
        <v>3</v>
      </c>
      <c r="H10" s="26" t="n">
        <v>1</v>
      </c>
      <c r="I10" s="26" t="n">
        <v>0</v>
      </c>
    </row>
    <row r="11" customFormat="false" ht="12" hidden="false" customHeight="true" outlineLevel="0" collapsed="false">
      <c r="A11" s="25" t="s">
        <v>36</v>
      </c>
      <c r="B11" s="26" t="n">
        <v>9</v>
      </c>
      <c r="C11" s="26" t="n">
        <v>7</v>
      </c>
      <c r="D11" s="26" t="n">
        <v>1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</row>
    <row r="12" customFormat="false" ht="12" hidden="false" customHeight="true" outlineLevel="0" collapsed="false">
      <c r="A12" s="25" t="s">
        <v>3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" hidden="false" customHeight="true" outlineLevel="0" collapsed="false">
      <c r="A13" s="27" t="s">
        <v>38</v>
      </c>
      <c r="B13" s="28" t="n">
        <v>26</v>
      </c>
      <c r="C13" s="28" t="n">
        <v>13</v>
      </c>
      <c r="D13" s="28" t="n">
        <v>19</v>
      </c>
      <c r="E13" s="28" t="n">
        <v>3</v>
      </c>
      <c r="F13" s="28" t="n">
        <v>3</v>
      </c>
      <c r="G13" s="28" t="n">
        <v>8</v>
      </c>
      <c r="H13" s="28" t="n">
        <v>2</v>
      </c>
      <c r="I13" s="28" t="n">
        <v>0</v>
      </c>
    </row>
    <row r="14" customFormat="false" ht="12" hidden="false" customHeight="true" outlineLevel="0" collapsed="false">
      <c r="A14" s="25" t="s">
        <v>39</v>
      </c>
      <c r="B14" s="26" t="n">
        <v>4</v>
      </c>
      <c r="C14" s="26" t="n">
        <v>8</v>
      </c>
      <c r="D14" s="26" t="n">
        <v>4</v>
      </c>
      <c r="E14" s="26" t="n">
        <v>0</v>
      </c>
      <c r="F14" s="26" t="n">
        <v>0</v>
      </c>
      <c r="G14" s="26" t="n">
        <v>4</v>
      </c>
      <c r="H14" s="26" t="n">
        <v>0</v>
      </c>
      <c r="I14" s="26" t="n">
        <v>0</v>
      </c>
    </row>
    <row r="15" customFormat="false" ht="12" hidden="false" customHeight="true" outlineLevel="0" collapsed="false">
      <c r="A15" s="25" t="s">
        <v>40</v>
      </c>
      <c r="B15" s="26" t="n">
        <v>17</v>
      </c>
      <c r="C15" s="26" t="n">
        <v>4</v>
      </c>
      <c r="D15" s="26" t="n">
        <v>12</v>
      </c>
      <c r="E15" s="26" t="n">
        <v>1</v>
      </c>
      <c r="F15" s="26" t="n">
        <v>2</v>
      </c>
      <c r="G15" s="26" t="n">
        <v>4</v>
      </c>
      <c r="H15" s="26" t="n">
        <v>2</v>
      </c>
      <c r="I15" s="26" t="n">
        <v>0</v>
      </c>
    </row>
    <row r="16" customFormat="false" ht="12" hidden="false" customHeight="true" outlineLevel="0" collapsed="false">
      <c r="A16" s="25" t="s">
        <v>41</v>
      </c>
      <c r="B16" s="26" t="n">
        <v>2</v>
      </c>
      <c r="C16" s="26" t="n">
        <v>1</v>
      </c>
      <c r="D16" s="26" t="n">
        <v>1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</row>
    <row r="17" customFormat="false" ht="12" hidden="false" customHeight="true" outlineLevel="0" collapsed="false">
      <c r="A17" s="25" t="s">
        <v>42</v>
      </c>
      <c r="B17" s="26" t="n">
        <v>3</v>
      </c>
      <c r="C17" s="26" t="n">
        <v>0</v>
      </c>
      <c r="D17" s="26" t="n">
        <v>2</v>
      </c>
      <c r="E17" s="26" t="n">
        <v>2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12" hidden="false" customHeight="true" outlineLevel="0" collapsed="false">
      <c r="A18" s="27" t="s">
        <v>43</v>
      </c>
      <c r="B18" s="28" t="n">
        <v>8</v>
      </c>
      <c r="C18" s="28" t="n">
        <v>5</v>
      </c>
      <c r="D18" s="28" t="n">
        <v>18</v>
      </c>
      <c r="E18" s="28" t="n">
        <v>3</v>
      </c>
      <c r="F18" s="28" t="n">
        <v>3</v>
      </c>
      <c r="G18" s="28" t="n">
        <v>9</v>
      </c>
      <c r="H18" s="28" t="n">
        <v>11</v>
      </c>
      <c r="I18" s="28" t="n">
        <v>0</v>
      </c>
    </row>
    <row r="19" customFormat="false" ht="12" hidden="false" customHeight="true" outlineLevel="0" collapsed="false">
      <c r="A19" s="25" t="s">
        <v>4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2" hidden="false" customHeight="true" outlineLevel="0" collapsed="false">
      <c r="A20" s="25" t="s">
        <v>45</v>
      </c>
      <c r="B20" s="26" t="n">
        <v>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2" hidden="false" customHeight="true" outlineLevel="0" collapsed="false">
      <c r="A21" s="25" t="s">
        <v>4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12" hidden="false" customHeight="true" outlineLevel="0" collapsed="false">
      <c r="A22" s="25" t="s">
        <v>47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2" hidden="false" customHeight="true" outlineLevel="0" collapsed="false">
      <c r="A23" s="25" t="s">
        <v>48</v>
      </c>
      <c r="B23" s="26" t="n">
        <v>4</v>
      </c>
      <c r="C23" s="26" t="n">
        <v>2</v>
      </c>
      <c r="D23" s="26" t="n">
        <v>3</v>
      </c>
      <c r="E23" s="26" t="n">
        <v>1</v>
      </c>
      <c r="F23" s="26" t="n">
        <v>1</v>
      </c>
      <c r="G23" s="26" t="n">
        <v>1</v>
      </c>
      <c r="H23" s="26" t="n">
        <v>0</v>
      </c>
      <c r="I23" s="26" t="n">
        <v>0</v>
      </c>
    </row>
    <row r="24" customFormat="false" ht="12" hidden="false" customHeight="true" outlineLevel="0" collapsed="false">
      <c r="A24" s="25" t="s">
        <v>49</v>
      </c>
      <c r="B24" s="26" t="n">
        <v>2</v>
      </c>
      <c r="C24" s="26" t="n">
        <v>1</v>
      </c>
      <c r="D24" s="26" t="n">
        <v>2</v>
      </c>
      <c r="E24" s="26" t="n">
        <v>1</v>
      </c>
      <c r="F24" s="26" t="n">
        <v>0</v>
      </c>
      <c r="G24" s="26" t="n">
        <v>1</v>
      </c>
      <c r="H24" s="26" t="n">
        <v>0</v>
      </c>
      <c r="I24" s="26" t="n">
        <v>0</v>
      </c>
    </row>
    <row r="25" customFormat="false" ht="12" hidden="false" customHeight="true" outlineLevel="0" collapsed="false">
      <c r="A25" s="25" t="s">
        <v>5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2" hidden="false" customHeight="true" outlineLevel="0" collapsed="false">
      <c r="A26" s="25" t="s">
        <v>5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12" hidden="false" customHeight="true" outlineLevel="0" collapsed="false">
      <c r="A27" s="25" t="s">
        <v>5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2" hidden="false" customHeight="true" outlineLevel="0" collapsed="false">
      <c r="A28" s="25" t="s">
        <v>53</v>
      </c>
      <c r="B28" s="26" t="n">
        <v>0</v>
      </c>
      <c r="C28" s="26" t="n">
        <v>2</v>
      </c>
      <c r="D28" s="26" t="n">
        <v>13</v>
      </c>
      <c r="E28" s="26" t="n">
        <v>1</v>
      </c>
      <c r="F28" s="26" t="n">
        <v>2</v>
      </c>
      <c r="G28" s="26" t="n">
        <v>7</v>
      </c>
      <c r="H28" s="26" t="n">
        <v>11</v>
      </c>
      <c r="I28" s="26" t="n">
        <v>0</v>
      </c>
    </row>
    <row r="29" customFormat="false" ht="15" hidden="false" customHeight="true" outlineLevel="0" collapsed="false">
      <c r="A29" s="29" t="s">
        <v>54</v>
      </c>
      <c r="B29" s="28" t="n">
        <v>76</v>
      </c>
      <c r="C29" s="28" t="n">
        <v>36</v>
      </c>
      <c r="D29" s="28" t="n">
        <v>48</v>
      </c>
      <c r="E29" s="28" t="n">
        <v>9</v>
      </c>
      <c r="F29" s="28" t="n">
        <v>9</v>
      </c>
      <c r="G29" s="28" t="n">
        <v>20</v>
      </c>
      <c r="H29" s="28" t="n">
        <v>15</v>
      </c>
      <c r="I29" s="28" t="n">
        <v>0</v>
      </c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3" t="s">
        <v>55</v>
      </c>
      <c r="B31" s="30" t="n">
        <v>2</v>
      </c>
      <c r="C31" s="30" t="n">
        <v>2</v>
      </c>
      <c r="D31" s="30" t="n">
        <v>2</v>
      </c>
      <c r="E31" s="30" t="n">
        <v>1</v>
      </c>
      <c r="F31" s="30" t="n">
        <v>0</v>
      </c>
      <c r="G31" s="30" t="n">
        <v>1</v>
      </c>
      <c r="H31" s="30" t="n">
        <v>0</v>
      </c>
      <c r="I31" s="30" t="n">
        <v>0</v>
      </c>
    </row>
    <row r="32" customFormat="false" ht="6.7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" hidden="false" customHeight="true" outlineLevel="0" collapsed="false">
      <c r="A33" s="23" t="s">
        <v>56</v>
      </c>
      <c r="B33" s="30" t="n">
        <v>78</v>
      </c>
      <c r="C33" s="30" t="n">
        <v>38</v>
      </c>
      <c r="D33" s="30" t="n">
        <v>50</v>
      </c>
      <c r="E33" s="30" t="n">
        <v>10</v>
      </c>
      <c r="F33" s="30" t="n">
        <v>9</v>
      </c>
      <c r="G33" s="30" t="n">
        <v>21</v>
      </c>
      <c r="H33" s="30" t="n">
        <v>15</v>
      </c>
      <c r="I33" s="30" t="n">
        <v>0</v>
      </c>
    </row>
    <row r="34" customFormat="false" ht="15.75" hidden="false" customHeight="true" outlineLevel="0" collapsed="false">
      <c r="A34" s="22" t="s">
        <v>57</v>
      </c>
      <c r="B34" s="33"/>
      <c r="C34" s="33"/>
      <c r="D34" s="33"/>
      <c r="E34" s="33"/>
      <c r="F34" s="33"/>
      <c r="G34" s="33"/>
      <c r="H34" s="33"/>
      <c r="I34" s="33"/>
    </row>
    <row r="35" s="36" customFormat="true" ht="12" hidden="false" customHeight="true" outlineLevel="0" collapsed="false">
      <c r="A35" s="34" t="s">
        <v>58</v>
      </c>
      <c r="B35" s="35" t="n">
        <v>42</v>
      </c>
      <c r="C35" s="35" t="n">
        <v>18</v>
      </c>
      <c r="D35" s="35" t="n">
        <v>11</v>
      </c>
      <c r="E35" s="35" t="n">
        <v>3</v>
      </c>
      <c r="F35" s="35" t="n">
        <v>3</v>
      </c>
      <c r="G35" s="35" t="n">
        <v>3</v>
      </c>
      <c r="H35" s="35" t="n">
        <v>2</v>
      </c>
      <c r="I35" s="35" t="n">
        <v>0</v>
      </c>
    </row>
    <row r="36" customFormat="false" ht="12" hidden="false" customHeight="true" outlineLevel="0" collapsed="false">
      <c r="A36" s="37" t="s">
        <v>59</v>
      </c>
      <c r="B36" s="38" t="n">
        <v>2</v>
      </c>
      <c r="C36" s="38" t="n">
        <v>1</v>
      </c>
      <c r="D36" s="38" t="n">
        <v>1</v>
      </c>
      <c r="E36" s="39" t="n">
        <v>0</v>
      </c>
      <c r="F36" s="38" t="n">
        <v>0</v>
      </c>
      <c r="G36" s="38" t="n">
        <v>1</v>
      </c>
      <c r="H36" s="38" t="n">
        <v>1</v>
      </c>
      <c r="I36" s="38" t="n">
        <v>0</v>
      </c>
    </row>
    <row r="37" customFormat="false" ht="13.5" hidden="false" customHeight="true" outlineLevel="0" collapsed="false">
      <c r="A37" s="40" t="s">
        <v>60</v>
      </c>
      <c r="J37" s="41"/>
      <c r="K37" s="42"/>
    </row>
    <row r="38" customFormat="false" ht="12" hidden="false" customHeight="true" outlineLevel="0" collapsed="false">
      <c r="A38" s="43" t="s">
        <v>61</v>
      </c>
      <c r="B38" s="43"/>
      <c r="C38" s="43"/>
      <c r="D38" s="43"/>
      <c r="E38" s="43"/>
      <c r="F38" s="43"/>
      <c r="G38" s="43"/>
      <c r="H38" s="43"/>
      <c r="I38" s="43"/>
      <c r="J38" s="41"/>
      <c r="K38" s="4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1"/>
      <c r="K39" s="42"/>
    </row>
    <row r="40" customFormat="false" ht="12.75" hidden="false" customHeight="false" outlineLevel="0" collapsed="false">
      <c r="A40" s="22" t="s">
        <v>62</v>
      </c>
      <c r="B40" s="44"/>
      <c r="C40" s="44"/>
      <c r="D40" s="44"/>
      <c r="E40" s="44"/>
      <c r="F40" s="44"/>
      <c r="G40" s="44"/>
      <c r="H40" s="44"/>
      <c r="I40" s="33"/>
      <c r="J40" s="41"/>
      <c r="K40" s="42"/>
    </row>
  </sheetData>
  <mergeCells count="1">
    <mergeCell ref="A38:I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7"/>
    <col collapsed="false" customWidth="true" hidden="false" outlineLevel="0" max="8" min="3" style="0" width="7.85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12" t="s">
        <v>63</v>
      </c>
      <c r="B2" s="13"/>
      <c r="C2" s="13"/>
      <c r="D2" s="13"/>
      <c r="E2" s="13"/>
      <c r="F2" s="13"/>
      <c r="G2" s="13"/>
      <c r="H2" s="13"/>
      <c r="I2" s="14" t="s">
        <v>64</v>
      </c>
    </row>
    <row r="3" customFormat="false" ht="12.75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" hidden="false" customHeight="true" outlineLevel="0" collapsed="false">
      <c r="A5" s="19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21"/>
      <c r="B6" s="23"/>
      <c r="C6" s="23"/>
      <c r="D6" s="23"/>
      <c r="E6" s="23"/>
      <c r="F6" s="23"/>
      <c r="G6" s="23"/>
      <c r="H6" s="23"/>
      <c r="I6" s="17"/>
    </row>
    <row r="7" customFormat="false" ht="12.75" hidden="false" customHeight="false" outlineLevel="0" collapsed="false">
      <c r="A7" s="23" t="s">
        <v>66</v>
      </c>
      <c r="B7" s="24" t="n">
        <v>816.7</v>
      </c>
      <c r="C7" s="24" t="n">
        <v>0</v>
      </c>
      <c r="D7" s="24" t="n">
        <v>210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.75" hidden="false" customHeight="false" outlineLevel="0" collapsed="false">
      <c r="A8" s="23" t="s">
        <v>67</v>
      </c>
      <c r="B8" s="30" t="n">
        <v>80834.5</v>
      </c>
      <c r="C8" s="30" t="n">
        <v>63260.5</v>
      </c>
      <c r="D8" s="30" t="n">
        <v>66312.75</v>
      </c>
      <c r="E8" s="30" t="n">
        <v>11168.4</v>
      </c>
      <c r="F8" s="30" t="n">
        <v>10449.25</v>
      </c>
      <c r="G8" s="30" t="n">
        <v>20210.1</v>
      </c>
      <c r="H8" s="30" t="n">
        <v>9195.3</v>
      </c>
      <c r="I8" s="30" t="n">
        <v>0</v>
      </c>
    </row>
    <row r="9" customFormat="false" ht="12.75" hidden="false" customHeight="false" outlineLevel="0" collapsed="false">
      <c r="A9" s="23" t="s">
        <v>34</v>
      </c>
      <c r="B9" s="30" t="n">
        <v>39784</v>
      </c>
      <c r="C9" s="30" t="n">
        <v>36035</v>
      </c>
      <c r="D9" s="30" t="n">
        <v>13698.5</v>
      </c>
      <c r="E9" s="30" t="n">
        <v>5250</v>
      </c>
      <c r="F9" s="30" t="n">
        <v>4479.7</v>
      </c>
      <c r="G9" s="30" t="n">
        <v>2433.8</v>
      </c>
      <c r="H9" s="30" t="n">
        <v>1450</v>
      </c>
      <c r="I9" s="30" t="n">
        <v>0</v>
      </c>
    </row>
    <row r="10" customFormat="false" ht="12.75" hidden="false" customHeight="false" outlineLevel="0" collapsed="false">
      <c r="A10" s="22" t="s">
        <v>35</v>
      </c>
      <c r="B10" s="35" t="n">
        <v>24706</v>
      </c>
      <c r="C10" s="35" t="n">
        <v>18425</v>
      </c>
      <c r="D10" s="35" t="n">
        <v>11348.5</v>
      </c>
      <c r="E10" s="35" t="n">
        <v>2900</v>
      </c>
      <c r="F10" s="35" t="n">
        <v>4479.7</v>
      </c>
      <c r="G10" s="35" t="n">
        <v>2433.8</v>
      </c>
      <c r="H10" s="35" t="n">
        <v>450</v>
      </c>
      <c r="I10" s="35" t="n">
        <v>0</v>
      </c>
    </row>
    <row r="11" customFormat="false" ht="12.75" hidden="false" customHeight="false" outlineLevel="0" collapsed="false">
      <c r="A11" s="22" t="s">
        <v>36</v>
      </c>
      <c r="B11" s="35" t="n">
        <v>15078</v>
      </c>
      <c r="C11" s="35" t="n">
        <v>17610</v>
      </c>
      <c r="D11" s="35" t="n">
        <v>2350</v>
      </c>
      <c r="E11" s="35" t="n">
        <v>2350</v>
      </c>
      <c r="F11" s="35" t="n">
        <v>0</v>
      </c>
      <c r="G11" s="35" t="n">
        <v>0</v>
      </c>
      <c r="H11" s="35" t="n">
        <v>1000</v>
      </c>
      <c r="I11" s="35" t="n">
        <v>0</v>
      </c>
    </row>
    <row r="12" customFormat="false" ht="12.75" hidden="false" customHeight="false" outlineLevel="0" collapsed="false">
      <c r="A12" s="22" t="s">
        <v>3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23" t="s">
        <v>38</v>
      </c>
      <c r="B13" s="30" t="n">
        <v>31885.8</v>
      </c>
      <c r="C13" s="30" t="n">
        <v>10297.3</v>
      </c>
      <c r="D13" s="30" t="n">
        <v>35677.75</v>
      </c>
      <c r="E13" s="30" t="n">
        <v>3214.5</v>
      </c>
      <c r="F13" s="30" t="n">
        <v>3135.25</v>
      </c>
      <c r="G13" s="30" t="n">
        <v>12378</v>
      </c>
      <c r="H13" s="30" t="n">
        <v>4536.5</v>
      </c>
      <c r="I13" s="30" t="n">
        <v>0</v>
      </c>
    </row>
    <row r="14" customFormat="false" ht="12.75" hidden="false" customHeight="false" outlineLevel="0" collapsed="false">
      <c r="A14" s="22" t="s">
        <v>39</v>
      </c>
      <c r="B14" s="35" t="n">
        <v>2366</v>
      </c>
      <c r="C14" s="35" t="n">
        <v>4199.7</v>
      </c>
      <c r="D14" s="35" t="n">
        <v>3689</v>
      </c>
      <c r="E14" s="35" t="n">
        <v>0</v>
      </c>
      <c r="F14" s="35" t="n">
        <v>0</v>
      </c>
      <c r="G14" s="35" t="n">
        <v>3689</v>
      </c>
      <c r="H14" s="35" t="n">
        <v>0</v>
      </c>
      <c r="I14" s="35" t="n">
        <v>0</v>
      </c>
    </row>
    <row r="15" customFormat="false" ht="12.75" hidden="false" customHeight="false" outlineLevel="0" collapsed="false">
      <c r="A15" s="22" t="s">
        <v>40</v>
      </c>
      <c r="B15" s="35" t="n">
        <v>25761.9</v>
      </c>
      <c r="C15" s="35" t="n">
        <v>5350</v>
      </c>
      <c r="D15" s="35" t="n">
        <v>28293.5</v>
      </c>
      <c r="E15" s="35" t="n">
        <v>294.5</v>
      </c>
      <c r="F15" s="35" t="n">
        <v>2360</v>
      </c>
      <c r="G15" s="35" t="n">
        <v>8689</v>
      </c>
      <c r="H15" s="35" t="n">
        <v>4536.5</v>
      </c>
      <c r="I15" s="35" t="n">
        <v>0</v>
      </c>
    </row>
    <row r="16" customFormat="false" ht="12.75" hidden="false" customHeight="false" outlineLevel="0" collapsed="false">
      <c r="A16" s="22" t="s">
        <v>41</v>
      </c>
      <c r="B16" s="35" t="n">
        <v>2157.9</v>
      </c>
      <c r="C16" s="35" t="n">
        <v>747.6</v>
      </c>
      <c r="D16" s="35" t="n">
        <v>775.25</v>
      </c>
      <c r="E16" s="35" t="n">
        <v>0</v>
      </c>
      <c r="F16" s="35" t="n">
        <v>775.25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22" t="s">
        <v>42</v>
      </c>
      <c r="B17" s="35" t="n">
        <v>1600</v>
      </c>
      <c r="C17" s="35" t="n">
        <v>0</v>
      </c>
      <c r="D17" s="35" t="n">
        <v>2920</v>
      </c>
      <c r="E17" s="35" t="n">
        <v>292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23" t="s">
        <v>43</v>
      </c>
      <c r="B18" s="24" t="n">
        <v>9164.7</v>
      </c>
      <c r="C18" s="24" t="n">
        <v>16928.2</v>
      </c>
      <c r="D18" s="24" t="n">
        <v>16936.5</v>
      </c>
      <c r="E18" s="24" t="n">
        <v>2703.9</v>
      </c>
      <c r="F18" s="24" t="n">
        <v>2834.3</v>
      </c>
      <c r="G18" s="24" t="n">
        <v>5398.3</v>
      </c>
      <c r="H18" s="24" t="n">
        <v>3208.8</v>
      </c>
      <c r="I18" s="24" t="n">
        <v>0</v>
      </c>
    </row>
    <row r="19" customFormat="false" ht="12.75" hidden="false" customHeight="false" outlineLevel="0" collapsed="false">
      <c r="A19" s="22" t="s">
        <v>44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22" t="s">
        <v>45</v>
      </c>
      <c r="B20" s="35" t="n">
        <v>255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22" t="s">
        <v>46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7</v>
      </c>
      <c r="B22" s="35" t="n">
        <v>965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22" t="s">
        <v>48</v>
      </c>
      <c r="B23" s="35" t="n">
        <v>3725</v>
      </c>
      <c r="C23" s="35" t="n">
        <v>1375</v>
      </c>
      <c r="D23" s="35" t="n">
        <v>4359.3</v>
      </c>
      <c r="E23" s="35" t="n">
        <v>1075</v>
      </c>
      <c r="F23" s="35" t="n">
        <v>204.3</v>
      </c>
      <c r="G23" s="35" t="n">
        <v>3080</v>
      </c>
      <c r="H23" s="35" t="n">
        <v>0</v>
      </c>
      <c r="I23" s="35" t="n">
        <v>0</v>
      </c>
    </row>
    <row r="24" customFormat="false" ht="12.75" hidden="false" customHeight="false" outlineLevel="0" collapsed="false">
      <c r="A24" s="22" t="s">
        <v>49</v>
      </c>
      <c r="B24" s="35" t="n">
        <v>1915.7</v>
      </c>
      <c r="C24" s="35" t="n">
        <v>688.5</v>
      </c>
      <c r="D24" s="35" t="n">
        <v>1541.2</v>
      </c>
      <c r="E24" s="35" t="n">
        <v>628.9</v>
      </c>
      <c r="F24" s="35" t="n">
        <v>0</v>
      </c>
      <c r="G24" s="35" t="n">
        <v>912.3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22" t="s">
        <v>5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2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53</v>
      </c>
      <c r="B28" s="35" t="n">
        <v>0</v>
      </c>
      <c r="C28" s="35" t="n">
        <v>14864.7</v>
      </c>
      <c r="D28" s="35" t="n">
        <v>11036</v>
      </c>
      <c r="E28" s="35" t="n">
        <v>1000</v>
      </c>
      <c r="F28" s="35" t="n">
        <v>2630</v>
      </c>
      <c r="G28" s="35" t="n">
        <v>1406</v>
      </c>
      <c r="H28" s="35" t="n">
        <v>3208.8</v>
      </c>
      <c r="I28" s="35" t="n">
        <v>0</v>
      </c>
    </row>
    <row r="29" customFormat="false" ht="12.75" hidden="false" customHeight="false" outlineLevel="0" collapsed="false">
      <c r="A29" s="23" t="s">
        <v>68</v>
      </c>
      <c r="B29" s="24" t="n">
        <v>81651.2</v>
      </c>
      <c r="C29" s="24" t="n">
        <v>63260.5</v>
      </c>
      <c r="D29" s="24" t="n">
        <v>68412.75</v>
      </c>
      <c r="E29" s="24" t="n">
        <v>11168.4</v>
      </c>
      <c r="F29" s="24" t="n">
        <v>10449.25</v>
      </c>
      <c r="G29" s="24" t="n">
        <v>20210.1</v>
      </c>
      <c r="H29" s="24" t="n">
        <v>9195.3</v>
      </c>
      <c r="I29" s="24" t="n">
        <v>0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69</v>
      </c>
      <c r="B31" s="30" t="n">
        <v>4758.4</v>
      </c>
      <c r="C31" s="30" t="n">
        <v>5057</v>
      </c>
      <c r="D31" s="30" t="n">
        <v>2366</v>
      </c>
      <c r="E31" s="30" t="n">
        <v>913</v>
      </c>
      <c r="F31" s="30" t="n">
        <v>259</v>
      </c>
      <c r="G31" s="30" t="n">
        <v>648</v>
      </c>
      <c r="H31" s="30" t="n">
        <v>616</v>
      </c>
      <c r="I31" s="30" t="n">
        <v>200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23" t="s">
        <v>70</v>
      </c>
      <c r="B33" s="30" t="n">
        <v>86409.6</v>
      </c>
      <c r="C33" s="30" t="n">
        <v>68317.5</v>
      </c>
      <c r="D33" s="30" t="n">
        <v>70778.75</v>
      </c>
      <c r="E33" s="30" t="n">
        <v>12081.4</v>
      </c>
      <c r="F33" s="30" t="n">
        <v>10708.25</v>
      </c>
      <c r="G33" s="30" t="n">
        <v>20858.1</v>
      </c>
      <c r="H33" s="30" t="n">
        <v>9811.3</v>
      </c>
      <c r="I33" s="30" t="n">
        <v>200</v>
      </c>
    </row>
    <row r="34" customFormat="false" ht="12.75" hidden="false" customHeight="false" outlineLevel="0" collapsed="false">
      <c r="A34" s="22" t="s">
        <v>71</v>
      </c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22" t="s">
        <v>58</v>
      </c>
      <c r="B35" s="35" t="n">
        <v>40600.7</v>
      </c>
      <c r="C35" s="35" t="n">
        <v>36035</v>
      </c>
      <c r="D35" s="35" t="n">
        <v>15798.5</v>
      </c>
      <c r="E35" s="35" t="n">
        <v>5250</v>
      </c>
      <c r="F35" s="35" t="n">
        <v>4479.7</v>
      </c>
      <c r="G35" s="35" t="n">
        <v>2433.8</v>
      </c>
      <c r="H35" s="35" t="n">
        <v>1450</v>
      </c>
      <c r="I35" s="35" t="n">
        <v>0</v>
      </c>
    </row>
    <row r="36" customFormat="false" ht="12.75" hidden="false" customHeight="false" outlineLevel="0" collapsed="false">
      <c r="A36" s="37" t="s">
        <v>72</v>
      </c>
      <c r="B36" s="38" t="n">
        <v>179</v>
      </c>
      <c r="C36" s="38" t="n">
        <v>153.5</v>
      </c>
      <c r="D36" s="39" t="n">
        <v>750</v>
      </c>
      <c r="E36" s="39" t="n">
        <v>0</v>
      </c>
      <c r="F36" s="38" t="n">
        <v>0</v>
      </c>
      <c r="G36" s="39" t="n">
        <v>750</v>
      </c>
      <c r="H36" s="39" t="n">
        <v>1313</v>
      </c>
      <c r="I36" s="39" t="n">
        <v>0</v>
      </c>
    </row>
    <row r="37" customFormat="false" ht="12.75" hidden="false" customHeight="false" outlineLevel="0" collapsed="false">
      <c r="A37" s="40" t="s">
        <v>73</v>
      </c>
      <c r="B37" s="40"/>
      <c r="C37" s="40"/>
      <c r="D37" s="40"/>
      <c r="E37" s="40"/>
      <c r="F37" s="40"/>
      <c r="G37" s="40"/>
      <c r="H37" s="40"/>
      <c r="I37" s="40"/>
      <c r="J37" s="46"/>
      <c r="K37" s="46"/>
      <c r="L37" s="47"/>
      <c r="M37" s="47"/>
      <c r="N37" s="47"/>
      <c r="O37" s="47"/>
      <c r="P37" s="47"/>
      <c r="Q37" s="47"/>
    </row>
    <row r="38" customFormat="false" ht="12.75" hidden="false" customHeight="false" outlineLevel="0" collapsed="false">
      <c r="A38" s="22" t="s">
        <v>74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B41" s="4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63</v>
      </c>
      <c r="B2" s="13"/>
      <c r="C2" s="13"/>
      <c r="D2" s="13"/>
      <c r="E2" s="13"/>
      <c r="F2" s="13"/>
      <c r="G2" s="13"/>
      <c r="H2" s="13"/>
      <c r="I2" s="14" t="s">
        <v>75</v>
      </c>
    </row>
    <row r="3" customFormat="false" ht="13.5" hidden="false" customHeight="false" outlineLevel="0" collapsed="false">
      <c r="A3" s="48" t="s">
        <v>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9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1</v>
      </c>
      <c r="F5" s="18"/>
      <c r="G5" s="18"/>
      <c r="H5" s="18" t="n">
        <v>2012</v>
      </c>
      <c r="I5" s="18"/>
    </row>
    <row r="6" customFormat="false" ht="12.75" hidden="false" customHeight="false" outlineLevel="0" collapsed="false">
      <c r="A6" s="19" t="s">
        <v>65</v>
      </c>
      <c r="B6" s="20" t="n">
        <v>2009</v>
      </c>
      <c r="C6" s="20" t="n">
        <v>2010</v>
      </c>
      <c r="D6" s="20" t="n">
        <v>2011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31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22" t="s">
        <v>77</v>
      </c>
      <c r="B8" s="44" t="n">
        <v>36569.05</v>
      </c>
      <c r="C8" s="44" t="n">
        <v>24125</v>
      </c>
      <c r="D8" s="44" t="n">
        <v>52070.25</v>
      </c>
      <c r="E8" s="44" t="n">
        <v>8695</v>
      </c>
      <c r="F8" s="44" t="n">
        <v>6834.25</v>
      </c>
      <c r="G8" s="44" t="n">
        <v>18431</v>
      </c>
      <c r="H8" s="44" t="n">
        <v>3989</v>
      </c>
      <c r="I8" s="44" t="n">
        <v>200</v>
      </c>
    </row>
    <row r="9" customFormat="false" ht="12.75" hidden="false" customHeight="false" outlineLevel="0" collapsed="false">
      <c r="A9" s="22" t="s">
        <v>78</v>
      </c>
      <c r="B9" s="44" t="n">
        <v>41207.45</v>
      </c>
      <c r="C9" s="44" t="n">
        <v>26577.3</v>
      </c>
      <c r="D9" s="44" t="n">
        <v>6675</v>
      </c>
      <c r="E9" s="44" t="n">
        <v>1420</v>
      </c>
      <c r="F9" s="44" t="n">
        <v>2320</v>
      </c>
      <c r="G9" s="44" t="n">
        <v>0</v>
      </c>
      <c r="H9" s="44" t="n">
        <v>0</v>
      </c>
      <c r="I9" s="44" t="n">
        <v>0</v>
      </c>
    </row>
    <row r="10" customFormat="false" ht="12.75" hidden="false" customHeight="false" outlineLevel="0" collapsed="false">
      <c r="A10" s="22" t="s">
        <v>79</v>
      </c>
      <c r="B10" s="44" t="n">
        <v>5250</v>
      </c>
      <c r="C10" s="44" t="n">
        <v>1500</v>
      </c>
      <c r="D10" s="44" t="n">
        <v>294.5</v>
      </c>
      <c r="E10" s="44" t="n">
        <v>294.5</v>
      </c>
      <c r="F10" s="44" t="n">
        <v>0</v>
      </c>
      <c r="G10" s="44" t="n">
        <v>0</v>
      </c>
      <c r="H10" s="44" t="n">
        <v>2594.5</v>
      </c>
      <c r="I10" s="44" t="n">
        <v>0</v>
      </c>
    </row>
    <row r="11" customFormat="false" ht="12.75" hidden="false" customHeight="false" outlineLevel="0" collapsed="false">
      <c r="A11" s="22" t="s">
        <v>80</v>
      </c>
      <c r="B11" s="44" t="n">
        <v>3383.1</v>
      </c>
      <c r="C11" s="44" t="n">
        <v>1250.5</v>
      </c>
      <c r="D11" s="44" t="n">
        <v>1833</v>
      </c>
      <c r="E11" s="44" t="n">
        <v>671.9</v>
      </c>
      <c r="F11" s="44" t="n">
        <v>54</v>
      </c>
      <c r="G11" s="44" t="n">
        <v>1021.1</v>
      </c>
      <c r="H11" s="44" t="n">
        <v>19</v>
      </c>
      <c r="I11" s="44" t="n">
        <v>0</v>
      </c>
    </row>
    <row r="12" customFormat="false" ht="12.75" hidden="false" customHeight="false" outlineLevel="0" collapsed="false">
      <c r="A12" s="22" t="s">
        <v>81</v>
      </c>
      <c r="B12" s="44" t="n">
        <v>0</v>
      </c>
      <c r="C12" s="44" t="n">
        <v>14864.7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</row>
    <row r="13" customFormat="false" ht="12.75" hidden="false" customHeight="false" outlineLevel="0" collapsed="false">
      <c r="A13" s="22" t="s">
        <v>82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</row>
    <row r="14" customFormat="false" ht="12.75" hidden="false" customHeight="false" outlineLevel="0" collapsed="false">
      <c r="A14" s="52" t="s">
        <v>83</v>
      </c>
      <c r="B14" s="53" t="n">
        <v>0</v>
      </c>
      <c r="C14" s="53" t="n">
        <v>0</v>
      </c>
      <c r="D14" s="53" t="n">
        <v>9906.04</v>
      </c>
      <c r="E14" s="53" t="n">
        <v>1000.01</v>
      </c>
      <c r="F14" s="53" t="n">
        <v>1500</v>
      </c>
      <c r="G14" s="53" t="n">
        <v>1406.01</v>
      </c>
      <c r="H14" s="53" t="n">
        <v>3208.79</v>
      </c>
      <c r="I14" s="53" t="n">
        <v>0</v>
      </c>
    </row>
    <row r="15" customFormat="false" ht="12.75" hidden="false" customHeight="false" outlineLevel="0" collapsed="false">
      <c r="A15" s="54" t="s">
        <v>84</v>
      </c>
      <c r="B15" s="55" t="n">
        <v>86409.59</v>
      </c>
      <c r="C15" s="55" t="n">
        <v>68317.5</v>
      </c>
      <c r="D15" s="55" t="n">
        <v>70778.79</v>
      </c>
      <c r="E15" s="55" t="n">
        <v>12081.41</v>
      </c>
      <c r="F15" s="55" t="n">
        <v>10708.25</v>
      </c>
      <c r="G15" s="55" t="n">
        <v>20858.11</v>
      </c>
      <c r="H15" s="55" t="n">
        <v>9811.29</v>
      </c>
      <c r="I15" s="55" t="n">
        <v>200</v>
      </c>
    </row>
    <row r="16" customFormat="false" ht="12.75" hidden="false" customHeight="false" outlineLevel="0" collapsed="false">
      <c r="A16" s="40" t="s">
        <v>73</v>
      </c>
      <c r="B16" s="56"/>
      <c r="C16" s="56"/>
      <c r="D16" s="56"/>
      <c r="E16" s="56"/>
      <c r="F16" s="56"/>
      <c r="G16" s="56"/>
      <c r="H16" s="56"/>
      <c r="I16" s="56"/>
    </row>
    <row r="17" customFormat="false" ht="12.75" hidden="false" customHeight="false" outlineLevel="0" collapsed="false">
      <c r="A17" s="16"/>
      <c r="B17" s="51"/>
      <c r="C17" s="51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16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16"/>
      <c r="B19" s="51"/>
      <c r="C19" s="51"/>
      <c r="D19" s="51"/>
      <c r="E19" s="51"/>
      <c r="F19" s="51"/>
      <c r="G19" s="51"/>
      <c r="H19" s="51"/>
      <c r="I19" s="51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85</v>
      </c>
      <c r="B2" s="13"/>
      <c r="C2" s="13"/>
      <c r="D2" s="13"/>
      <c r="E2" s="13"/>
      <c r="F2" s="13"/>
      <c r="G2" s="13"/>
      <c r="H2" s="13"/>
      <c r="I2" s="14" t="s">
        <v>86</v>
      </c>
    </row>
    <row r="3" customFormat="false" ht="13.5" hidden="false" customHeight="false" outlineLevel="0" collapsed="false">
      <c r="A3" s="48" t="s">
        <v>87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9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1</v>
      </c>
      <c r="F5" s="18"/>
      <c r="G5" s="18"/>
      <c r="H5" s="18" t="n">
        <v>2012</v>
      </c>
      <c r="I5" s="18"/>
    </row>
    <row r="6" customFormat="false" ht="12.75" hidden="false" customHeight="false" outlineLevel="0" collapsed="false">
      <c r="A6" s="19" t="s">
        <v>65</v>
      </c>
      <c r="B6" s="20" t="n">
        <v>2009</v>
      </c>
      <c r="C6" s="20" t="n">
        <v>2010</v>
      </c>
      <c r="D6" s="20" t="n">
        <v>2011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31</v>
      </c>
    </row>
    <row r="7" customFormat="false" ht="12.75" hidden="false" customHeight="false" outlineLevel="0" collapsed="false">
      <c r="A7" s="57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2" t="s">
        <v>88</v>
      </c>
      <c r="B8" s="33" t="n">
        <v>71718</v>
      </c>
      <c r="C8" s="33" t="n">
        <v>60228.8</v>
      </c>
      <c r="D8" s="33" t="n">
        <v>44391.45</v>
      </c>
      <c r="E8" s="33" t="n">
        <v>8913.5</v>
      </c>
      <c r="F8" s="33" t="n">
        <v>5285.75</v>
      </c>
      <c r="G8" s="33" t="n">
        <v>13450.8</v>
      </c>
      <c r="H8" s="33" t="n">
        <v>382.5</v>
      </c>
      <c r="I8" s="33" t="n">
        <v>0</v>
      </c>
    </row>
    <row r="9" customFormat="false" ht="12.75" hidden="false" customHeight="false" outlineLevel="0" collapsed="false">
      <c r="A9" s="22" t="s">
        <v>89</v>
      </c>
      <c r="B9" s="33" t="n">
        <v>951.55</v>
      </c>
      <c r="C9" s="33" t="n">
        <v>591</v>
      </c>
      <c r="D9" s="33" t="n">
        <v>10051.4</v>
      </c>
      <c r="E9" s="33" t="n">
        <v>1000</v>
      </c>
      <c r="F9" s="33" t="n">
        <v>1500</v>
      </c>
      <c r="G9" s="33" t="n">
        <v>1551.4</v>
      </c>
      <c r="H9" s="33" t="n">
        <v>3120</v>
      </c>
      <c r="I9" s="33" t="n">
        <v>0</v>
      </c>
    </row>
    <row r="10" customFormat="false" ht="12.75" hidden="false" customHeight="false" outlineLevel="0" collapsed="false">
      <c r="A10" s="22" t="s">
        <v>90</v>
      </c>
      <c r="B10" s="33" t="n">
        <v>2079.65</v>
      </c>
      <c r="C10" s="33" t="n">
        <v>575</v>
      </c>
      <c r="D10" s="33" t="n">
        <v>1023.4</v>
      </c>
      <c r="E10" s="33" t="n">
        <v>283.4</v>
      </c>
      <c r="F10" s="33" t="n">
        <v>360</v>
      </c>
      <c r="G10" s="33" t="n">
        <v>0</v>
      </c>
      <c r="H10" s="33" t="n">
        <v>4048.8</v>
      </c>
      <c r="I10" s="33" t="n">
        <v>0</v>
      </c>
    </row>
    <row r="11" customFormat="false" ht="12.75" hidden="false" customHeight="false" outlineLevel="0" collapsed="false">
      <c r="A11" s="22" t="s">
        <v>91</v>
      </c>
      <c r="B11" s="33" t="n">
        <v>2071.4</v>
      </c>
      <c r="C11" s="33" t="n">
        <v>407.7</v>
      </c>
      <c r="D11" s="33" t="n">
        <v>1534.1</v>
      </c>
      <c r="E11" s="33" t="n">
        <v>301</v>
      </c>
      <c r="F11" s="33" t="n">
        <v>379.5</v>
      </c>
      <c r="G11" s="33" t="n">
        <v>228.6</v>
      </c>
      <c r="H11" s="33" t="n">
        <v>0</v>
      </c>
      <c r="I11" s="33" t="n">
        <v>0</v>
      </c>
    </row>
    <row r="12" customFormat="false" ht="12.75" hidden="false" customHeight="false" outlineLevel="0" collapsed="false">
      <c r="A12" s="22" t="s">
        <v>92</v>
      </c>
      <c r="B12" s="33" t="n">
        <v>1166.7</v>
      </c>
      <c r="C12" s="33" t="n">
        <v>221</v>
      </c>
      <c r="D12" s="33" t="n">
        <v>862</v>
      </c>
      <c r="E12" s="33" t="n">
        <v>0</v>
      </c>
      <c r="F12" s="33" t="n">
        <v>0</v>
      </c>
      <c r="G12" s="33" t="n">
        <v>862</v>
      </c>
      <c r="H12" s="33" t="n">
        <v>0</v>
      </c>
      <c r="I12" s="33" t="n">
        <v>0</v>
      </c>
    </row>
    <row r="13" customFormat="false" ht="12.75" hidden="false" customHeight="false" outlineLevel="0" collapsed="false">
      <c r="A13" s="22" t="s">
        <v>93</v>
      </c>
      <c r="B13" s="33" t="n">
        <v>1043</v>
      </c>
      <c r="C13" s="33" t="n">
        <v>271.5</v>
      </c>
      <c r="D13" s="33" t="n">
        <v>2647.5</v>
      </c>
      <c r="E13" s="33" t="n">
        <v>436.5</v>
      </c>
      <c r="F13" s="33" t="n">
        <v>0</v>
      </c>
      <c r="G13" s="33" t="n">
        <v>1931</v>
      </c>
      <c r="H13" s="33" t="n">
        <v>597.5</v>
      </c>
      <c r="I13" s="33" t="n">
        <v>0</v>
      </c>
    </row>
    <row r="14" customFormat="false" ht="12.75" hidden="false" customHeight="false" outlineLevel="0" collapsed="false">
      <c r="A14" s="52" t="s">
        <v>94</v>
      </c>
      <c r="B14" s="58" t="n">
        <v>2620.9</v>
      </c>
      <c r="C14" s="58" t="n">
        <v>965.5</v>
      </c>
      <c r="D14" s="58" t="n">
        <v>7902.9</v>
      </c>
      <c r="E14" s="58" t="n">
        <v>234</v>
      </c>
      <c r="F14" s="58" t="n">
        <v>2924</v>
      </c>
      <c r="G14" s="58" t="n">
        <v>2186.3</v>
      </c>
      <c r="H14" s="58" t="n">
        <v>1046.5</v>
      </c>
      <c r="I14" s="58" t="n">
        <v>0</v>
      </c>
    </row>
    <row r="15" customFormat="false" ht="12.75" hidden="false" customHeight="false" outlineLevel="0" collapsed="false">
      <c r="A15" s="54" t="s">
        <v>84</v>
      </c>
      <c r="B15" s="59" t="n">
        <v>81651.2</v>
      </c>
      <c r="C15" s="59" t="n">
        <v>63260.5</v>
      </c>
      <c r="D15" s="59" t="n">
        <v>68412.75</v>
      </c>
      <c r="E15" s="59" t="n">
        <v>11168.4</v>
      </c>
      <c r="F15" s="59" t="n">
        <v>10449.25</v>
      </c>
      <c r="G15" s="59" t="n">
        <v>20210.1</v>
      </c>
      <c r="H15" s="59" t="n">
        <v>9195.3</v>
      </c>
      <c r="I15" s="59" t="n">
        <v>0</v>
      </c>
    </row>
    <row r="16" customFormat="false" ht="12.75" hidden="false" customHeight="false" outlineLevel="0" collapsed="false">
      <c r="A16" s="40" t="s">
        <v>73</v>
      </c>
      <c r="B16" s="56"/>
      <c r="C16" s="56"/>
      <c r="D16" s="56"/>
      <c r="E16" s="56"/>
      <c r="F16" s="56"/>
      <c r="G16" s="56"/>
      <c r="H16" s="56"/>
      <c r="I16" s="56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60" t="s">
        <v>95</v>
      </c>
      <c r="B17" s="56"/>
      <c r="C17" s="56"/>
      <c r="D17" s="56"/>
      <c r="E17" s="56"/>
      <c r="F17" s="56"/>
      <c r="G17" s="56"/>
      <c r="H17" s="56"/>
      <c r="I17" s="5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60"/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false" outlineLevel="0" collapsed="false">
      <c r="A19" s="16"/>
      <c r="B19" s="51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16"/>
      <c r="B20" s="51"/>
      <c r="C20" s="51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16"/>
      <c r="B21" s="51"/>
      <c r="C21" s="51"/>
      <c r="D21" s="51"/>
      <c r="E21" s="51"/>
      <c r="F21" s="51"/>
      <c r="G21" s="51"/>
      <c r="H21" s="51"/>
      <c r="I21" s="51"/>
    </row>
    <row r="22" customFormat="false" ht="12.75" hidden="false" customHeight="false" outlineLevel="0" collapsed="false">
      <c r="A22" s="16"/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16"/>
      <c r="B23" s="51"/>
      <c r="C23" s="51"/>
      <c r="D23" s="51"/>
      <c r="E23" s="51"/>
      <c r="F23" s="51"/>
      <c r="G23" s="51"/>
      <c r="H23" s="51"/>
      <c r="I23" s="51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2" width="11.42"/>
  </cols>
  <sheetData>
    <row r="2" customFormat="false" ht="13.5" hidden="false" customHeight="false" outlineLevel="0" collapsed="false">
      <c r="A2" s="12" t="s">
        <v>96</v>
      </c>
      <c r="B2" s="13"/>
      <c r="C2" s="13"/>
      <c r="D2" s="13"/>
      <c r="E2" s="13"/>
      <c r="F2" s="13"/>
      <c r="G2" s="13"/>
      <c r="H2" s="13"/>
      <c r="I2" s="61" t="s">
        <v>97</v>
      </c>
    </row>
    <row r="3" customFormat="false" ht="13.5" hidden="false" customHeight="false" outlineLevel="0" collapsed="false">
      <c r="A3" s="48" t="s">
        <v>98</v>
      </c>
      <c r="B3" s="16"/>
      <c r="C3" s="16"/>
      <c r="D3" s="16"/>
      <c r="E3" s="16"/>
      <c r="F3" s="16"/>
      <c r="G3" s="16"/>
      <c r="H3" s="16"/>
      <c r="I3" s="22"/>
    </row>
    <row r="4" customFormat="false" ht="11.25" hidden="false" customHeight="false" outlineLevel="0" collapsed="false">
      <c r="A4" s="16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" hidden="false" customHeight="false" outlineLevel="0" collapsed="false">
      <c r="A5" s="62" t="s">
        <v>65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1.25" hidden="false" customHeight="false" outlineLevel="0" collapsed="false">
      <c r="A6" s="22" t="s">
        <v>99</v>
      </c>
      <c r="B6" s="35" t="n">
        <v>77033.35</v>
      </c>
      <c r="C6" s="35" t="n">
        <v>62743</v>
      </c>
      <c r="D6" s="35" t="n">
        <v>62005.45</v>
      </c>
      <c r="E6" s="35" t="n">
        <v>9926.5</v>
      </c>
      <c r="F6" s="35" t="n">
        <v>9833.35</v>
      </c>
      <c r="G6" s="35" t="n">
        <v>19504.1</v>
      </c>
      <c r="H6" s="35" t="n">
        <v>7810.3</v>
      </c>
      <c r="I6" s="35" t="n">
        <v>0</v>
      </c>
    </row>
    <row r="7" customFormat="false" ht="11.25" hidden="false" customHeight="false" outlineLevel="0" collapsed="false">
      <c r="A7" s="63" t="s">
        <v>100</v>
      </c>
      <c r="B7" s="35" t="n">
        <v>13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3" t="s">
        <v>101</v>
      </c>
      <c r="B8" s="35" t="n">
        <v>76561.4</v>
      </c>
      <c r="C8" s="35" t="n">
        <v>62743</v>
      </c>
      <c r="D8" s="35" t="n">
        <v>60690.75</v>
      </c>
      <c r="E8" s="35" t="n">
        <v>9898.9</v>
      </c>
      <c r="F8" s="35" t="n">
        <v>9568.65</v>
      </c>
      <c r="G8" s="35" t="n">
        <v>19504.1</v>
      </c>
      <c r="H8" s="35" t="n">
        <v>7810.3</v>
      </c>
      <c r="I8" s="35" t="n">
        <v>0</v>
      </c>
    </row>
    <row r="9" customFormat="false" ht="11.25" hidden="false" customHeight="false" outlineLevel="0" collapsed="false">
      <c r="A9" s="64" t="s">
        <v>102</v>
      </c>
      <c r="B9" s="35" t="n">
        <v>72061.4</v>
      </c>
      <c r="C9" s="35" t="n">
        <v>62743</v>
      </c>
      <c r="D9" s="35" t="n">
        <v>60690.75</v>
      </c>
      <c r="E9" s="35" t="n">
        <v>9898.9</v>
      </c>
      <c r="F9" s="35" t="n">
        <v>9568.65</v>
      </c>
      <c r="G9" s="35" t="n">
        <v>19504.1</v>
      </c>
      <c r="H9" s="35" t="n">
        <v>7810.3</v>
      </c>
      <c r="I9" s="35" t="n">
        <v>0</v>
      </c>
    </row>
    <row r="10" customFormat="false" ht="11.25" hidden="false" customHeight="false" outlineLevel="0" collapsed="false">
      <c r="A10" s="64" t="s">
        <v>103</v>
      </c>
      <c r="B10" s="35" t="n">
        <v>450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3" t="s">
        <v>104</v>
      </c>
      <c r="B11" s="35" t="n">
        <v>341.95</v>
      </c>
      <c r="C11" s="35" t="n">
        <v>0</v>
      </c>
      <c r="D11" s="35" t="n">
        <v>1314.7</v>
      </c>
      <c r="E11" s="35" t="n">
        <v>27.6</v>
      </c>
      <c r="F11" s="35" t="n">
        <v>264.7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4" t="s">
        <v>105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4" t="s">
        <v>106</v>
      </c>
      <c r="B13" s="35" t="n">
        <v>107.9</v>
      </c>
      <c r="C13" s="35" t="n">
        <v>0</v>
      </c>
      <c r="D13" s="35" t="n">
        <v>831.3</v>
      </c>
      <c r="E13" s="35" t="n">
        <v>27.6</v>
      </c>
      <c r="F13" s="35" t="n">
        <v>1.2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4" t="s">
        <v>107</v>
      </c>
      <c r="B14" s="35" t="n">
        <v>234.05</v>
      </c>
      <c r="C14" s="35" t="n">
        <v>0</v>
      </c>
      <c r="D14" s="35" t="n">
        <v>483.4</v>
      </c>
      <c r="E14" s="35" t="n">
        <v>0</v>
      </c>
      <c r="F14" s="35" t="n">
        <v>263.5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8</v>
      </c>
      <c r="B15" s="35" t="n">
        <v>256</v>
      </c>
      <c r="C15" s="35" t="n">
        <v>0</v>
      </c>
      <c r="D15" s="35" t="n">
        <v>1373</v>
      </c>
      <c r="E15" s="35" t="n">
        <v>203.5</v>
      </c>
      <c r="F15" s="35" t="n">
        <v>204.8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09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10</v>
      </c>
      <c r="B17" s="35" t="n">
        <v>0</v>
      </c>
      <c r="C17" s="35" t="n">
        <v>0</v>
      </c>
      <c r="D17" s="35" t="n">
        <v>75</v>
      </c>
      <c r="E17" s="35" t="n">
        <v>0</v>
      </c>
      <c r="F17" s="35" t="n">
        <v>75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3" t="s">
        <v>110</v>
      </c>
      <c r="B18" s="35" t="n">
        <v>0</v>
      </c>
      <c r="C18" s="35" t="n">
        <v>0</v>
      </c>
      <c r="D18" s="35" t="n">
        <v>75</v>
      </c>
      <c r="E18" s="35" t="n">
        <v>0</v>
      </c>
      <c r="F18" s="35" t="n">
        <v>75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3" t="s">
        <v>111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3" t="s">
        <v>112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5" t="s">
        <v>113</v>
      </c>
      <c r="B21" s="24" t="n">
        <v>77289.35</v>
      </c>
      <c r="C21" s="24" t="n">
        <v>62743</v>
      </c>
      <c r="D21" s="24" t="n">
        <v>63453.45</v>
      </c>
      <c r="E21" s="24" t="n">
        <v>10130</v>
      </c>
      <c r="F21" s="24" t="n">
        <v>10113.15</v>
      </c>
      <c r="G21" s="24" t="n">
        <v>19504.1</v>
      </c>
      <c r="H21" s="24" t="n">
        <v>7810.3</v>
      </c>
      <c r="I21" s="24" t="n">
        <v>0</v>
      </c>
    </row>
    <row r="22" customFormat="false" ht="9.75" hidden="false" customHeight="true" outlineLevel="0" collapsed="false">
      <c r="A22" s="65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99</v>
      </c>
      <c r="B23" s="35" t="n">
        <v>4055.15</v>
      </c>
      <c r="C23" s="35" t="n">
        <v>517.5</v>
      </c>
      <c r="D23" s="35" t="n">
        <v>2843.7</v>
      </c>
      <c r="E23" s="35" t="n">
        <v>854.4</v>
      </c>
      <c r="F23" s="35" t="n">
        <v>103</v>
      </c>
      <c r="G23" s="35" t="n">
        <v>706</v>
      </c>
      <c r="H23" s="35" t="n">
        <v>1385</v>
      </c>
      <c r="I23" s="35" t="n">
        <v>0</v>
      </c>
    </row>
    <row r="24" customFormat="false" ht="11.25" hidden="false" customHeight="false" outlineLevel="0" collapsed="false">
      <c r="A24" s="22" t="s">
        <v>114</v>
      </c>
      <c r="B24" s="35" t="n">
        <v>306.7</v>
      </c>
      <c r="C24" s="35" t="n">
        <v>0</v>
      </c>
      <c r="D24" s="35" t="n">
        <v>2113.2</v>
      </c>
      <c r="E24" s="35" t="n">
        <v>184</v>
      </c>
      <c r="F24" s="35" t="n">
        <v>230.7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5" t="s">
        <v>115</v>
      </c>
      <c r="B25" s="66" t="n">
        <v>4361.85</v>
      </c>
      <c r="C25" s="66" t="n">
        <v>517.5</v>
      </c>
      <c r="D25" s="66" t="n">
        <v>4956.9</v>
      </c>
      <c r="E25" s="56" t="n">
        <v>1038.4</v>
      </c>
      <c r="F25" s="56" t="n">
        <v>333.7</v>
      </c>
      <c r="G25" s="56" t="n">
        <v>706</v>
      </c>
      <c r="H25" s="56" t="n">
        <v>1385</v>
      </c>
      <c r="I25" s="56" t="n">
        <v>0</v>
      </c>
    </row>
    <row r="26" customFormat="false" ht="5.1" hidden="false" customHeight="true" outlineLevel="0" collapsed="false">
      <c r="A26" s="52"/>
      <c r="B26" s="53"/>
      <c r="C26" s="53"/>
      <c r="D26" s="53"/>
      <c r="E26" s="58"/>
      <c r="F26" s="58"/>
      <c r="G26" s="58"/>
      <c r="H26" s="58"/>
      <c r="I26" s="58"/>
    </row>
    <row r="27" customFormat="false" ht="11.25" hidden="false" customHeight="false" outlineLevel="0" collapsed="false">
      <c r="A27" s="23" t="s">
        <v>116</v>
      </c>
      <c r="B27" s="24" t="n">
        <v>81651.2</v>
      </c>
      <c r="C27" s="24" t="n">
        <v>63260.5</v>
      </c>
      <c r="D27" s="24" t="n">
        <v>68410.35</v>
      </c>
      <c r="E27" s="30" t="n">
        <v>11168.4</v>
      </c>
      <c r="F27" s="30" t="n">
        <v>10446.85</v>
      </c>
      <c r="G27" s="30" t="n">
        <v>20210.1</v>
      </c>
      <c r="H27" s="30" t="n">
        <v>9195.3</v>
      </c>
      <c r="I27" s="30" t="n">
        <v>0</v>
      </c>
    </row>
    <row r="28" customFormat="false" ht="11.25" hidden="false" customHeight="false" outlineLevel="0" collapsed="false">
      <c r="A28" s="67" t="s">
        <v>117</v>
      </c>
      <c r="B28" s="68" t="n">
        <v>76828.4</v>
      </c>
      <c r="C28" s="68" t="n">
        <v>61538</v>
      </c>
      <c r="D28" s="68" t="n">
        <v>57215.65</v>
      </c>
      <c r="E28" s="69" t="n">
        <v>9539.5</v>
      </c>
      <c r="F28" s="69" t="n">
        <v>8946.85</v>
      </c>
      <c r="G28" s="69" t="n">
        <v>18144.3</v>
      </c>
      <c r="H28" s="69" t="n">
        <v>5986.5</v>
      </c>
      <c r="I28" s="69" t="n">
        <v>0</v>
      </c>
    </row>
    <row r="29" customFormat="false" ht="12.75" hidden="false" customHeight="false" outlineLevel="0" collapsed="false">
      <c r="A29" s="40" t="s">
        <v>73</v>
      </c>
      <c r="B29" s="47"/>
      <c r="C29" s="47"/>
      <c r="D29" s="47"/>
      <c r="E29" s="47"/>
      <c r="F29" s="47"/>
      <c r="G29" s="47"/>
      <c r="H29" s="47"/>
      <c r="I29" s="4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2" width="11.42"/>
  </cols>
  <sheetData>
    <row r="2" customFormat="false" ht="13.5" hidden="false" customHeight="false" outlineLevel="0" collapsed="false">
      <c r="A2" s="12" t="s">
        <v>118</v>
      </c>
      <c r="B2" s="13"/>
      <c r="C2" s="13"/>
      <c r="D2" s="13"/>
      <c r="E2" s="13"/>
      <c r="F2" s="13"/>
      <c r="G2" s="13"/>
      <c r="H2" s="13"/>
      <c r="I2" s="61" t="s">
        <v>119</v>
      </c>
    </row>
    <row r="3" customFormat="false" ht="13.5" hidden="false" customHeight="false" outlineLevel="0" collapsed="false">
      <c r="A3" s="48" t="s">
        <v>120</v>
      </c>
    </row>
    <row r="4" customFormat="false" ht="9" hidden="false" customHeight="true" outlineLevel="0" collapsed="false">
      <c r="A4" s="49"/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false" outlineLevel="0" collapsed="false">
      <c r="A5" s="19" t="s">
        <v>65</v>
      </c>
      <c r="B5" s="71" t="s">
        <v>88</v>
      </c>
      <c r="C5" s="71" t="s">
        <v>89</v>
      </c>
      <c r="D5" s="71" t="s">
        <v>90</v>
      </c>
      <c r="E5" s="71" t="s">
        <v>91</v>
      </c>
      <c r="F5" s="71" t="s">
        <v>92</v>
      </c>
      <c r="G5" s="71" t="s">
        <v>93</v>
      </c>
      <c r="H5" s="71" t="s">
        <v>94</v>
      </c>
      <c r="I5" s="71" t="s">
        <v>84</v>
      </c>
    </row>
    <row r="6" customFormat="false" ht="11.25" hidden="false" customHeight="false" outlineLevel="0" collapsed="false">
      <c r="A6" s="22" t="s">
        <v>99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</row>
    <row r="7" customFormat="false" ht="11.25" hidden="false" customHeight="false" outlineLevel="0" collapsed="false">
      <c r="A7" s="63" t="s">
        <v>100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3" t="s">
        <v>101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1.25" hidden="false" customHeight="false" outlineLevel="0" collapsed="false">
      <c r="A9" s="64" t="s">
        <v>102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1.25" hidden="false" customHeight="false" outlineLevel="0" collapsed="false">
      <c r="A10" s="64" t="s">
        <v>10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3" t="s">
        <v>104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4" t="s">
        <v>105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4" t="s">
        <v>106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4" t="s">
        <v>107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8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09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10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3" t="s">
        <v>110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3" t="s">
        <v>111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3" t="s">
        <v>112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5" t="s">
        <v>11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5.1" hidden="false" customHeight="true" outlineLevel="0" collapsed="false">
      <c r="A22" s="65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99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customFormat="false" ht="11.25" hidden="false" customHeight="false" outlineLevel="0" collapsed="false">
      <c r="A24" s="22" t="s">
        <v>114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5" t="s">
        <v>115</v>
      </c>
      <c r="B25" s="66" t="n">
        <v>0</v>
      </c>
      <c r="C25" s="66" t="n">
        <v>0</v>
      </c>
      <c r="D25" s="6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</row>
    <row r="26" customFormat="false" ht="5.1" hidden="false" customHeight="true" outlineLevel="0" collapsed="false">
      <c r="A26" s="52"/>
      <c r="B26" s="53"/>
      <c r="C26" s="53"/>
      <c r="D26" s="53"/>
      <c r="E26" s="58"/>
      <c r="F26" s="58"/>
      <c r="G26" s="58"/>
      <c r="H26" s="58"/>
      <c r="I26" s="58"/>
    </row>
    <row r="27" customFormat="false" ht="11.25" hidden="false" customHeight="false" outlineLevel="0" collapsed="false">
      <c r="A27" s="23" t="s">
        <v>116</v>
      </c>
      <c r="B27" s="24" t="n">
        <v>0</v>
      </c>
      <c r="C27" s="24" t="n">
        <v>0</v>
      </c>
      <c r="D27" s="24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1.25" hidden="false" customHeight="false" outlineLevel="0" collapsed="false">
      <c r="A28" s="67" t="s">
        <v>117</v>
      </c>
      <c r="B28" s="68" t="n">
        <v>0</v>
      </c>
      <c r="C28" s="68" t="n">
        <v>0</v>
      </c>
      <c r="D28" s="68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</row>
    <row r="29" customFormat="false" ht="12.75" hidden="false" customHeight="false" outlineLevel="0" collapsed="false">
      <c r="A29" s="22" t="s">
        <v>95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false" outlineLevel="0" collapsed="false">
      <c r="A2" s="72" t="s">
        <v>23</v>
      </c>
      <c r="B2" s="73"/>
      <c r="C2" s="73"/>
      <c r="D2" s="73"/>
      <c r="E2" s="73"/>
      <c r="F2" s="73"/>
      <c r="G2" s="73"/>
      <c r="H2" s="73"/>
      <c r="I2" s="14" t="s">
        <v>121</v>
      </c>
    </row>
    <row r="3" customFormat="false" ht="13.5" hidden="false" customHeight="false" outlineLevel="0" collapsed="false">
      <c r="A3" s="48" t="s">
        <v>122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17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19" t="s">
        <v>123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16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true" outlineLevel="0" collapsed="false">
      <c r="A7" s="23" t="s">
        <v>124</v>
      </c>
      <c r="B7" s="66" t="n">
        <v>78</v>
      </c>
      <c r="C7" s="66" t="n">
        <v>38</v>
      </c>
      <c r="D7" s="66" t="n">
        <v>50</v>
      </c>
      <c r="E7" s="66" t="n">
        <v>10</v>
      </c>
      <c r="F7" s="66" t="n">
        <v>9</v>
      </c>
      <c r="G7" s="66" t="n">
        <v>21</v>
      </c>
      <c r="H7" s="66" t="n">
        <v>15</v>
      </c>
      <c r="I7" s="66" t="n">
        <v>0</v>
      </c>
    </row>
    <row r="8" customFormat="false" ht="12.75" hidden="false" customHeight="false" outlineLevel="0" collapsed="false">
      <c r="A8" s="22" t="s">
        <v>125</v>
      </c>
      <c r="B8" s="44" t="n">
        <v>65</v>
      </c>
      <c r="C8" s="44" t="n">
        <v>27</v>
      </c>
      <c r="D8" s="44" t="n">
        <v>36</v>
      </c>
      <c r="E8" s="44" t="n">
        <v>7</v>
      </c>
      <c r="F8" s="44" t="n">
        <v>8</v>
      </c>
      <c r="G8" s="44" t="n">
        <v>14</v>
      </c>
      <c r="H8" s="44" t="n">
        <v>3</v>
      </c>
      <c r="I8" s="44" t="n">
        <v>0</v>
      </c>
    </row>
    <row r="9" customFormat="false" ht="12.75" hidden="false" customHeight="false" outlineLevel="0" collapsed="false">
      <c r="A9" s="22" t="s">
        <v>126</v>
      </c>
      <c r="B9" s="44" t="n">
        <v>0</v>
      </c>
      <c r="C9" s="44" t="n">
        <v>0</v>
      </c>
      <c r="D9" s="44" t="n">
        <v>1</v>
      </c>
      <c r="E9" s="44" t="n">
        <v>1</v>
      </c>
      <c r="F9" s="44" t="n">
        <v>0</v>
      </c>
      <c r="G9" s="44" t="n">
        <v>0</v>
      </c>
      <c r="H9" s="44" t="n">
        <v>0</v>
      </c>
      <c r="I9" s="44" t="n">
        <v>0</v>
      </c>
    </row>
    <row r="10" customFormat="false" ht="12.75" hidden="false" customHeight="false" outlineLevel="0" collapsed="false">
      <c r="A10" s="22" t="s">
        <v>127</v>
      </c>
      <c r="B10" s="44" t="n">
        <v>7</v>
      </c>
      <c r="C10" s="44" t="n">
        <v>4</v>
      </c>
      <c r="D10" s="44" t="n">
        <v>14</v>
      </c>
      <c r="E10" s="44" t="n">
        <v>1</v>
      </c>
      <c r="F10" s="44" t="n">
        <v>2</v>
      </c>
      <c r="G10" s="44" t="n">
        <v>8</v>
      </c>
      <c r="H10" s="44" t="n">
        <v>11</v>
      </c>
      <c r="I10" s="44" t="n">
        <v>0</v>
      </c>
    </row>
    <row r="11" customFormat="false" ht="12.75" hidden="false" customHeight="false" outlineLevel="0" collapsed="false">
      <c r="A11" s="22" t="s">
        <v>128</v>
      </c>
      <c r="B11" s="44" t="n">
        <v>51</v>
      </c>
      <c r="C11" s="44" t="n">
        <v>20</v>
      </c>
      <c r="D11" s="44" t="n">
        <v>27</v>
      </c>
      <c r="E11" s="44" t="n">
        <v>5</v>
      </c>
      <c r="F11" s="44" t="n">
        <v>7</v>
      </c>
      <c r="G11" s="44" t="n">
        <v>9</v>
      </c>
      <c r="H11" s="44" t="n">
        <v>1</v>
      </c>
      <c r="I11" s="44" t="n">
        <v>0</v>
      </c>
    </row>
    <row r="12" customFormat="false" ht="12.75" hidden="false" customHeight="false" outlineLevel="0" collapsed="false">
      <c r="A12" s="22" t="s">
        <v>129</v>
      </c>
      <c r="B12" s="44" t="n">
        <v>25</v>
      </c>
      <c r="C12" s="44" t="n">
        <v>12</v>
      </c>
      <c r="D12" s="44" t="n">
        <v>15</v>
      </c>
      <c r="E12" s="44" t="n">
        <v>2</v>
      </c>
      <c r="F12" s="44" t="n">
        <v>1</v>
      </c>
      <c r="G12" s="44" t="n">
        <v>9</v>
      </c>
      <c r="H12" s="44" t="n">
        <v>13</v>
      </c>
      <c r="I12" s="44" t="n">
        <v>0</v>
      </c>
    </row>
    <row r="13" customFormat="false" ht="12.75" hidden="false" customHeight="false" outlineLevel="0" collapsed="false">
      <c r="A13" s="22" t="s">
        <v>130</v>
      </c>
      <c r="B13" s="44" t="n">
        <v>61</v>
      </c>
      <c r="C13" s="44" t="n">
        <v>21</v>
      </c>
      <c r="D13" s="44" t="n">
        <v>32</v>
      </c>
      <c r="E13" s="44" t="n">
        <v>7</v>
      </c>
      <c r="F13" s="44" t="n">
        <v>6</v>
      </c>
      <c r="G13" s="44" t="n">
        <v>12</v>
      </c>
      <c r="H13" s="44" t="n">
        <v>3</v>
      </c>
      <c r="I13" s="44" t="n">
        <v>0</v>
      </c>
    </row>
    <row r="14" customFormat="false" ht="12.75" hidden="false" customHeight="false" outlineLevel="0" collapsed="false">
      <c r="A14" s="22" t="s">
        <v>131</v>
      </c>
      <c r="B14" s="44" t="n">
        <v>3</v>
      </c>
      <c r="C14" s="44" t="n">
        <v>2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</row>
    <row r="15" customFormat="false" ht="12.75" hidden="false" customHeight="false" outlineLevel="0" collapsed="false">
      <c r="A15" s="37" t="s">
        <v>132</v>
      </c>
      <c r="B15" s="38" t="n">
        <v>15</v>
      </c>
      <c r="C15" s="38" t="n">
        <v>7</v>
      </c>
      <c r="D15" s="38" t="n">
        <v>17</v>
      </c>
      <c r="E15" s="38" t="n">
        <v>2</v>
      </c>
      <c r="F15" s="38" t="n">
        <v>1</v>
      </c>
      <c r="G15" s="38" t="n">
        <v>11</v>
      </c>
      <c r="H15" s="38" t="n">
        <v>11</v>
      </c>
      <c r="I15" s="38" t="n">
        <v>0</v>
      </c>
    </row>
    <row r="16" customFormat="false" ht="12.75" hidden="false" customHeight="true" outlineLevel="0" collapsed="false">
      <c r="A16" s="40" t="s">
        <v>73</v>
      </c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true" outlineLevel="0" collapsed="false">
      <c r="A17" s="75" t="s">
        <v>133</v>
      </c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0"/>
      <c r="B19" s="44"/>
      <c r="C19" s="44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</row>
  </sheetData>
  <mergeCells count="1">
    <mergeCell ref="A17:I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true" outlineLevel="0" collapsed="false">
      <c r="A2" s="77" t="s">
        <v>134</v>
      </c>
      <c r="B2" s="78"/>
      <c r="C2" s="78"/>
      <c r="D2" s="78"/>
      <c r="E2" s="78"/>
      <c r="F2" s="78"/>
      <c r="G2" s="78"/>
      <c r="H2" s="78"/>
      <c r="I2" s="61" t="s">
        <v>135</v>
      </c>
    </row>
    <row r="3" customFormat="false" ht="13.5" hidden="false" customHeight="false" outlineLevel="0" collapsed="false">
      <c r="A3" s="79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3"/>
      <c r="B4" s="18"/>
      <c r="C4" s="18"/>
      <c r="D4" s="18"/>
      <c r="E4" s="18" t="n">
        <v>2011</v>
      </c>
      <c r="F4" s="18"/>
      <c r="G4" s="18"/>
      <c r="H4" s="18" t="n">
        <v>2012</v>
      </c>
      <c r="I4" s="18"/>
    </row>
    <row r="5" customFormat="false" ht="12.75" hidden="false" customHeight="false" outlineLevel="0" collapsed="false">
      <c r="A5" s="37" t="s">
        <v>136</v>
      </c>
      <c r="B5" s="20" t="n">
        <v>2009</v>
      </c>
      <c r="C5" s="20" t="n">
        <v>2010</v>
      </c>
      <c r="D5" s="20" t="n">
        <v>2011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7</v>
      </c>
    </row>
    <row r="6" customFormat="false" ht="12.75" hidden="false" customHeight="false" outlineLevel="0" collapsed="false">
      <c r="A6" s="22"/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22" t="s">
        <v>125</v>
      </c>
      <c r="B7" s="81" t="n">
        <v>9.4486</v>
      </c>
      <c r="C7" s="81" t="n">
        <v>12.1356</v>
      </c>
      <c r="D7" s="81" t="n">
        <v>13.5719</v>
      </c>
      <c r="E7" s="81" t="n">
        <v>12.9821</v>
      </c>
      <c r="F7" s="81" t="n">
        <v>17.43</v>
      </c>
      <c r="G7" s="81" t="n">
        <v>12.1438</v>
      </c>
      <c r="H7" s="81" t="n">
        <v>21.8343</v>
      </c>
      <c r="I7" s="81" t="n">
        <f aca="false">S5</f>
        <v>0</v>
      </c>
    </row>
    <row r="8" customFormat="false" ht="12.75" hidden="false" customHeight="false" outlineLevel="0" collapsed="false">
      <c r="A8" s="22" t="s">
        <v>126</v>
      </c>
      <c r="B8" s="81" t="n">
        <v>0</v>
      </c>
      <c r="C8" s="81" t="n">
        <v>0</v>
      </c>
      <c r="D8" s="81" t="n">
        <v>4</v>
      </c>
      <c r="E8" s="81" t="n">
        <v>4</v>
      </c>
      <c r="F8" s="81" t="n">
        <v>0</v>
      </c>
      <c r="G8" s="81" t="n">
        <v>0</v>
      </c>
      <c r="H8" s="81" t="n">
        <v>0</v>
      </c>
      <c r="I8" s="81" t="n">
        <f aca="false">S6</f>
        <v>0</v>
      </c>
    </row>
    <row r="9" customFormat="false" ht="12.75" hidden="false" customHeight="false" outlineLevel="0" collapsed="false">
      <c r="A9" s="22" t="s">
        <v>138</v>
      </c>
      <c r="B9" s="81" t="n">
        <v>0.0065</v>
      </c>
      <c r="C9" s="81" t="n">
        <v>0.3005</v>
      </c>
      <c r="D9" s="81" t="n">
        <v>0.3151</v>
      </c>
      <c r="E9" s="81" t="n">
        <v>0.3</v>
      </c>
      <c r="F9" s="81" t="n">
        <v>0.51</v>
      </c>
      <c r="G9" s="81" t="n">
        <v>0.3</v>
      </c>
      <c r="H9" s="81" t="n">
        <v>0.3</v>
      </c>
      <c r="I9" s="81" t="n">
        <f aca="false">S7</f>
        <v>0</v>
      </c>
    </row>
    <row r="10" customFormat="false" ht="12.75" hidden="false" customHeight="false" outlineLevel="0" collapsed="false">
      <c r="A10" s="22" t="s">
        <v>129</v>
      </c>
      <c r="B10" s="81" t="n">
        <v>5.1452</v>
      </c>
      <c r="C10" s="81" t="n">
        <v>6.4861</v>
      </c>
      <c r="D10" s="81" t="n">
        <v>13.1703146151918</v>
      </c>
      <c r="E10" s="81" t="n">
        <v>8.75</v>
      </c>
      <c r="F10" s="81" t="n">
        <v>9.09</v>
      </c>
      <c r="G10" s="81" t="n">
        <v>17.9287793680799</v>
      </c>
      <c r="H10" s="81" t="n">
        <v>8.98</v>
      </c>
      <c r="I10" s="81" t="n">
        <v>0</v>
      </c>
    </row>
    <row r="11" customFormat="false" ht="12.75" hidden="false" customHeight="false" outlineLevel="0" collapsed="false">
      <c r="A11" s="22" t="s">
        <v>131</v>
      </c>
      <c r="B11" s="81" t="n">
        <v>0.0687</v>
      </c>
      <c r="C11" s="81" t="n">
        <v>0.0347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f aca="false">S9</f>
        <v>0</v>
      </c>
    </row>
    <row r="12" customFormat="false" ht="12.75" hidden="false" customHeight="false" outlineLevel="0" collapsed="false">
      <c r="A12" s="37" t="s">
        <v>132</v>
      </c>
      <c r="B12" s="82" t="n">
        <v>74.9544</v>
      </c>
      <c r="C12" s="82" t="n">
        <v>67.3514</v>
      </c>
      <c r="D12" s="82" t="n">
        <v>74.0055839183153</v>
      </c>
      <c r="E12" s="82" t="n">
        <v>38.8088</v>
      </c>
      <c r="F12" s="82" t="n">
        <v>100</v>
      </c>
      <c r="G12" s="82" t="n">
        <v>58.0203319502075</v>
      </c>
      <c r="H12" s="82" t="n">
        <v>100</v>
      </c>
      <c r="I12" s="82" t="n">
        <f aca="false">S10</f>
        <v>0</v>
      </c>
    </row>
    <row r="13" customFormat="false" ht="12.75" hidden="false" customHeight="false" outlineLevel="0" collapsed="false">
      <c r="A13" s="22" t="s">
        <v>139</v>
      </c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0" t="s">
        <v>140</v>
      </c>
    </row>
    <row r="15" customFormat="false" ht="12.75" hidden="false" customHeight="true" outlineLevel="0" collapsed="false">
      <c r="A15" s="83" t="s">
        <v>141</v>
      </c>
      <c r="B15" s="83"/>
      <c r="C15" s="83"/>
      <c r="D15" s="83"/>
      <c r="E15" s="83"/>
      <c r="F15" s="83"/>
      <c r="G15" s="83"/>
      <c r="H15" s="83"/>
      <c r="I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</row>
  </sheetData>
  <mergeCells count="1">
    <mergeCell ref="A15:I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VINUELA</cp:lastModifiedBy>
  <cp:lastPrinted>2012-03-21T13:06:49Z</cp:lastPrinted>
  <dcterms:modified xsi:type="dcterms:W3CDTF">2012-05-10T14:59:35Z</dcterms:modified>
  <cp:revision>0</cp:revision>
  <dc:subject/>
  <dc:title/>
</cp:coreProperties>
</file>