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vmlDrawing9.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9"/>
  </bookViews>
  <sheets>
    <sheet name="s000" sheetId="1" state="visible" r:id="rId2"/>
    <sheet name="s010" sheetId="2" state="visible" r:id="rId3"/>
    <sheet name="s020" sheetId="3" state="visible" r:id="rId4"/>
    <sheet name="s030" sheetId="4" state="visible" r:id="rId5"/>
    <sheet name="s040" sheetId="5" state="visible" r:id="rId6"/>
    <sheet name="s051" sheetId="6" state="visible" r:id="rId7"/>
    <sheet name="s052" sheetId="7" state="visible" r:id="rId8"/>
    <sheet name="s053" sheetId="8" state="visible" r:id="rId9"/>
    <sheet name="s054" sheetId="9" state="visible" r:id="rId10"/>
    <sheet name="s055" sheetId="10" state="visible" r:id="rId11"/>
    <sheet name="s060" sheetId="11" state="visible" r:id="rId12"/>
    <sheet name="s000_Cuadres" sheetId="12" state="visible" r:id="rId13"/>
  </sheets>
  <externalReferences>
    <externalReference r:id="rId14"/>
  </externalReferences>
  <definedNames>
    <definedName function="false" hidden="false" localSheetId="1" name="_xlnm.Print_Area" vbProcedure="false">s010!$A$1:$J$204</definedName>
    <definedName function="false" hidden="false" localSheetId="1" name="_xlnm.Print_Titles" vbProcedure="false">s010!$1:$1</definedName>
    <definedName function="false" hidden="false" localSheetId="2" name="_xlnm.Print_Area" vbProcedure="false">s020!$A$1:$M$65</definedName>
    <definedName function="false" hidden="false" localSheetId="2" name="_xlnm.Print_Titles" vbProcedure="false">s020!$1:$1</definedName>
    <definedName function="false" hidden="false" localSheetId="3" name="_xlnm.Print_Area" vbProcedure="false">s030!$A$1:$H$66</definedName>
    <definedName function="false" hidden="false" localSheetId="3" name="_xlnm.Print_Titles" vbProcedure="false">s030!$1:$1</definedName>
    <definedName function="false" hidden="false" localSheetId="4" name="_xlnm.Print_Area" vbProcedure="false">s040!$A$1:$G$41</definedName>
    <definedName function="false" hidden="false" localSheetId="4" name="_xlnm.Print_Titles" vbProcedure="false">s040!$1:$1</definedName>
    <definedName function="false" hidden="false" localSheetId="5" name="_xlnm.Print_Area" vbProcedure="false">s051!$A$1:$AH$157</definedName>
    <definedName function="false" hidden="false" localSheetId="5" name="_xlnm.Print_Titles" vbProcedure="false">s051!$1:$1</definedName>
    <definedName function="false" hidden="false" localSheetId="6" name="_xlnm.Print_Area" vbProcedure="false">s052!$A$2:$Z$78</definedName>
    <definedName function="false" hidden="false" localSheetId="6" name="_xlnm.Print_Titles" vbProcedure="false">s052!$1:$1</definedName>
    <definedName function="false" hidden="false" localSheetId="7" name="_xlnm.Print_Area" vbProcedure="false">s053!$A$1:$E$40</definedName>
    <definedName function="false" hidden="false" localSheetId="7" name="_xlnm.Print_Titles" vbProcedure="false">s053!$1:$1</definedName>
    <definedName function="false" hidden="false" localSheetId="8" name="_xlnm.Print_Area" vbProcedure="false">s054!$A$1:$R$75</definedName>
    <definedName function="false" hidden="false" localSheetId="8" name="_xlnm.Print_Titles" vbProcedure="false">s054!$1:$1</definedName>
    <definedName function="false" hidden="false" localSheetId="9" name="_xlnm.Print_Area" vbProcedure="false">s055!$A$1:$Y$152</definedName>
    <definedName function="false" hidden="false" localSheetId="9" name="_xlnm.Print_Titles" vbProcedure="false">s055!$1:$1</definedName>
    <definedName function="false" hidden="false" name="Clave_Entidad" vbProcedure="false">[1]Pegado!$B$2</definedName>
    <definedName function="false" hidden="false" name="ele_s052_00100" vbProcedure="false">s052!$A$17</definedName>
    <definedName function="false" hidden="false" name="ele_s052_03300" vbProcedure="false">s052!$A$67</definedName>
    <definedName function="false" hidden="false" name="ele_s052_03301" vbProcedure="false">#NAME?</definedName>
    <definedName function="false" hidden="false" name="ele_s052_07270" vbProcedure="false">s052!$A$51</definedName>
    <definedName function="false" hidden="false" name="ele_s052_07305" vbProcedure="false">s052!$L$59</definedName>
    <definedName function="false" hidden="false" name="ele_s052_07315" vbProcedure="false">s052!$N$59</definedName>
    <definedName function="false" hidden="false" name="ele_s052_07325" vbProcedure="false">s052!$P$59</definedName>
    <definedName function="false" hidden="false" name="ele_s052_07335" vbProcedure="false">s052!$R$59</definedName>
    <definedName function="false" hidden="false" name="ele_s052_07345" vbProcedure="false">s052!$T$59</definedName>
    <definedName function="false" hidden="false" name="ele_s052_07355" vbProcedure="false">s052!$V$59</definedName>
    <definedName function="false" hidden="false" name="ele_s052_07365" vbProcedure="false">s052!$X$59</definedName>
    <definedName function="false" hidden="false" name="ele_s052_07375" vbProcedure="false">s052!$Z$59</definedName>
    <definedName function="false" hidden="false" name="ele_s052_08005" vbProcedure="false">s052!$D$25</definedName>
    <definedName function="false" hidden="false" name="ele_s052_08025" vbProcedure="false">s052!$H$25</definedName>
    <definedName function="false" hidden="false" name="ele_s052_08045" vbProcedure="false">s052!$L$25</definedName>
    <definedName function="false" hidden="false" name="ele_s052_08065" vbProcedure="false">s052!$P$25</definedName>
    <definedName function="false" hidden="false" name="ele_s052_08085" vbProcedure="false">s052!$T$25</definedName>
    <definedName function="false" hidden="false" name="ele_s052_08105" vbProcedure="false">s052!$X$25</definedName>
    <definedName function="false" hidden="false" name="ele_s052_09085" vbProcedure="false">s052!$T$39</definedName>
    <definedName function="false" hidden="false" name="ele_s052_09095" vbProcedure="false">s052!$V$39</definedName>
    <definedName function="false" hidden="false" name="ele_s052_09105" vbProcedure="false">s052!$X$39</definedName>
    <definedName function="false" hidden="false" name="ele_s052_09115" vbProcedure="false">s052!$Z$39</definedName>
    <definedName function="false" hidden="false" name="ele_s052_09228" vbProcedure="false">s052!$R$39</definedName>
    <definedName function="false" hidden="false" name="ele_s052_09930" vbProcedure="false">s052!$A$31</definedName>
    <definedName function="false" hidden="false" name="ele_s052_D_Fin" vbProcedure="false">s052!$A$74</definedName>
    <definedName function="false" hidden="false" name="ele_s053_00200" vbProcedure="false">s053!$C$32</definedName>
    <definedName function="false" hidden="false" name="ele_s053_00210" vbProcedure="false">s053!$C$33</definedName>
    <definedName function="false" hidden="false" name="ele_s053_00220" vbProcedure="false">s053!$C$34</definedName>
    <definedName function="false" hidden="false" name="ele_s053_00230" vbProcedure="false">s053!$C$35</definedName>
    <definedName function="false" hidden="false" name="ele_s053_00240" vbProcedure="false">s053!$C$36</definedName>
    <definedName function="false" hidden="false" name="ele_s053_00250" vbProcedure="false">s053!$C$37</definedName>
    <definedName function="false" hidden="false" name="ele_s053_00260" vbProcedure="false">s053!$C$38</definedName>
    <definedName function="false" hidden="false" name="ele_s054_00498" vbProcedure="false">s054!$A$39</definedName>
    <definedName function="false" hidden="false" name="ele_s054_00504" vbProcedure="false">s054!$A$43</definedName>
    <definedName function="false" hidden="false" name="ele_s054_00511" vbProcedure="false">s054!$A$50</definedName>
    <definedName function="false" hidden="false" name="ele_s054_Amor_Fin" vbProcedure="false">s054!$A$41</definedName>
    <definedName function="false" hidden="false" name="ele_s054_Dife_Fin" vbProcedure="false">s054!$A$45</definedName>
    <definedName function="false" hidden="false" name="ele_s054_Otro_Fin" vbProcedure="false">s054!$A$52</definedName>
    <definedName function="false" hidden="false" name="ele_s055_01400" vbProcedure="false">s055!$M$72</definedName>
    <definedName function="false" hidden="false" name="ele_s055_01405" vbProcedure="false">s055!$N$100</definedName>
    <definedName function="false" hidden="false" name="ele_s055_01415" vbProcedure="false">s055!$R$100</definedName>
    <definedName function="false" hidden="false" name="ele_s055_01425" vbProcedure="false">s055!$V$100</definedName>
    <definedName function="false" hidden="false" name="ele_s055_01435" vbProcedure="false">s055!$Y$100</definedName>
    <definedName function="false" hidden="false" name="Entidad" vbProcedure="false">[1]Pegado!$B$3</definedName>
    <definedName function="false" hidden="false" name="Fecha" vbProcedure="false">[1]Pegado!$B$5</definedName>
    <definedName function="false" hidden="false" name="s000_00100" vbProcedure="false">s000!$E$5</definedName>
    <definedName function="false" hidden="false" name="s000_00110" vbProcedure="false">s000!$E$6</definedName>
    <definedName function="false" hidden="false" name="s000_00120" vbProcedure="false">s000!$E$7</definedName>
    <definedName function="false" hidden="false" name="s000_00121" vbProcedure="false">s000!$E$8</definedName>
    <definedName function="false" hidden="false" name="s000_00122" vbProcedure="false">s000!$E$9</definedName>
    <definedName function="false" hidden="false" name="s000_00130" vbProcedure="false">s000!$E$10</definedName>
    <definedName function="false" hidden="false" name="s000_00140" vbProcedure="false">s000!$E$11</definedName>
    <definedName function="false" hidden="false" name="s000_00150" vbProcedure="false">s000!$E$12</definedName>
    <definedName function="false" hidden="false" name="s000_00160" vbProcedure="false">s000!$E$13</definedName>
    <definedName function="false" hidden="false" name="s000_00170" vbProcedure="false">s000!$E$14</definedName>
    <definedName function="false" hidden="false" name="s000_00180" vbProcedure="false">s000!$E$15</definedName>
    <definedName function="false" hidden="false" name="s000_00190" vbProcedure="false">s000!$E$16</definedName>
    <definedName function="false" hidden="false" name="s000_00200" vbProcedure="false">s000!$E$19</definedName>
    <definedName function="false" hidden="false" name="s000_00210" vbProcedure="false">s000!$E$20</definedName>
    <definedName function="false" hidden="false" name="s000_00220" vbProcedure="false">s000!$E$21</definedName>
    <definedName function="false" hidden="false" name="s000_00230" vbProcedure="false">s000!$E$22</definedName>
    <definedName function="false" hidden="false" name="s000_00300" vbProcedure="false">s000!$A$27</definedName>
    <definedName function="false" hidden="false" name="s000_00330" vbProcedure="false">s000!$A$33</definedName>
    <definedName function="false" hidden="false" name="s010_00008" vbProcedure="false">s010!$F$14</definedName>
    <definedName function="false" hidden="false" name="s010_00010" vbProcedure="false">s010!$F$16</definedName>
    <definedName function="false" hidden="false" name="s010_00100" vbProcedure="false">s010!$F$17</definedName>
    <definedName function="false" hidden="false" name="s010_00101" vbProcedure="false">s010!$F$18</definedName>
    <definedName function="false" hidden="false" name="s010_00102" vbProcedure="false">s010!$F$19</definedName>
    <definedName function="false" hidden="false" name="s010_00103" vbProcedure="false">s010!$F$20</definedName>
    <definedName function="false" hidden="false" name="s010_00104" vbProcedure="false">s010!$F$21</definedName>
    <definedName function="false" hidden="false" name="s010_00105" vbProcedure="false">s010!$F$22</definedName>
    <definedName function="false" hidden="false" name="s010_00106" vbProcedure="false">s010!$F$23</definedName>
    <definedName function="false" hidden="false" name="s010_00107" vbProcedure="false">s010!$F$24</definedName>
    <definedName function="false" hidden="false" name="s010_00108" vbProcedure="false">s010!$F$25</definedName>
    <definedName function="false" hidden="false" name="s010_00109" vbProcedure="false">s010!$F$26</definedName>
    <definedName function="false" hidden="false" name="s010_00110" vbProcedure="false">s010!$F$27</definedName>
    <definedName function="false" hidden="false" name="s010_00200" vbProcedure="false">s010!$F$28</definedName>
    <definedName function="false" hidden="false" name="s010_00201" vbProcedure="false">s010!$F$29</definedName>
    <definedName function="false" hidden="false" name="s010_00202" vbProcedure="false">s010!$F$30</definedName>
    <definedName function="false" hidden="false" name="s010_00203" vbProcedure="false">s010!$F$31</definedName>
    <definedName function="false" hidden="false" name="s010_00204" vbProcedure="false">s010!$F$32</definedName>
    <definedName function="false" hidden="false" name="s010_00205" vbProcedure="false">s010!$F$33</definedName>
    <definedName function="false" hidden="false" name="s010_00206" vbProcedure="false">s010!$F$34</definedName>
    <definedName function="false" hidden="false" name="s010_00207" vbProcedure="false">s010!$F$35</definedName>
    <definedName function="false" hidden="false" name="s010_00208" vbProcedure="false">s010!$F$36</definedName>
    <definedName function="false" hidden="false" name="s010_00209" vbProcedure="false">s010!$F$37</definedName>
    <definedName function="false" hidden="false" name="s010_00210" vbProcedure="false">s010!$F$38</definedName>
    <definedName function="false" hidden="false" name="s010_00211" vbProcedure="false">s010!$F$39</definedName>
    <definedName function="false" hidden="false" name="s010_00212" vbProcedure="false">s010!$F$40</definedName>
    <definedName function="false" hidden="false" name="s010_00213" vbProcedure="false">s010!$F$41</definedName>
    <definedName function="false" hidden="false" name="s010_00214" vbProcedure="false">s010!$F$42</definedName>
    <definedName function="false" hidden="false" name="s010_00215" vbProcedure="false">s010!$F$43</definedName>
    <definedName function="false" hidden="false" name="s010_00216" vbProcedure="false">s010!$F$44</definedName>
    <definedName function="false" hidden="false" name="s010_00217" vbProcedure="false">s010!$F$45</definedName>
    <definedName function="false" hidden="false" name="s010_00218" vbProcedure="false">s010!$F$46</definedName>
    <definedName function="false" hidden="false" name="s010_00219" vbProcedure="false">s010!$F$47</definedName>
    <definedName function="false" hidden="false" name="s010_00220" vbProcedure="false">s010!$F$48</definedName>
    <definedName function="false" hidden="false" name="s010_00221" vbProcedure="false">s010!$F$49</definedName>
    <definedName function="false" hidden="false" name="s010_00222" vbProcedure="false">s010!$F$50</definedName>
    <definedName function="false" hidden="false" name="s010_00223" vbProcedure="false">s010!$F$51</definedName>
    <definedName function="false" hidden="false" name="s010_00230" vbProcedure="false">s010!$F$52</definedName>
    <definedName function="false" hidden="false" name="s010_00231" vbProcedure="false">s010!$F$53</definedName>
    <definedName function="false" hidden="false" name="s010_00232" vbProcedure="false">s010!$F$54</definedName>
    <definedName function="false" hidden="false" name="s010_00240" vbProcedure="false">s010!$F$55</definedName>
    <definedName function="false" hidden="false" name="s010_00241" vbProcedure="false">s010!$F$56</definedName>
    <definedName function="false" hidden="false" name="s010_00242" vbProcedure="false">s010!$F$57</definedName>
    <definedName function="false" hidden="false" name="s010_00250" vbProcedure="false">s010!$F$59</definedName>
    <definedName function="false" hidden="false" name="s010_00260" vbProcedure="false">s010!$F$61</definedName>
    <definedName function="false" hidden="false" name="s010_00270" vbProcedure="false">s010!$F$62</definedName>
    <definedName function="false" hidden="false" name="s010_00280" vbProcedure="false">s010!$F$64</definedName>
    <definedName function="false" hidden="false" name="s010_00290" vbProcedure="false">s010!$F$66</definedName>
    <definedName function="false" hidden="false" name="s010_00300" vbProcedure="false">s010!$F$67</definedName>
    <definedName function="false" hidden="false" name="s010_00310" vbProcedure="false">s010!$F$68</definedName>
    <definedName function="false" hidden="false" name="s010_00311" vbProcedure="false">s010!$F$69</definedName>
    <definedName function="false" hidden="false" name="s010_00312" vbProcedure="false">s010!$F$70</definedName>
    <definedName function="false" hidden="false" name="s010_00313" vbProcedure="false">s010!$F$71</definedName>
    <definedName function="false" hidden="false" name="s010_00314" vbProcedure="false">s010!$F$72</definedName>
    <definedName function="false" hidden="false" name="s010_00315" vbProcedure="false">s010!$F$73</definedName>
    <definedName function="false" hidden="false" name="s010_00316" vbProcedure="false">s010!$F$74</definedName>
    <definedName function="false" hidden="false" name="s010_00317" vbProcedure="false">s010!$F$75</definedName>
    <definedName function="false" hidden="false" name="s010_00318" vbProcedure="false">s010!$F$76</definedName>
    <definedName function="false" hidden="false" name="s010_00319" vbProcedure="false">s010!$F$77</definedName>
    <definedName function="false" hidden="false" name="s010_00320" vbProcedure="false">s010!$F$78</definedName>
    <definedName function="false" hidden="false" name="s010_00400" vbProcedure="false">s010!$F$79</definedName>
    <definedName function="false" hidden="false" name="s010_00401" vbProcedure="false">s010!$F$80</definedName>
    <definedName function="false" hidden="false" name="s010_00402" vbProcedure="false">s010!$F$81</definedName>
    <definedName function="false" hidden="false" name="s010_00403" vbProcedure="false">s010!$F$82</definedName>
    <definedName function="false" hidden="false" name="s010_00404" vbProcedure="false">s010!$F$83</definedName>
    <definedName function="false" hidden="false" name="s010_00405" vbProcedure="false">s010!$F$84</definedName>
    <definedName function="false" hidden="false" name="s010_00406" vbProcedure="false">s010!$F$85</definedName>
    <definedName function="false" hidden="false" name="s010_00407" vbProcedure="false">s010!$F$86</definedName>
    <definedName function="false" hidden="false" name="s010_00408" vbProcedure="false">s010!$F$87</definedName>
    <definedName function="false" hidden="false" name="s010_00409" vbProcedure="false">s010!$F$88</definedName>
    <definedName function="false" hidden="false" name="s010_00410" vbProcedure="false">s010!$F$89</definedName>
    <definedName function="false" hidden="false" name="s010_00411" vbProcedure="false">s010!$F$90</definedName>
    <definedName function="false" hidden="false" name="s010_00412" vbProcedure="false">s010!$F$91</definedName>
    <definedName function="false" hidden="false" name="s010_00413" vbProcedure="false">s010!$F$92</definedName>
    <definedName function="false" hidden="false" name="s010_00414" vbProcedure="false">s010!$F$93</definedName>
    <definedName function="false" hidden="false" name="s010_00415" vbProcedure="false">s010!$F$94</definedName>
    <definedName function="false" hidden="false" name="s010_00416" vbProcedure="false">s010!$F$95</definedName>
    <definedName function="false" hidden="false" name="s010_00417" vbProcedure="false">s010!$F$96</definedName>
    <definedName function="false" hidden="false" name="s010_00418" vbProcedure="false">s010!$F$97</definedName>
    <definedName function="false" hidden="false" name="s010_00419" vbProcedure="false">s010!$F$98</definedName>
    <definedName function="false" hidden="false" name="s010_00420" vbProcedure="false">s010!$F$99</definedName>
    <definedName function="false" hidden="false" name="s010_00421" vbProcedure="false">s010!$F$100</definedName>
    <definedName function="false" hidden="false" name="s010_00422" vbProcedure="false">s010!$F$101</definedName>
    <definedName function="false" hidden="false" name="s010_00423" vbProcedure="false">s010!$F$102</definedName>
    <definedName function="false" hidden="false" name="s010_00430" vbProcedure="false">s010!$F$103</definedName>
    <definedName function="false" hidden="false" name="s010_00431" vbProcedure="false">s010!$F$104</definedName>
    <definedName function="false" hidden="false" name="s010_00432" vbProcedure="false">s010!$F$105</definedName>
    <definedName function="false" hidden="false" name="s010_00440" vbProcedure="false">s010!$F$106</definedName>
    <definedName function="false" hidden="false" name="s010_00441" vbProcedure="false">s010!$F$107</definedName>
    <definedName function="false" hidden="false" name="s010_00442" vbProcedure="false">s010!$F$108</definedName>
    <definedName function="false" hidden="false" name="s010_00450" vbProcedure="false">s010!$F$110</definedName>
    <definedName function="false" hidden="false" name="s010_00451" vbProcedure="false">s010!$F$111</definedName>
    <definedName function="false" hidden="false" name="s010_00452" vbProcedure="false">s010!$F$112</definedName>
    <definedName function="false" hidden="false" name="s010_00460" vbProcedure="false">s010!$F$114</definedName>
    <definedName function="false" hidden="false" name="s010_00461" vbProcedure="false">s010!$F$115</definedName>
    <definedName function="false" hidden="false" name="s010_00462" vbProcedure="false">s010!$F$116</definedName>
    <definedName function="false" hidden="false" name="s010_00500" vbProcedure="false">s010!$F$118</definedName>
    <definedName function="false" hidden="false" name="s010_00650" vbProcedure="false">s010!$F$122</definedName>
    <definedName function="false" hidden="false" name="s010_00660" vbProcedure="false">s010!$F$124</definedName>
    <definedName function="false" hidden="false" name="s010_00700" vbProcedure="false">s010!$F$126</definedName>
    <definedName function="false" hidden="false" name="s010_00710" vbProcedure="false">s010!$F$127</definedName>
    <definedName function="false" hidden="false" name="s010_00711" vbProcedure="false">s010!$F$128</definedName>
    <definedName function="false" hidden="false" name="s010_00712" vbProcedure="false">s010!$F$129</definedName>
    <definedName function="false" hidden="false" name="s010_00713" vbProcedure="false">s010!$F$130</definedName>
    <definedName function="false" hidden="false" name="s010_00714" vbProcedure="false">s010!$F$131</definedName>
    <definedName function="false" hidden="false" name="s010_00715" vbProcedure="false">s010!$F$132</definedName>
    <definedName function="false" hidden="false" name="s010_00720" vbProcedure="false">s010!$F$133</definedName>
    <definedName function="false" hidden="false" name="s010_00721" vbProcedure="false">s010!$F$134</definedName>
    <definedName function="false" hidden="false" name="s010_00722" vbProcedure="false">s010!$F$135</definedName>
    <definedName function="false" hidden="false" name="s010_00723" vbProcedure="false">s010!$F$136</definedName>
    <definedName function="false" hidden="false" name="s010_00724" vbProcedure="false">s010!$F$137</definedName>
    <definedName function="false" hidden="false" name="s010_00725" vbProcedure="false">s010!$F$138</definedName>
    <definedName function="false" hidden="false" name="s010_00726" vbProcedure="false">s010!$F$139</definedName>
    <definedName function="false" hidden="false" name="s010_00730" vbProcedure="false">s010!$F$140</definedName>
    <definedName function="false" hidden="false" name="s010_00731" vbProcedure="false">s010!$F$141</definedName>
    <definedName function="false" hidden="false" name="s010_00732" vbProcedure="false">s010!$F$142</definedName>
    <definedName function="false" hidden="false" name="s010_00740" vbProcedure="false">s010!$F$143</definedName>
    <definedName function="false" hidden="false" name="s010_00741" vbProcedure="false">s010!$F$144</definedName>
    <definedName function="false" hidden="false" name="s010_00742" vbProcedure="false">s010!$F$145</definedName>
    <definedName function="false" hidden="false" name="s010_00750" vbProcedure="false">s010!$F$147</definedName>
    <definedName function="false" hidden="false" name="s010_00760" vbProcedure="false">s010!$F$149</definedName>
    <definedName function="false" hidden="false" name="s010_00770" vbProcedure="false">s010!$F$151</definedName>
    <definedName function="false" hidden="false" name="s010_00780" vbProcedure="false">s010!$F$153</definedName>
    <definedName function="false" hidden="false" name="s010_00800" vbProcedure="false">s010!$F$155</definedName>
    <definedName function="false" hidden="false" name="s010_00810" vbProcedure="false">s010!$F$156</definedName>
    <definedName function="false" hidden="false" name="s010_00820" vbProcedure="false">s010!$F$157</definedName>
    <definedName function="false" hidden="false" name="s010_00821" vbProcedure="false">s010!$F$158</definedName>
    <definedName function="false" hidden="false" name="s010_00822" vbProcedure="false">s010!$F$159</definedName>
    <definedName function="false" hidden="false" name="s010_00823" vbProcedure="false">s010!$F$160</definedName>
    <definedName function="false" hidden="false" name="s010_00824" vbProcedure="false">s010!$F$161</definedName>
    <definedName function="false" hidden="false" name="s010_00825" vbProcedure="false">s010!$F$162</definedName>
    <definedName function="false" hidden="false" name="s010_00830" vbProcedure="false">s010!$F$163</definedName>
    <definedName function="false" hidden="false" name="s010_00831" vbProcedure="false">s010!$F$164</definedName>
    <definedName function="false" hidden="false" name="s010_00832" vbProcedure="false">s010!$F$165</definedName>
    <definedName function="false" hidden="false" name="s010_00833" vbProcedure="false">s010!$F$166</definedName>
    <definedName function="false" hidden="false" name="s010_00834" vbProcedure="false">s010!$F$167</definedName>
    <definedName function="false" hidden="false" name="s010_00835" vbProcedure="false">s010!$F$168</definedName>
    <definedName function="false" hidden="false" name="s010_00836" vbProcedure="false">s010!$F$169</definedName>
    <definedName function="false" hidden="false" name="s010_00840" vbProcedure="false">s010!$F$170</definedName>
    <definedName function="false" hidden="false" name="s010_00841" vbProcedure="false">s010!$F$171</definedName>
    <definedName function="false" hidden="false" name="s010_00842" vbProcedure="false">s010!$F$172</definedName>
    <definedName function="false" hidden="false" name="s010_00850" vbProcedure="false">s010!$F$173</definedName>
    <definedName function="false" hidden="false" name="s010_00851" vbProcedure="false">s010!$F$174</definedName>
    <definedName function="false" hidden="false" name="s010_00852" vbProcedure="false">s010!$F$175</definedName>
    <definedName function="false" hidden="false" name="s010_00900" vbProcedure="false">s010!$F$177</definedName>
    <definedName function="false" hidden="false" name="s010_00910" vbProcedure="false">s010!$F$178</definedName>
    <definedName function="false" hidden="false" name="s010_00911" vbProcedure="false">s010!$F$179</definedName>
    <definedName function="false" hidden="false" name="s010_00912" vbProcedure="false">s010!$F$180</definedName>
    <definedName function="false" hidden="false" name="s010_00913" vbProcedure="false">s010!$F$181</definedName>
    <definedName function="false" hidden="false" name="s010_00914" vbProcedure="false">s010!$F$182</definedName>
    <definedName function="false" hidden="false" name="s010_00915" vbProcedure="false">s010!$F$183</definedName>
    <definedName function="false" hidden="false" name="s010_00916" vbProcedure="false">s010!$F$184</definedName>
    <definedName function="false" hidden="false" name="s010_00917" vbProcedure="false">s010!$F$185</definedName>
    <definedName function="false" hidden="false" name="s010_00918" vbProcedure="false">s010!$F$186</definedName>
    <definedName function="false" hidden="false" name="s010_00920" vbProcedure="false">s010!$F$187</definedName>
    <definedName function="false" hidden="false" name="s010_00930" vbProcedure="false">s010!$F$188</definedName>
    <definedName function="false" hidden="false" name="s010_00940" vbProcedure="false">s010!$F$190</definedName>
    <definedName function="false" hidden="false" name="s010_00950" vbProcedure="false">s010!$F$192</definedName>
    <definedName function="false" hidden="false" name="s010_00960" vbProcedure="false">s010!$F$194</definedName>
    <definedName function="false" hidden="false" name="s010_00970" vbProcedure="false">s010!$F$196</definedName>
    <definedName function="false" hidden="false" name="s010_01000" vbProcedure="false">s010!$F$198</definedName>
    <definedName function="false" hidden="false" name="s010_01008" vbProcedure="false">s010!$H$14</definedName>
    <definedName function="false" hidden="false" name="s010_01010" vbProcedure="false">s010!$H$16</definedName>
    <definedName function="false" hidden="false" name="s010_01100" vbProcedure="false">s010!$H$17</definedName>
    <definedName function="false" hidden="false" name="s010_01101" vbProcedure="false">s010!$H$18</definedName>
    <definedName function="false" hidden="false" name="s010_01102" vbProcedure="false">s010!$H$19</definedName>
    <definedName function="false" hidden="false" name="s010_01103" vbProcedure="false">s010!$H$20</definedName>
    <definedName function="false" hidden="false" name="s010_01104" vbProcedure="false">s010!$H$21</definedName>
    <definedName function="false" hidden="false" name="s010_01105" vbProcedure="false">s010!$H$22</definedName>
    <definedName function="false" hidden="false" name="s010_01106" vbProcedure="false">s010!$H$23</definedName>
    <definedName function="false" hidden="false" name="s010_01107" vbProcedure="false">s010!$H$24</definedName>
    <definedName function="false" hidden="false" name="s010_01108" vbProcedure="false">s010!$H$25</definedName>
    <definedName function="false" hidden="false" name="s010_01109" vbProcedure="false">s010!$H$26</definedName>
    <definedName function="false" hidden="false" name="s010_01110" vbProcedure="false">s010!$H$27</definedName>
    <definedName function="false" hidden="false" name="s010_01200" vbProcedure="false">s010!$H$28</definedName>
    <definedName function="false" hidden="false" name="s010_01201" vbProcedure="false">s010!$H$29</definedName>
    <definedName function="false" hidden="false" name="s010_01202" vbProcedure="false">s010!$H$30</definedName>
    <definedName function="false" hidden="false" name="s010_01203" vbProcedure="false">s010!$H$31</definedName>
    <definedName function="false" hidden="false" name="s010_01204" vbProcedure="false">s010!$H$32</definedName>
    <definedName function="false" hidden="false" name="s010_01205" vbProcedure="false">s010!$H$33</definedName>
    <definedName function="false" hidden="false" name="s010_01206" vbProcedure="false">s010!$H$34</definedName>
    <definedName function="false" hidden="false" name="s010_01207" vbProcedure="false">s010!$H$35</definedName>
    <definedName function="false" hidden="false" name="s010_01208" vbProcedure="false">s010!$H$36</definedName>
    <definedName function="false" hidden="false" name="s010_01209" vbProcedure="false">s010!$H$37</definedName>
    <definedName function="false" hidden="false" name="s010_01210" vbProcedure="false">s010!$H$38</definedName>
    <definedName function="false" hidden="false" name="s010_01211" vbProcedure="false">s010!$H$39</definedName>
    <definedName function="false" hidden="false" name="s010_01212" vbProcedure="false">s010!$H$40</definedName>
    <definedName function="false" hidden="false" name="s010_01213" vbProcedure="false">s010!$H$41</definedName>
    <definedName function="false" hidden="false" name="s010_01214" vbProcedure="false">s010!$H$42</definedName>
    <definedName function="false" hidden="false" name="s010_01215" vbProcedure="false">s010!$H$43</definedName>
    <definedName function="false" hidden="false" name="s010_01216" vbProcedure="false">s010!$H$44</definedName>
    <definedName function="false" hidden="false" name="s010_01217" vbProcedure="false">s010!$H$45</definedName>
    <definedName function="false" hidden="false" name="s010_01218" vbProcedure="false">s010!$H$46</definedName>
    <definedName function="false" hidden="false" name="s010_01219" vbProcedure="false">s010!$H$47</definedName>
    <definedName function="false" hidden="false" name="s010_01220" vbProcedure="false">s010!$H$48</definedName>
    <definedName function="false" hidden="false" name="s010_01221" vbProcedure="false">s010!$H$49</definedName>
    <definedName function="false" hidden="false" name="s010_01222" vbProcedure="false">s010!$H$50</definedName>
    <definedName function="false" hidden="false" name="s010_01223" vbProcedure="false">s010!$H$51</definedName>
    <definedName function="false" hidden="false" name="s010_01230" vbProcedure="false">s010!$H$52</definedName>
    <definedName function="false" hidden="false" name="s010_01231" vbProcedure="false">s010!$H$53</definedName>
    <definedName function="false" hidden="false" name="s010_01232" vbProcedure="false">s010!$H$54</definedName>
    <definedName function="false" hidden="false" name="s010_01240" vbProcedure="false">s010!$H$55</definedName>
    <definedName function="false" hidden="false" name="s010_01241" vbProcedure="false">s010!$H$56</definedName>
    <definedName function="false" hidden="false" name="s010_01242" vbProcedure="false">s010!$H$57</definedName>
    <definedName function="false" hidden="false" name="s010_01250" vbProcedure="false">s010!$H$59</definedName>
    <definedName function="false" hidden="false" name="s010_01260" vbProcedure="false">s010!$H$61</definedName>
    <definedName function="false" hidden="false" name="s010_01270" vbProcedure="false">s010!$H$62</definedName>
    <definedName function="false" hidden="false" name="s010_01280" vbProcedure="false">s010!$H$64</definedName>
    <definedName function="false" hidden="false" name="s010_01290" vbProcedure="false">s010!$H$66</definedName>
    <definedName function="false" hidden="false" name="s010_01300" vbProcedure="false">s010!$H$67</definedName>
    <definedName function="false" hidden="false" name="s010_01310" vbProcedure="false">s010!$H$68</definedName>
    <definedName function="false" hidden="false" name="s010_01311" vbProcedure="false">s010!$H$69</definedName>
    <definedName function="false" hidden="false" name="s010_01312" vbProcedure="false">s010!$H$70</definedName>
    <definedName function="false" hidden="false" name="s010_01313" vbProcedure="false">s010!$H$71</definedName>
    <definedName function="false" hidden="false" name="s010_01314" vbProcedure="false">s010!$H$72</definedName>
    <definedName function="false" hidden="false" name="s010_01315" vbProcedure="false">s010!$H$73</definedName>
    <definedName function="false" hidden="false" name="s010_01316" vbProcedure="false">s010!$H$74</definedName>
    <definedName function="false" hidden="false" name="s010_01317" vbProcedure="false">s010!$H$75</definedName>
    <definedName function="false" hidden="false" name="s010_01318" vbProcedure="false">s010!$H$76</definedName>
    <definedName function="false" hidden="false" name="s010_01319" vbProcedure="false">s010!$H$77</definedName>
    <definedName function="false" hidden="false" name="s010_01320" vbProcedure="false">s010!$H$78</definedName>
    <definedName function="false" hidden="false" name="s010_01400" vbProcedure="false">s010!$H$79</definedName>
    <definedName function="false" hidden="false" name="s010_01401" vbProcedure="false">s010!$H$80</definedName>
    <definedName function="false" hidden="false" name="s010_01402" vbProcedure="false">s010!$H$81</definedName>
    <definedName function="false" hidden="false" name="s010_01403" vbProcedure="false">s010!$H$82</definedName>
    <definedName function="false" hidden="false" name="s010_01404" vbProcedure="false">s010!$H$83</definedName>
    <definedName function="false" hidden="false" name="s010_01405" vbProcedure="false">s010!$H$84</definedName>
    <definedName function="false" hidden="false" name="s010_01406" vbProcedure="false">s010!$H$85</definedName>
    <definedName function="false" hidden="false" name="s010_01407" vbProcedure="false">s010!$H$86</definedName>
    <definedName function="false" hidden="false" name="s010_01408" vbProcedure="false">s010!$H$87</definedName>
    <definedName function="false" hidden="false" name="s010_01409" vbProcedure="false">s010!$H$88</definedName>
    <definedName function="false" hidden="false" name="s010_01410" vbProcedure="false">s010!$H$89</definedName>
    <definedName function="false" hidden="false" name="s010_01411" vbProcedure="false">s010!$H$90</definedName>
    <definedName function="false" hidden="false" name="s010_01412" vbProcedure="false">s010!$H$91</definedName>
    <definedName function="false" hidden="false" name="s010_01413" vbProcedure="false">s010!$H$92</definedName>
    <definedName function="false" hidden="false" name="s010_01414" vbProcedure="false">s010!$H$93</definedName>
    <definedName function="false" hidden="false" name="s010_01415" vbProcedure="false">s010!$H$94</definedName>
    <definedName function="false" hidden="false" name="s010_01416" vbProcedure="false">s010!$H$95</definedName>
    <definedName function="false" hidden="false" name="s010_01417" vbProcedure="false">s010!$H$96</definedName>
    <definedName function="false" hidden="false" name="s010_01418" vbProcedure="false">s010!$H$97</definedName>
    <definedName function="false" hidden="false" name="s010_01419" vbProcedure="false">s010!$H$98</definedName>
    <definedName function="false" hidden="false" name="s010_01420" vbProcedure="false">s010!$H$99</definedName>
    <definedName function="false" hidden="false" name="s010_01421" vbProcedure="false">s010!$H$100</definedName>
    <definedName function="false" hidden="false" name="s010_01422" vbProcedure="false">s010!$H$101</definedName>
    <definedName function="false" hidden="false" name="s010_01423" vbProcedure="false">s010!$H$102</definedName>
    <definedName function="false" hidden="false" name="s010_01430" vbProcedure="false">s010!$H$103</definedName>
    <definedName function="false" hidden="false" name="s010_01431" vbProcedure="false">s010!$H$104</definedName>
    <definedName function="false" hidden="false" name="s010_01432" vbProcedure="false">s010!$H$105</definedName>
    <definedName function="false" hidden="false" name="s010_01440" vbProcedure="false">s010!$H$106</definedName>
    <definedName function="false" hidden="false" name="s010_01441" vbProcedure="false">s010!$H$107</definedName>
    <definedName function="false" hidden="false" name="s010_01442" vbProcedure="false">s010!$H$108</definedName>
    <definedName function="false" hidden="false" name="s010_01450" vbProcedure="false">s010!$H$110</definedName>
    <definedName function="false" hidden="false" name="s010_01451" vbProcedure="false">s010!$H$111</definedName>
    <definedName function="false" hidden="false" name="s010_01452" vbProcedure="false">s010!$H$112</definedName>
    <definedName function="false" hidden="false" name="s010_01460" vbProcedure="false">s010!$H$114</definedName>
    <definedName function="false" hidden="false" name="s010_01461" vbProcedure="false">s010!$H$115</definedName>
    <definedName function="false" hidden="false" name="s010_01462" vbProcedure="false">s010!$H$116</definedName>
    <definedName function="false" hidden="false" name="s010_01500" vbProcedure="false">s010!$H$118</definedName>
    <definedName function="false" hidden="false" name="s010_01650" vbProcedure="false">s010!$H$122</definedName>
    <definedName function="false" hidden="false" name="s010_01660" vbProcedure="false">s010!$H$124</definedName>
    <definedName function="false" hidden="false" name="s010_01700" vbProcedure="false">s010!$H$126</definedName>
    <definedName function="false" hidden="false" name="s010_01710" vbProcedure="false">s010!$H$127</definedName>
    <definedName function="false" hidden="false" name="s010_01711" vbProcedure="false">s010!$H$128</definedName>
    <definedName function="false" hidden="false" name="s010_01712" vbProcedure="false">s010!$H$129</definedName>
    <definedName function="false" hidden="false" name="s010_01713" vbProcedure="false">s010!$H$130</definedName>
    <definedName function="false" hidden="false" name="s010_01714" vbProcedure="false">s010!$H$131</definedName>
    <definedName function="false" hidden="false" name="s010_01715" vbProcedure="false">s010!$H$132</definedName>
    <definedName function="false" hidden="false" name="s010_01720" vbProcedure="false">s010!$H$133</definedName>
    <definedName function="false" hidden="false" name="s010_01721" vbProcedure="false">s010!$H$134</definedName>
    <definedName function="false" hidden="false" name="s010_01722" vbProcedure="false">s010!$H$135</definedName>
    <definedName function="false" hidden="false" name="s010_01723" vbProcedure="false">s010!$H$136</definedName>
    <definedName function="false" hidden="false" name="s010_01724" vbProcedure="false">s010!$H$137</definedName>
    <definedName function="false" hidden="false" name="s010_01725" vbProcedure="false">s010!$H$138</definedName>
    <definedName function="false" hidden="false" name="s010_01726" vbProcedure="false">s010!$H$139</definedName>
    <definedName function="false" hidden="false" name="s010_01730" vbProcedure="false">s010!$H$140</definedName>
    <definedName function="false" hidden="false" name="s010_01731" vbProcedure="false">s010!$H$141</definedName>
    <definedName function="false" hidden="false" name="s010_01732" vbProcedure="false">s010!$H$142</definedName>
    <definedName function="false" hidden="false" name="s010_01740" vbProcedure="false">s010!$H$143</definedName>
    <definedName function="false" hidden="false" name="s010_01741" vbProcedure="false">s010!$H$144</definedName>
    <definedName function="false" hidden="false" name="s010_01742" vbProcedure="false">s010!$H$145</definedName>
    <definedName function="false" hidden="false" name="s010_01750" vbProcedure="false">s010!$H$147</definedName>
    <definedName function="false" hidden="false" name="s010_01760" vbProcedure="false">s010!$H$149</definedName>
    <definedName function="false" hidden="false" name="s010_01770" vbProcedure="false">s010!$H$151</definedName>
    <definedName function="false" hidden="false" name="s010_01780" vbProcedure="false">s010!$H$153</definedName>
    <definedName function="false" hidden="false" name="s010_01800" vbProcedure="false">s010!$H$155</definedName>
    <definedName function="false" hidden="false" name="s010_01810" vbProcedure="false">s010!$H$156</definedName>
    <definedName function="false" hidden="false" name="s010_01820" vbProcedure="false">s010!$H$157</definedName>
    <definedName function="false" hidden="false" name="s010_01821" vbProcedure="false">s010!$H$158</definedName>
    <definedName function="false" hidden="false" name="s010_01822" vbProcedure="false">s010!$H$159</definedName>
    <definedName function="false" hidden="false" name="s010_01823" vbProcedure="false">s010!$H$160</definedName>
    <definedName function="false" hidden="false" name="s010_01824" vbProcedure="false">s010!$H$161</definedName>
    <definedName function="false" hidden="false" name="s010_01825" vbProcedure="false">s010!$H$162</definedName>
    <definedName function="false" hidden="false" name="s010_01830" vbProcedure="false">s010!$H$163</definedName>
    <definedName function="false" hidden="false" name="s010_01831" vbProcedure="false">s010!$H$164</definedName>
    <definedName function="false" hidden="false" name="s010_01832" vbProcedure="false">s010!$H$165</definedName>
    <definedName function="false" hidden="false" name="s010_01833" vbProcedure="false">s010!$H$166</definedName>
    <definedName function="false" hidden="false" name="s010_01834" vbProcedure="false">s010!$H$167</definedName>
    <definedName function="false" hidden="false" name="s010_01835" vbProcedure="false">s010!$H$168</definedName>
    <definedName function="false" hidden="false" name="s010_01836" vbProcedure="false">s010!$H$169</definedName>
    <definedName function="false" hidden="false" name="s010_01840" vbProcedure="false">s010!$H$170</definedName>
    <definedName function="false" hidden="false" name="s010_01841" vbProcedure="false">s010!$H$171</definedName>
    <definedName function="false" hidden="false" name="s010_01842" vbProcedure="false">s010!$H$172</definedName>
    <definedName function="false" hidden="false" name="s010_01850" vbProcedure="false">s010!$H$173</definedName>
    <definedName function="false" hidden="false" name="s010_01851" vbProcedure="false">s010!$H$174</definedName>
    <definedName function="false" hidden="false" name="s010_01852" vbProcedure="false">s010!$H$175</definedName>
    <definedName function="false" hidden="false" name="s010_01900" vbProcedure="false">s010!$H$177</definedName>
    <definedName function="false" hidden="false" name="s010_01910" vbProcedure="false">s010!$H$178</definedName>
    <definedName function="false" hidden="false" name="s010_01911" vbProcedure="false">s010!$H$179</definedName>
    <definedName function="false" hidden="false" name="s010_01912" vbProcedure="false">s010!$H$180</definedName>
    <definedName function="false" hidden="false" name="s010_01913" vbProcedure="false">s010!$H$181</definedName>
    <definedName function="false" hidden="false" name="s010_01914" vbProcedure="false">s010!$H$182</definedName>
    <definedName function="false" hidden="false" name="s010_01915" vbProcedure="false">s010!$H$183</definedName>
    <definedName function="false" hidden="false" name="s010_01916" vbProcedure="false">s010!$H$184</definedName>
    <definedName function="false" hidden="false" name="s010_01917" vbProcedure="false">s010!$H$185</definedName>
    <definedName function="false" hidden="false" name="s010_01918" vbProcedure="false">s010!$H$186</definedName>
    <definedName function="false" hidden="false" name="s010_01920" vbProcedure="false">s010!$H$187</definedName>
    <definedName function="false" hidden="false" name="s010_01930" vbProcedure="false">s010!$H$188</definedName>
    <definedName function="false" hidden="false" name="s010_01940" vbProcedure="false">s010!$H$190</definedName>
    <definedName function="false" hidden="false" name="s010_01950" vbProcedure="false">s010!$H$192</definedName>
    <definedName function="false" hidden="false" name="s010_01960" vbProcedure="false">s010!$H$194</definedName>
    <definedName function="false" hidden="false" name="s010_01970" vbProcedure="false">s010!$H$196</definedName>
    <definedName function="false" hidden="false" name="s010_02000" vbProcedure="false">s010!$H$198</definedName>
    <definedName function="false" hidden="false" name="s020_00100" vbProcedure="false">s020!$E$12</definedName>
    <definedName function="false" hidden="false" name="s020_00110" vbProcedure="false">s020!$E$13</definedName>
    <definedName function="false" hidden="false" name="s020_00120" vbProcedure="false">s020!$E$14</definedName>
    <definedName function="false" hidden="false" name="s020_00130" vbProcedure="false">s020!$E$15</definedName>
    <definedName function="false" hidden="false" name="s020_00200" vbProcedure="false">s020!$E$17</definedName>
    <definedName function="false" hidden="false" name="s020_00210" vbProcedure="false">s020!$E$18</definedName>
    <definedName function="false" hidden="false" name="s020_00220" vbProcedure="false">s020!$E$19</definedName>
    <definedName function="false" hidden="false" name="s020_00230" vbProcedure="false">s020!$E$20</definedName>
    <definedName function="false" hidden="false" name="s020_00250" vbProcedure="false">s020!$E$22</definedName>
    <definedName function="false" hidden="false" name="s020_00300" vbProcedure="false">s020!$E$24</definedName>
    <definedName function="false" hidden="false" name="s020_00310" vbProcedure="false">s020!$E$25</definedName>
    <definedName function="false" hidden="false" name="s020_00320" vbProcedure="false">s020!$E$26</definedName>
    <definedName function="false" hidden="false" name="s020_00330" vbProcedure="false">s020!$E$27</definedName>
    <definedName function="false" hidden="false" name="s020_00400" vbProcedure="false">s020!$E$29</definedName>
    <definedName function="false" hidden="false" name="s020_00500" vbProcedure="false">s020!$E$31</definedName>
    <definedName function="false" hidden="false" name="s020_00600" vbProcedure="false">s020!$E$33</definedName>
    <definedName function="false" hidden="false" name="s020_00610" vbProcedure="false">s020!$E$34</definedName>
    <definedName function="false" hidden="false" name="s020_00611" vbProcedure="false">s020!$E$35</definedName>
    <definedName function="false" hidden="false" name="s020_00612" vbProcedure="false">s020!$E$36</definedName>
    <definedName function="false" hidden="false" name="s020_00613" vbProcedure="false">s020!$E$37</definedName>
    <definedName function="false" hidden="false" name="s020_00614" vbProcedure="false">s020!$E$38</definedName>
    <definedName function="false" hidden="false" name="s020_00620" vbProcedure="false">s020!$E$39</definedName>
    <definedName function="false" hidden="false" name="s020_00630" vbProcedure="false">s020!$E$40</definedName>
    <definedName function="false" hidden="false" name="s020_00631" vbProcedure="false">s020!$E$41</definedName>
    <definedName function="false" hidden="false" name="s020_00632" vbProcedure="false">s020!$E$42</definedName>
    <definedName function="false" hidden="false" name="s020_00633" vbProcedure="false">s020!$E$43</definedName>
    <definedName function="false" hidden="false" name="s020_00634" vbProcedure="false">s020!$E$44</definedName>
    <definedName function="false" hidden="false" name="s020_00635" vbProcedure="false">s020!$E$45</definedName>
    <definedName function="false" hidden="false" name="s020_00636" vbProcedure="false">s020!$E$46</definedName>
    <definedName function="false" hidden="false" name="s020_00637" vbProcedure="false">s020!$E$47</definedName>
    <definedName function="false" hidden="false" name="s020_00700" vbProcedure="false">s020!$E$49</definedName>
    <definedName function="false" hidden="false" name="s020_00710" vbProcedure="false">s020!$E$50</definedName>
    <definedName function="false" hidden="false" name="s020_00720" vbProcedure="false">s020!$E$51</definedName>
    <definedName function="false" hidden="false" name="s020_00730" vbProcedure="false">s020!$E$52</definedName>
    <definedName function="false" hidden="false" name="s020_00740" vbProcedure="false">s020!$E$53</definedName>
    <definedName function="false" hidden="false" name="s020_00750" vbProcedure="false">s020!$E$55</definedName>
    <definedName function="false" hidden="false" name="s020_00800" vbProcedure="false">s020!$E$57</definedName>
    <definedName function="false" hidden="false" name="s020_00850" vbProcedure="false">s020!$E$59</definedName>
    <definedName function="false" hidden="false" name="s020_00900" vbProcedure="false">s020!$E$61</definedName>
    <definedName function="false" hidden="false" name="s020_00950" vbProcedure="false">s020!$E$63</definedName>
    <definedName function="false" hidden="false" name="s020_01100" vbProcedure="false">s020!$G$12</definedName>
    <definedName function="false" hidden="false" name="s020_01110" vbProcedure="false">s020!$G$13</definedName>
    <definedName function="false" hidden="false" name="s020_01120" vbProcedure="false">s020!$G$14</definedName>
    <definedName function="false" hidden="false" name="s020_01130" vbProcedure="false">s020!$G$15</definedName>
    <definedName function="false" hidden="false" name="s020_01200" vbProcedure="false">s020!$G$17</definedName>
    <definedName function="false" hidden="false" name="s020_01210" vbProcedure="false">s020!$G$18</definedName>
    <definedName function="false" hidden="false" name="s020_01220" vbProcedure="false">s020!$G$19</definedName>
    <definedName function="false" hidden="false" name="s020_01230" vbProcedure="false">s020!$G$20</definedName>
    <definedName function="false" hidden="false" name="s020_01250" vbProcedure="false">s020!$G$22</definedName>
    <definedName function="false" hidden="false" name="s020_01300" vbProcedure="false">s020!$G$24</definedName>
    <definedName function="false" hidden="false" name="s020_01310" vbProcedure="false">s020!$G$25</definedName>
    <definedName function="false" hidden="false" name="s020_01320" vbProcedure="false">s020!$G$26</definedName>
    <definedName function="false" hidden="false" name="s020_01330" vbProcedure="false">s020!$G$27</definedName>
    <definedName function="false" hidden="false" name="s020_01400" vbProcedure="false">s020!$G$29</definedName>
    <definedName function="false" hidden="false" name="s020_01500" vbProcedure="false">s020!$G$31</definedName>
    <definedName function="false" hidden="false" name="s020_01600" vbProcedure="false">s020!$G$33</definedName>
    <definedName function="false" hidden="false" name="s020_01610" vbProcedure="false">s020!$G$34</definedName>
    <definedName function="false" hidden="false" name="s020_01611" vbProcedure="false">s020!$G$35</definedName>
    <definedName function="false" hidden="false" name="s020_01612" vbProcedure="false">s020!$G$36</definedName>
    <definedName function="false" hidden="false" name="s020_01613" vbProcedure="false">s020!$G$37</definedName>
    <definedName function="false" hidden="false" name="s020_01614" vbProcedure="false">s020!$G$38</definedName>
    <definedName function="false" hidden="false" name="s020_01620" vbProcedure="false">s020!$G$39</definedName>
    <definedName function="false" hidden="false" name="s020_01630" vbProcedure="false">s020!$G$40</definedName>
    <definedName function="false" hidden="false" name="s020_01631" vbProcedure="false">s020!$G$41</definedName>
    <definedName function="false" hidden="false" name="s020_01632" vbProcedure="false">s020!$G$42</definedName>
    <definedName function="false" hidden="false" name="s020_01633" vbProcedure="false">s020!$G$43</definedName>
    <definedName function="false" hidden="false" name="s020_01634" vbProcedure="false">s020!$G$44</definedName>
    <definedName function="false" hidden="false" name="s020_01635" vbProcedure="false">s020!$G$45</definedName>
    <definedName function="false" hidden="false" name="s020_01636" vbProcedure="false">s020!$G$46</definedName>
    <definedName function="false" hidden="false" name="s020_01637" vbProcedure="false">s020!$G$47</definedName>
    <definedName function="false" hidden="false" name="s020_01700" vbProcedure="false">s020!$G$49</definedName>
    <definedName function="false" hidden="false" name="s020_01710" vbProcedure="false">s020!$G$50</definedName>
    <definedName function="false" hidden="false" name="s020_01720" vbProcedure="false">s020!$G$51</definedName>
    <definedName function="false" hidden="false" name="s020_01730" vbProcedure="false">s020!$G$52</definedName>
    <definedName function="false" hidden="false" name="s020_01740" vbProcedure="false">s020!$G$53</definedName>
    <definedName function="false" hidden="false" name="s020_01750" vbProcedure="false">s020!$G$55</definedName>
    <definedName function="false" hidden="false" name="s020_01800" vbProcedure="false">s020!$G$57</definedName>
    <definedName function="false" hidden="false" name="s020_01850" vbProcedure="false">s020!$G$59</definedName>
    <definedName function="false" hidden="false" name="s020_01900" vbProcedure="false">s020!$G$61</definedName>
    <definedName function="false" hidden="false" name="s020_01950" vbProcedure="false">s020!$G$63</definedName>
    <definedName function="false" hidden="false" name="s020_02100" vbProcedure="false">s020!$I$12</definedName>
    <definedName function="false" hidden="false" name="s020_02110" vbProcedure="false">s020!$I$13</definedName>
    <definedName function="false" hidden="false" name="s020_02120" vbProcedure="false">s020!$I$14</definedName>
    <definedName function="false" hidden="false" name="s020_02130" vbProcedure="false">s020!$I$15</definedName>
    <definedName function="false" hidden="false" name="s020_02200" vbProcedure="false">s020!$I$17</definedName>
    <definedName function="false" hidden="false" name="s020_02210" vbProcedure="false">s020!$I$18</definedName>
    <definedName function="false" hidden="false" name="s020_02220" vbProcedure="false">s020!$I$19</definedName>
    <definedName function="false" hidden="false" name="s020_02230" vbProcedure="false">s020!$I$20</definedName>
    <definedName function="false" hidden="false" name="s020_02250" vbProcedure="false">s020!$I$22</definedName>
    <definedName function="false" hidden="false" name="s020_02300" vbProcedure="false">s020!$I$24</definedName>
    <definedName function="false" hidden="false" name="s020_02310" vbProcedure="false">s020!$I$25</definedName>
    <definedName function="false" hidden="false" name="s020_02320" vbProcedure="false">s020!$I$26</definedName>
    <definedName function="false" hidden="false" name="s020_02330" vbProcedure="false">s020!$I$27</definedName>
    <definedName function="false" hidden="false" name="s020_02400" vbProcedure="false">s020!$I$29</definedName>
    <definedName function="false" hidden="false" name="s020_02500" vbProcedure="false">s020!$I$31</definedName>
    <definedName function="false" hidden="false" name="s020_02600" vbProcedure="false">s020!$I$33</definedName>
    <definedName function="false" hidden="false" name="s020_02610" vbProcedure="false">s020!$I$34</definedName>
    <definedName function="false" hidden="false" name="s020_02611" vbProcedure="false">s020!$I$35</definedName>
    <definedName function="false" hidden="false" name="s020_02612" vbProcedure="false">s020!$I$36</definedName>
    <definedName function="false" hidden="false" name="s020_02613" vbProcedure="false">s020!$I$37</definedName>
    <definedName function="false" hidden="false" name="s020_02614" vbProcedure="false">s020!$I$38</definedName>
    <definedName function="false" hidden="false" name="s020_02620" vbProcedure="false">s020!$I$39</definedName>
    <definedName function="false" hidden="false" name="s020_02630" vbProcedure="false">s020!$I$40</definedName>
    <definedName function="false" hidden="false" name="s020_02631" vbProcedure="false">s020!$I$41</definedName>
    <definedName function="false" hidden="false" name="s020_02632" vbProcedure="false">s020!$I$42</definedName>
    <definedName function="false" hidden="false" name="s020_02633" vbProcedure="false">s020!$I$43</definedName>
    <definedName function="false" hidden="false" name="s020_02634" vbProcedure="false">s020!$I$44</definedName>
    <definedName function="false" hidden="false" name="s020_02635" vbProcedure="false">s020!$I$45</definedName>
    <definedName function="false" hidden="false" name="s020_02636" vbProcedure="false">s020!$I$46</definedName>
    <definedName function="false" hidden="false" name="s020_02637" vbProcedure="false">s020!$I$47</definedName>
    <definedName function="false" hidden="false" name="s020_02700" vbProcedure="false">s020!$I$49</definedName>
    <definedName function="false" hidden="false" name="s020_02710" vbProcedure="false">s020!$I$50</definedName>
    <definedName function="false" hidden="false" name="s020_02720" vbProcedure="false">s020!$I$51</definedName>
    <definedName function="false" hidden="false" name="s020_02730" vbProcedure="false">s020!$I$52</definedName>
    <definedName function="false" hidden="false" name="s020_02740" vbProcedure="false">s020!$I$53</definedName>
    <definedName function="false" hidden="false" name="s020_02750" vbProcedure="false">s020!$I$55</definedName>
    <definedName function="false" hidden="false" name="s020_02800" vbProcedure="false">s020!$I$57</definedName>
    <definedName function="false" hidden="false" name="s020_02850" vbProcedure="false">s020!$I$59</definedName>
    <definedName function="false" hidden="false" name="s020_02900" vbProcedure="false">s020!$I$61</definedName>
    <definedName function="false" hidden="false" name="s020_02950" vbProcedure="false">s020!$I$63</definedName>
    <definedName function="false" hidden="false" name="s020_03000" vbProcedure="false">s020!$E$65</definedName>
    <definedName function="false" hidden="false" name="s020_03100" vbProcedure="false">s020!$K$12</definedName>
    <definedName function="false" hidden="false" name="s020_03110" vbProcedure="false">s020!$K$13</definedName>
    <definedName function="false" hidden="false" name="s020_03120" vbProcedure="false">s020!$K$14</definedName>
    <definedName function="false" hidden="false" name="s020_03130" vbProcedure="false">s020!$K$15</definedName>
    <definedName function="false" hidden="false" name="s020_03200" vbProcedure="false">s020!$K$17</definedName>
    <definedName function="false" hidden="false" name="s020_03210" vbProcedure="false">s020!$K$18</definedName>
    <definedName function="false" hidden="false" name="s020_03220" vbProcedure="false">s020!$K$19</definedName>
    <definedName function="false" hidden="false" name="s020_03230" vbProcedure="false">s020!$K$20</definedName>
    <definedName function="false" hidden="false" name="s020_03250" vbProcedure="false">s020!$K$22</definedName>
    <definedName function="false" hidden="false" name="s020_03300" vbProcedure="false">s020!$K$24</definedName>
    <definedName function="false" hidden="false" name="s020_03310" vbProcedure="false">s020!$K$25</definedName>
    <definedName function="false" hidden="false" name="s020_03320" vbProcedure="false">s020!$K$26</definedName>
    <definedName function="false" hidden="false" name="s020_03330" vbProcedure="false">s020!$K$27</definedName>
    <definedName function="false" hidden="false" name="s020_03400" vbProcedure="false">s020!$K$29</definedName>
    <definedName function="false" hidden="false" name="s020_03500" vbProcedure="false">s020!$K$31</definedName>
    <definedName function="false" hidden="false" name="s020_03600" vbProcedure="false">s020!$K$33</definedName>
    <definedName function="false" hidden="false" name="s020_03610" vbProcedure="false">s020!$K$34</definedName>
    <definedName function="false" hidden="false" name="s020_03611" vbProcedure="false">s020!$K$35</definedName>
    <definedName function="false" hidden="false" name="s020_03612" vbProcedure="false">s020!$K$36</definedName>
    <definedName function="false" hidden="false" name="s020_03613" vbProcedure="false">s020!$K$37</definedName>
    <definedName function="false" hidden="false" name="s020_03614" vbProcedure="false">s020!$K$38</definedName>
    <definedName function="false" hidden="false" name="s020_03620" vbProcedure="false">s020!$K$39</definedName>
    <definedName function="false" hidden="false" name="s020_03630" vbProcedure="false">s020!$K$40</definedName>
    <definedName function="false" hidden="false" name="s020_03631" vbProcedure="false">s020!$K$41</definedName>
    <definedName function="false" hidden="false" name="s020_03632" vbProcedure="false">s020!$K$42</definedName>
    <definedName function="false" hidden="false" name="s020_03633" vbProcedure="false">s020!$K$43</definedName>
    <definedName function="false" hidden="false" name="s020_03634" vbProcedure="false">s020!$K$44</definedName>
    <definedName function="false" hidden="false" name="s020_03635" vbProcedure="false">s020!$K$45</definedName>
    <definedName function="false" hidden="false" name="s020_03636" vbProcedure="false">s020!$K$46</definedName>
    <definedName function="false" hidden="false" name="s020_03637" vbProcedure="false">s020!$K$47</definedName>
    <definedName function="false" hidden="false" name="s020_03700" vbProcedure="false">s020!$K$49</definedName>
    <definedName function="false" hidden="false" name="s020_03710" vbProcedure="false">s020!$K$50</definedName>
    <definedName function="false" hidden="false" name="s020_03720" vbProcedure="false">s020!$K$51</definedName>
    <definedName function="false" hidden="false" name="s020_03730" vbProcedure="false">s020!$K$52</definedName>
    <definedName function="false" hidden="false" name="s020_03740" vbProcedure="false">s020!$K$53</definedName>
    <definedName function="false" hidden="false" name="s020_03750" vbProcedure="false">s020!$K$55</definedName>
    <definedName function="false" hidden="false" name="s020_03800" vbProcedure="false">s020!$K$57</definedName>
    <definedName function="false" hidden="false" name="s020_03850" vbProcedure="false">s020!$K$59</definedName>
    <definedName function="false" hidden="false" name="s020_03900" vbProcedure="false">s020!$K$61</definedName>
    <definedName function="false" hidden="false" name="s020_03950" vbProcedure="false">s020!$K$63</definedName>
    <definedName function="false" hidden="false" name="s020_04000" vbProcedure="false">s020!$G$65</definedName>
    <definedName function="false" hidden="false" name="s020_05000" vbProcedure="false">s020!$I$65</definedName>
    <definedName function="false" hidden="false" name="s020_06000" vbProcedure="false">s020!$K$65</definedName>
    <definedName function="false" hidden="false" name="s030_08000" vbProcedure="false">s030!$E$12</definedName>
    <definedName function="false" hidden="false" name="s030_08100" vbProcedure="false">s030!$E$14</definedName>
    <definedName function="false" hidden="false" name="s030_08110" vbProcedure="false">s030!$E$15</definedName>
    <definedName function="false" hidden="false" name="s030_08120" vbProcedure="false">s030!$E$16</definedName>
    <definedName function="false" hidden="false" name="s030_08130" vbProcedure="false">s030!$E$17</definedName>
    <definedName function="false" hidden="false" name="s030_08140" vbProcedure="false">s030!$E$18</definedName>
    <definedName function="false" hidden="false" name="s030_08150" vbProcedure="false">s030!$E$19</definedName>
    <definedName function="false" hidden="false" name="s030_08160" vbProcedure="false">s030!$E$20</definedName>
    <definedName function="false" hidden="false" name="s030_08200" vbProcedure="false">s030!$E$22</definedName>
    <definedName function="false" hidden="false" name="s030_08210" vbProcedure="false">s030!$E$23</definedName>
    <definedName function="false" hidden="false" name="s030_08220" vbProcedure="false">s030!$E$24</definedName>
    <definedName function="false" hidden="false" name="s030_08230" vbProcedure="false">s030!$E$25</definedName>
    <definedName function="false" hidden="false" name="s030_08240" vbProcedure="false">s030!$E$26</definedName>
    <definedName function="false" hidden="false" name="s030_08250" vbProcedure="false">s030!$E$27</definedName>
    <definedName function="false" hidden="false" name="s030_08300" vbProcedure="false">s030!$E$29</definedName>
    <definedName function="false" hidden="false" name="s030_08310" vbProcedure="false">s030!$E$30</definedName>
    <definedName function="false" hidden="false" name="s030_08320" vbProcedure="false">s030!$E$31</definedName>
    <definedName function="false" hidden="false" name="s030_08330" vbProcedure="false">s030!$E$32</definedName>
    <definedName function="false" hidden="false" name="s030_08350" vbProcedure="false">s030!$E$34</definedName>
    <definedName function="false" hidden="false" name="s030_08400" vbProcedure="false">s030!$E$36</definedName>
    <definedName function="false" hidden="false" name="s030_08410" vbProcedure="false">s030!$E$37</definedName>
    <definedName function="false" hidden="false" name="s030_08420" vbProcedure="false">s030!$E$38</definedName>
    <definedName function="false" hidden="false" name="s030_08500" vbProcedure="false">s030!$E$39</definedName>
    <definedName function="false" hidden="false" name="s030_08510" vbProcedure="false">s030!$E$40</definedName>
    <definedName function="false" hidden="false" name="s030_08520" vbProcedure="false">s030!$E$41</definedName>
    <definedName function="false" hidden="false" name="s030_08600" vbProcedure="false">s030!$E$42</definedName>
    <definedName function="false" hidden="false" name="s030_08610" vbProcedure="false">s030!$E$43</definedName>
    <definedName function="false" hidden="false" name="s030_08620" vbProcedure="false">s030!$E$44</definedName>
    <definedName function="false" hidden="false" name="s030_08630" vbProcedure="false">s030!$E$45</definedName>
    <definedName function="false" hidden="false" name="s030_08700" vbProcedure="false">s030!$E$46</definedName>
    <definedName function="false" hidden="false" name="s030_08710" vbProcedure="false">s030!$E$47</definedName>
    <definedName function="false" hidden="false" name="s030_08720" vbProcedure="false">s030!$E$48</definedName>
    <definedName function="false" hidden="false" name="s030_08730" vbProcedure="false">s030!$E$49</definedName>
    <definedName function="false" hidden="false" name="s030_08740" vbProcedure="false">s030!$E$50</definedName>
    <definedName function="false" hidden="false" name="s030_08750" vbProcedure="false">s030!$E$51</definedName>
    <definedName function="false" hidden="false" name="s030_08770" vbProcedure="false">s030!$E$52</definedName>
    <definedName function="false" hidden="false" name="s030_08780" vbProcedure="false">s030!$E$53</definedName>
    <definedName function="false" hidden="false" name="s030_08800" vbProcedure="false">s030!$E$55</definedName>
    <definedName function="false" hidden="false" name="s030_08900" vbProcedure="false">s030!$E$57</definedName>
    <definedName function="false" hidden="false" name="s030_08990" vbProcedure="false">s030!$E$58</definedName>
    <definedName function="false" hidden="false" name="s030_09000" vbProcedure="false">s030!$G$12</definedName>
    <definedName function="false" hidden="false" name="s030_09100" vbProcedure="false">s030!$G$14</definedName>
    <definedName function="false" hidden="false" name="s030_09110" vbProcedure="false">s030!$G$15</definedName>
    <definedName function="false" hidden="false" name="s030_09120" vbProcedure="false">s030!$G$16</definedName>
    <definedName function="false" hidden="false" name="s030_09130" vbProcedure="false">s030!$G$17</definedName>
    <definedName function="false" hidden="false" name="s030_09140" vbProcedure="false">s030!$G$18</definedName>
    <definedName function="false" hidden="false" name="s030_09150" vbProcedure="false">s030!$G$19</definedName>
    <definedName function="false" hidden="false" name="s030_09160" vbProcedure="false">s030!$G$20</definedName>
    <definedName function="false" hidden="false" name="s030_09200" vbProcedure="false">s030!$G$22</definedName>
    <definedName function="false" hidden="false" name="s030_09210" vbProcedure="false">s030!$G$23</definedName>
    <definedName function="false" hidden="false" name="s030_09220" vbProcedure="false">s030!$G$24</definedName>
    <definedName function="false" hidden="false" name="s030_09230" vbProcedure="false">s030!$G$25</definedName>
    <definedName function="false" hidden="false" name="s030_09240" vbProcedure="false">s030!$G$26</definedName>
    <definedName function="false" hidden="false" name="s030_09250" vbProcedure="false">s030!$G$27</definedName>
    <definedName function="false" hidden="false" name="s030_09300" vbProcedure="false">s030!$G$29</definedName>
    <definedName function="false" hidden="false" name="s030_09310" vbProcedure="false">s030!$G$30</definedName>
    <definedName function="false" hidden="false" name="s030_09320" vbProcedure="false">s030!$G$31</definedName>
    <definedName function="false" hidden="false" name="s030_09330" vbProcedure="false">s030!$G$32</definedName>
    <definedName function="false" hidden="false" name="s030_09350" vbProcedure="false">s030!$G$34</definedName>
    <definedName function="false" hidden="false" name="s030_09400" vbProcedure="false">s030!$G$36</definedName>
    <definedName function="false" hidden="false" name="s030_09410" vbProcedure="false">s030!$G$37</definedName>
    <definedName function="false" hidden="false" name="s030_09420" vbProcedure="false">s030!$G$38</definedName>
    <definedName function="false" hidden="false" name="s030_09500" vbProcedure="false">s030!$G$39</definedName>
    <definedName function="false" hidden="false" name="s030_09510" vbProcedure="false">s030!$G$40</definedName>
    <definedName function="false" hidden="false" name="s030_09520" vbProcedure="false">s030!$G$41</definedName>
    <definedName function="false" hidden="false" name="s030_09600" vbProcedure="false">s030!$G$42</definedName>
    <definedName function="false" hidden="false" name="s030_09610" vbProcedure="false">s030!$G$43</definedName>
    <definedName function="false" hidden="false" name="s030_09620" vbProcedure="false">s030!$G$44</definedName>
    <definedName function="false" hidden="false" name="s030_09630" vbProcedure="false">s030!$G$45</definedName>
    <definedName function="false" hidden="false" name="s030_09700" vbProcedure="false">s030!$G$46</definedName>
    <definedName function="false" hidden="false" name="s030_09710" vbProcedure="false">s030!$G$47</definedName>
    <definedName function="false" hidden="false" name="s030_09720" vbProcedure="false">s030!$G$48</definedName>
    <definedName function="false" hidden="false" name="s030_09730" vbProcedure="false">s030!$G$49</definedName>
    <definedName function="false" hidden="false" name="s030_09740" vbProcedure="false">s030!$G$50</definedName>
    <definedName function="false" hidden="false" name="s030_09750" vbProcedure="false">s030!$G$51</definedName>
    <definedName function="false" hidden="false" name="s030_09770" vbProcedure="false">s030!$G$52</definedName>
    <definedName function="false" hidden="false" name="s030_09780" vbProcedure="false">s030!$G$53</definedName>
    <definedName function="false" hidden="false" name="s030_09800" vbProcedure="false">s030!$G$55</definedName>
    <definedName function="false" hidden="false" name="s030_09900" vbProcedure="false">s030!$G$57</definedName>
    <definedName function="false" hidden="false" name="s030_09990" vbProcedure="false">s030!$G$58</definedName>
    <definedName function="false" hidden="false" name="s040_06010" vbProcedure="false">s040!$D$12</definedName>
    <definedName function="false" hidden="false" name="s040_06020" vbProcedure="false">s040!$D$13</definedName>
    <definedName function="false" hidden="false" name="s040_06021" vbProcedure="false">s040!$D$14</definedName>
    <definedName function="false" hidden="false" name="s040_06022" vbProcedure="false">s040!$D$15</definedName>
    <definedName function="false" hidden="false" name="s040_06030" vbProcedure="false">s040!$D$16</definedName>
    <definedName function="false" hidden="false" name="s040_06040" vbProcedure="false">s040!$D$17</definedName>
    <definedName function="false" hidden="false" name="s040_06100" vbProcedure="false">s040!$D$18</definedName>
    <definedName function="false" hidden="false" name="s040_06110" vbProcedure="false">s040!$D$20</definedName>
    <definedName function="false" hidden="false" name="s040_06120" vbProcedure="false">s040!$D$21</definedName>
    <definedName function="false" hidden="false" name="s040_06121" vbProcedure="false">s040!$D$22</definedName>
    <definedName function="false" hidden="false" name="s040_06122" vbProcedure="false">s040!$D$23</definedName>
    <definedName function="false" hidden="false" name="s040_06130" vbProcedure="false">s040!$D$24</definedName>
    <definedName function="false" hidden="false" name="s040_06140" vbProcedure="false">s040!$D$25</definedName>
    <definedName function="false" hidden="false" name="s040_06200" vbProcedure="false">s040!$D$26</definedName>
    <definedName function="false" hidden="false" name="s040_06310" vbProcedure="false">s040!$D$28</definedName>
    <definedName function="false" hidden="false" name="s040_06320" vbProcedure="false">s040!$D$29</definedName>
    <definedName function="false" hidden="false" name="s040_06321" vbProcedure="false">s040!$D$30</definedName>
    <definedName function="false" hidden="false" name="s040_06322" vbProcedure="false">s040!$D$31</definedName>
    <definedName function="false" hidden="false" name="s040_06330" vbProcedure="false">s040!$D$32</definedName>
    <definedName function="false" hidden="false" name="s040_06400" vbProcedure="false">s040!$D$33</definedName>
    <definedName function="false" hidden="false" name="s040_06500" vbProcedure="false">s040!$D$35</definedName>
    <definedName function="false" hidden="false" name="s040_07010" vbProcedure="false">s040!$F$12</definedName>
    <definedName function="false" hidden="false" name="s040_07020" vbProcedure="false">s040!$F$13</definedName>
    <definedName function="false" hidden="false" name="s040_07021" vbProcedure="false">s040!$F$14</definedName>
    <definedName function="false" hidden="false" name="s040_07022" vbProcedure="false">s040!$F$15</definedName>
    <definedName function="false" hidden="false" name="s040_07030" vbProcedure="false">s040!$F$16</definedName>
    <definedName function="false" hidden="false" name="s040_07040" vbProcedure="false">s040!$F$17</definedName>
    <definedName function="false" hidden="false" name="s040_07100" vbProcedure="false">s040!$F$18</definedName>
    <definedName function="false" hidden="false" name="s040_07110" vbProcedure="false">s040!$F$20</definedName>
    <definedName function="false" hidden="false" name="s040_07120" vbProcedure="false">s040!$F$21</definedName>
    <definedName function="false" hidden="false" name="s040_07121" vbProcedure="false">s040!$F$22</definedName>
    <definedName function="false" hidden="false" name="s040_07122" vbProcedure="false">s040!$F$23</definedName>
    <definedName function="false" hidden="false" name="s040_07130" vbProcedure="false">s040!$F$24</definedName>
    <definedName function="false" hidden="false" name="s040_07140" vbProcedure="false">s040!$F$25</definedName>
    <definedName function="false" hidden="false" name="s040_07200" vbProcedure="false">s040!$F$26</definedName>
    <definedName function="false" hidden="false" name="s040_07310" vbProcedure="false">s040!$F$28</definedName>
    <definedName function="false" hidden="false" name="s040_07320" vbProcedure="false">s040!$F$29</definedName>
    <definedName function="false" hidden="false" name="s040_07321" vbProcedure="false">s040!$F$30</definedName>
    <definedName function="false" hidden="false" name="s040_07322" vbProcedure="false">s040!$F$31</definedName>
    <definedName function="false" hidden="false" name="s040_07330" vbProcedure="false">s040!$F$32</definedName>
    <definedName function="false" hidden="false" name="s040_07400" vbProcedure="false">s040!$F$33</definedName>
    <definedName function="false" hidden="false" name="s040_07500" vbProcedure="false">s040!$F$35</definedName>
    <definedName function="false" hidden="false" name="s051_00000" vbProcedure="false">s051!$E$9</definedName>
    <definedName function="false" hidden="false" name="s051_00001" vbProcedure="false">s051!$G$18</definedName>
    <definedName function="false" hidden="false" name="s051_00002" vbProcedure="false">s051!$G$19</definedName>
    <definedName function="false" hidden="false" name="s051_00003" vbProcedure="false">s051!$G$20</definedName>
    <definedName function="false" hidden="false" name="s051_00004" vbProcedure="false">s051!$G$21</definedName>
    <definedName function="false" hidden="false" name="s051_00005" vbProcedure="false">s051!$G$22</definedName>
    <definedName function="false" hidden="false" name="s051_00007" vbProcedure="false">s051!$G$23</definedName>
    <definedName function="false" hidden="false" name="s051_00008" vbProcedure="false">s051!$G$24</definedName>
    <definedName function="false" hidden="false" name="s051_00009" vbProcedure="false">s051!$G$25</definedName>
    <definedName function="false" hidden="false" name="s051_00010" vbProcedure="false">s051!$G$26</definedName>
    <definedName function="false" hidden="false" name="s051_00011" vbProcedure="false">s051!$G$27</definedName>
    <definedName function="false" hidden="false" name="s051_00012" vbProcedure="false">s051!$G$28</definedName>
    <definedName function="false" hidden="false" name="s051_00013" vbProcedure="false">s051!$G$29</definedName>
    <definedName function="false" hidden="false" name="s051_00014" vbProcedure="false">s051!$G$30</definedName>
    <definedName function="false" hidden="false" name="s051_00015" vbProcedure="false">s051!$G$31</definedName>
    <definedName function="false" hidden="false" name="s051_00016" vbProcedure="false">s051!$G$32</definedName>
    <definedName function="false" hidden="false" name="s051_00017" vbProcedure="false">s051!$G$33</definedName>
    <definedName function="false" hidden="false" name="s051_00018" vbProcedure="false">s051!$G$34</definedName>
    <definedName function="false" hidden="false" name="s051_00019" vbProcedure="false">s051!$G$35</definedName>
    <definedName function="false" hidden="false" name="s051_00020" vbProcedure="false">s051!$G$36</definedName>
    <definedName function="false" hidden="false" name="s051_00021" vbProcedure="false">s051!$G$37</definedName>
    <definedName function="false" hidden="false" name="s051_00030" vbProcedure="false">s051!$I$18</definedName>
    <definedName function="false" hidden="false" name="s051_00031" vbProcedure="false">s051!$I$19</definedName>
    <definedName function="false" hidden="false" name="s051_00032" vbProcedure="false">s051!$I$20</definedName>
    <definedName function="false" hidden="false" name="s051_00033" vbProcedure="false">s051!$I$21</definedName>
    <definedName function="false" hidden="false" name="s051_00034" vbProcedure="false">s051!$I$22</definedName>
    <definedName function="false" hidden="false" name="s051_00036" vbProcedure="false">s051!$I$23</definedName>
    <definedName function="false" hidden="false" name="s051_00037" vbProcedure="false">s051!$I$24</definedName>
    <definedName function="false" hidden="false" name="s051_00038" vbProcedure="false">s051!$I$25</definedName>
    <definedName function="false" hidden="false" name="s051_00039" vbProcedure="false">s051!$I$26</definedName>
    <definedName function="false" hidden="false" name="s051_00040" vbProcedure="false">s051!$I$27</definedName>
    <definedName function="false" hidden="false" name="s051_00041" vbProcedure="false">s051!$I$28</definedName>
    <definedName function="false" hidden="false" name="s051_00042" vbProcedure="false">s051!$I$29</definedName>
    <definedName function="false" hidden="false" name="s051_00043" vbProcedure="false">s051!$I$30</definedName>
    <definedName function="false" hidden="false" name="s051_00044" vbProcedure="false">s051!$I$31</definedName>
    <definedName function="false" hidden="false" name="s051_00045" vbProcedure="false">s051!$I$32</definedName>
    <definedName function="false" hidden="false" name="s051_00046" vbProcedure="false">s051!$I$33</definedName>
    <definedName function="false" hidden="false" name="s051_00047" vbProcedure="false">s051!$I$34</definedName>
    <definedName function="false" hidden="false" name="s051_00048" vbProcedure="false">s051!$I$35</definedName>
    <definedName function="false" hidden="false" name="s051_00049" vbProcedure="false">s051!$I$36</definedName>
    <definedName function="false" hidden="false" name="s051_00050" vbProcedure="false">s051!$I$37</definedName>
    <definedName function="false" hidden="false" name="s051_00060" vbProcedure="false">s051!$M$18</definedName>
    <definedName function="false" hidden="false" name="s051_00061" vbProcedure="false">s051!$M$19</definedName>
    <definedName function="false" hidden="false" name="s051_00062" vbProcedure="false">s051!$M$20</definedName>
    <definedName function="false" hidden="false" name="s051_00063" vbProcedure="false">s051!$M$21</definedName>
    <definedName function="false" hidden="false" name="s051_00064" vbProcedure="false">s051!$M$22</definedName>
    <definedName function="false" hidden="false" name="s051_00066" vbProcedure="false">s051!$M$23</definedName>
    <definedName function="false" hidden="false" name="s051_00067" vbProcedure="false">s051!$M$24</definedName>
    <definedName function="false" hidden="false" name="s051_00068" vbProcedure="false">s051!$M$25</definedName>
    <definedName function="false" hidden="false" name="s051_00069" vbProcedure="false">s051!$M$26</definedName>
    <definedName function="false" hidden="false" name="s051_00070" vbProcedure="false">s051!$M$27</definedName>
    <definedName function="false" hidden="false" name="s051_00071" vbProcedure="false">s051!$M$28</definedName>
    <definedName function="false" hidden="false" name="s051_00072" vbProcedure="false">s051!$M$29</definedName>
    <definedName function="false" hidden="false" name="s051_00073" vbProcedure="false">s051!$M$30</definedName>
    <definedName function="false" hidden="false" name="s051_00074" vbProcedure="false">s051!$M$31</definedName>
    <definedName function="false" hidden="false" name="s051_00075" vbProcedure="false">s051!$M$32</definedName>
    <definedName function="false" hidden="false" name="s051_00076" vbProcedure="false">s051!$M$33</definedName>
    <definedName function="false" hidden="false" name="s051_00077" vbProcedure="false">s051!$M$34</definedName>
    <definedName function="false" hidden="false" name="s051_00078" vbProcedure="false">s051!$M$35</definedName>
    <definedName function="false" hidden="false" name="s051_00079" vbProcedure="false">s051!$M$36</definedName>
    <definedName function="false" hidden="false" name="s051_00080" vbProcedure="false">s051!$M$37</definedName>
    <definedName function="false" hidden="false" name="s051_00090" vbProcedure="false">s051!$O$18</definedName>
    <definedName function="false" hidden="false" name="s051_00091" vbProcedure="false">s051!$O$19</definedName>
    <definedName function="false" hidden="false" name="s051_00092" vbProcedure="false">s051!$O$20</definedName>
    <definedName function="false" hidden="false" name="s051_00093" vbProcedure="false">s051!$O$21</definedName>
    <definedName function="false" hidden="false" name="s051_00094" vbProcedure="false">s051!$O$22</definedName>
    <definedName function="false" hidden="false" name="s051_00096" vbProcedure="false">s051!$O$23</definedName>
    <definedName function="false" hidden="false" name="s051_00097" vbProcedure="false">s051!$O$24</definedName>
    <definedName function="false" hidden="false" name="s051_00098" vbProcedure="false">s051!$O$25</definedName>
    <definedName function="false" hidden="false" name="s051_00099" vbProcedure="false">s051!$O$26</definedName>
    <definedName function="false" hidden="false" name="s051_00100" vbProcedure="false">s051!$O$27</definedName>
    <definedName function="false" hidden="false" name="s051_00101" vbProcedure="false">s051!$O$28</definedName>
    <definedName function="false" hidden="false" name="s051_00102" vbProcedure="false">s051!$O$29</definedName>
    <definedName function="false" hidden="false" name="s051_00103" vbProcedure="false">s051!$O$30</definedName>
    <definedName function="false" hidden="false" name="s051_00104" vbProcedure="false">s051!$O$31</definedName>
    <definedName function="false" hidden="false" name="s051_00105" vbProcedure="false">s051!$O$32</definedName>
    <definedName function="false" hidden="false" name="s051_00106" vbProcedure="false">s051!$O$33</definedName>
    <definedName function="false" hidden="false" name="s051_00107" vbProcedure="false">s051!$O$34</definedName>
    <definedName function="false" hidden="false" name="s051_00108" vbProcedure="false">s051!$O$35</definedName>
    <definedName function="false" hidden="false" name="s051_00109" vbProcedure="false">s051!$O$36</definedName>
    <definedName function="false" hidden="false" name="s051_00110" vbProcedure="false">s051!$O$37</definedName>
    <definedName function="false" hidden="false" name="s051_00120" vbProcedure="false">s051!$S$18</definedName>
    <definedName function="false" hidden="false" name="s051_00121" vbProcedure="false">s051!$S$19</definedName>
    <definedName function="false" hidden="false" name="s051_00122" vbProcedure="false">s051!$S$20</definedName>
    <definedName function="false" hidden="false" name="s051_00123" vbProcedure="false">s051!$S$21</definedName>
    <definedName function="false" hidden="false" name="s051_00124" vbProcedure="false">s051!$S$22</definedName>
    <definedName function="false" hidden="false" name="s051_00126" vbProcedure="false">s051!$S$23</definedName>
    <definedName function="false" hidden="false" name="s051_00127" vbProcedure="false">s051!$S$24</definedName>
    <definedName function="false" hidden="false" name="s051_00128" vbProcedure="false">s051!$S$25</definedName>
    <definedName function="false" hidden="false" name="s051_00129" vbProcedure="false">s051!$S$26</definedName>
    <definedName function="false" hidden="false" name="s051_00130" vbProcedure="false">s051!$S$27</definedName>
    <definedName function="false" hidden="false" name="s051_00131" vbProcedure="false">s051!$S$28</definedName>
    <definedName function="false" hidden="false" name="s051_00132" vbProcedure="false">s051!$S$29</definedName>
    <definedName function="false" hidden="false" name="s051_00133" vbProcedure="false">s051!$S$30</definedName>
    <definedName function="false" hidden="false" name="s051_00134" vbProcedure="false">s051!$S$31</definedName>
    <definedName function="false" hidden="false" name="s051_00135" vbProcedure="false">s051!$S$32</definedName>
    <definedName function="false" hidden="false" name="s051_00136" vbProcedure="false">s051!$S$33</definedName>
    <definedName function="false" hidden="false" name="s051_00137" vbProcedure="false">s051!$S$34</definedName>
    <definedName function="false" hidden="false" name="s051_00138" vbProcedure="false">s051!$S$35</definedName>
    <definedName function="false" hidden="false" name="s051_00139" vbProcedure="false">s051!$S$36</definedName>
    <definedName function="false" hidden="false" name="s051_00140" vbProcedure="false">s051!$S$37</definedName>
    <definedName function="false" hidden="false" name="s051_00150" vbProcedure="false">s051!$U$18</definedName>
    <definedName function="false" hidden="false" name="s051_00151" vbProcedure="false">s051!$U$19</definedName>
    <definedName function="false" hidden="false" name="s051_00152" vbProcedure="false">s051!$U$20</definedName>
    <definedName function="false" hidden="false" name="s051_00153" vbProcedure="false">s051!$U$21</definedName>
    <definedName function="false" hidden="false" name="s051_00154" vbProcedure="false">s051!$U$22</definedName>
    <definedName function="false" hidden="false" name="s051_00156" vbProcedure="false">s051!$U$23</definedName>
    <definedName function="false" hidden="false" name="s051_00157" vbProcedure="false">s051!$U$24</definedName>
    <definedName function="false" hidden="false" name="s051_00158" vbProcedure="false">s051!$U$25</definedName>
    <definedName function="false" hidden="false" name="s051_00159" vbProcedure="false">s051!$U$26</definedName>
    <definedName function="false" hidden="false" name="s051_00160" vbProcedure="false">s051!$U$27</definedName>
    <definedName function="false" hidden="false" name="s051_00161" vbProcedure="false">s051!$U$28</definedName>
    <definedName function="false" hidden="false" name="s051_00162" vbProcedure="false">s051!$U$29</definedName>
    <definedName function="false" hidden="false" name="s051_00163" vbProcedure="false">s051!$U$30</definedName>
    <definedName function="false" hidden="false" name="s051_00164" vbProcedure="false">s051!$U$31</definedName>
    <definedName function="false" hidden="false" name="s051_00165" vbProcedure="false">s051!$U$32</definedName>
    <definedName function="false" hidden="false" name="s051_00166" vbProcedure="false">s051!$U$33</definedName>
    <definedName function="false" hidden="false" name="s051_00167" vbProcedure="false">s051!$U$34</definedName>
    <definedName function="false" hidden="false" name="s051_00168" vbProcedure="false">s051!$U$35</definedName>
    <definedName function="false" hidden="false" name="s051_00169" vbProcedure="false">s051!$U$36</definedName>
    <definedName function="false" hidden="false" name="s051_00170" vbProcedure="false">s051!$U$37</definedName>
    <definedName function="false" hidden="false" name="s051_00200" vbProcedure="false">s051!$M$55</definedName>
    <definedName function="false" hidden="false" name="s051_00201" vbProcedure="false">s051!$M$56</definedName>
    <definedName function="false" hidden="false" name="s051_00202" vbProcedure="false">s051!$M$57</definedName>
    <definedName function="false" hidden="false" name="s051_00203" vbProcedure="false">s051!$M$58</definedName>
    <definedName function="false" hidden="false" name="s051_00204" vbProcedure="false">s051!$M$59</definedName>
    <definedName function="false" hidden="false" name="s051_00205" vbProcedure="false">s051!$M$60</definedName>
    <definedName function="false" hidden="false" name="s051_00210" vbProcedure="false">s051!$Q$55</definedName>
    <definedName function="false" hidden="false" name="s051_00211" vbProcedure="false">s051!$Q$56</definedName>
    <definedName function="false" hidden="false" name="s051_00212" vbProcedure="false">s051!$Q$57</definedName>
    <definedName function="false" hidden="false" name="s051_00213" vbProcedure="false">s051!$Q$58</definedName>
    <definedName function="false" hidden="false" name="s051_00214" vbProcedure="false">s051!$Q$59</definedName>
    <definedName function="false" hidden="false" name="s051_00215" vbProcedure="false">s051!$Q$60</definedName>
    <definedName function="false" hidden="false" name="s051_00630" vbProcedure="false">s051!$M$147</definedName>
    <definedName function="false" hidden="false" name="s051_00632" vbProcedure="false">s051!$S$147</definedName>
    <definedName function="false" hidden="false" name="s051_00634" vbProcedure="false">s051!$Y$147</definedName>
    <definedName function="false" hidden="false" name="s051_00700" vbProcedure="false">s051!$E$71</definedName>
    <definedName function="false" hidden="false" name="s051_00701" vbProcedure="false">s051!$E$72</definedName>
    <definedName function="false" hidden="false" name="s051_00702" vbProcedure="false">s051!$E$73</definedName>
    <definedName function="false" hidden="false" name="s051_00703" vbProcedure="false">s051!$E$74</definedName>
    <definedName function="false" hidden="false" name="s051_00704" vbProcedure="false">s051!$E$75</definedName>
    <definedName function="false" hidden="false" name="s051_00705" vbProcedure="false">s051!$E$76</definedName>
    <definedName function="false" hidden="false" name="s051_00706" vbProcedure="false">s051!$E$77</definedName>
    <definedName function="false" hidden="false" name="s051_00707" vbProcedure="false">s051!$E$78</definedName>
    <definedName function="false" hidden="false" name="s051_00708" vbProcedure="false">s051!$E$79</definedName>
    <definedName function="false" hidden="false" name="s051_00709" vbProcedure="false">s051!$E$80</definedName>
    <definedName function="false" hidden="false" name="s051_00710" vbProcedure="false">s051!$I$71</definedName>
    <definedName function="false" hidden="false" name="s051_00711" vbProcedure="false">s051!$I$72</definedName>
    <definedName function="false" hidden="false" name="s051_00712" vbProcedure="false">s051!$I$73</definedName>
    <definedName function="false" hidden="false" name="s051_00713" vbProcedure="false">s051!$I$74</definedName>
    <definedName function="false" hidden="false" name="s051_00714" vbProcedure="false">s051!$I$75</definedName>
    <definedName function="false" hidden="false" name="s051_00715" vbProcedure="false">s051!$I$76</definedName>
    <definedName function="false" hidden="false" name="s051_00716" vbProcedure="false">s051!$I$77</definedName>
    <definedName function="false" hidden="false" name="s051_00717" vbProcedure="false">s051!$I$78</definedName>
    <definedName function="false" hidden="false" name="s051_00718" vbProcedure="false">s051!$I$79</definedName>
    <definedName function="false" hidden="false" name="s051_00719" vbProcedure="false">s051!$I$80</definedName>
    <definedName function="false" hidden="false" name="s051_00720" vbProcedure="false">s051!$M$71</definedName>
    <definedName function="false" hidden="false" name="s051_00721" vbProcedure="false">s051!$M$72</definedName>
    <definedName function="false" hidden="false" name="s051_00722" vbProcedure="false">s051!$M$73</definedName>
    <definedName function="false" hidden="false" name="s051_00723" vbProcedure="false">s051!$M$74</definedName>
    <definedName function="false" hidden="false" name="s051_00724" vbProcedure="false">s051!$M$75</definedName>
    <definedName function="false" hidden="false" name="s051_00725" vbProcedure="false">s051!$M$76</definedName>
    <definedName function="false" hidden="false" name="s051_00726" vbProcedure="false">s051!$M$77</definedName>
    <definedName function="false" hidden="false" name="s051_00727" vbProcedure="false">s051!$M$78</definedName>
    <definedName function="false" hidden="false" name="s051_00728" vbProcedure="false">s051!$M$79</definedName>
    <definedName function="false" hidden="false" name="s051_00729" vbProcedure="false">s051!$M$80</definedName>
    <definedName function="false" hidden="false" name="s051_00730" vbProcedure="false">s051!$O$71</definedName>
    <definedName function="false" hidden="false" name="s051_00731" vbProcedure="false">s051!$O$72</definedName>
    <definedName function="false" hidden="false" name="s051_00732" vbProcedure="false">s051!$O$73</definedName>
    <definedName function="false" hidden="false" name="s051_00733" vbProcedure="false">s051!$O$74</definedName>
    <definedName function="false" hidden="false" name="s051_00734" vbProcedure="false">s051!$O$75</definedName>
    <definedName function="false" hidden="false" name="s051_00735" vbProcedure="false">s051!$O$76</definedName>
    <definedName function="false" hidden="false" name="s051_00736" vbProcedure="false">s051!$O$77</definedName>
    <definedName function="false" hidden="false" name="s051_00737" vbProcedure="false">s051!$O$78</definedName>
    <definedName function="false" hidden="false" name="s051_00738" vbProcedure="false">s051!$O$79</definedName>
    <definedName function="false" hidden="false" name="s051_00739" vbProcedure="false">s051!$O$80</definedName>
    <definedName function="false" hidden="false" name="s051_00740" vbProcedure="false">s051!$S$71</definedName>
    <definedName function="false" hidden="false" name="s051_00741" vbProcedure="false">s051!$S$72</definedName>
    <definedName function="false" hidden="false" name="s051_00742" vbProcedure="false">s051!$S$73</definedName>
    <definedName function="false" hidden="false" name="s051_00743" vbProcedure="false">s051!$S$74</definedName>
    <definedName function="false" hidden="false" name="s051_00744" vbProcedure="false">s051!$S$75</definedName>
    <definedName function="false" hidden="false" name="s051_00745" vbProcedure="false">s051!$S$76</definedName>
    <definedName function="false" hidden="false" name="s051_00746" vbProcedure="false">s051!$S$77</definedName>
    <definedName function="false" hidden="false" name="s051_00747" vbProcedure="false">s051!$S$78</definedName>
    <definedName function="false" hidden="false" name="s051_00748" vbProcedure="false">s051!$S$79</definedName>
    <definedName function="false" hidden="false" name="s051_00749" vbProcedure="false">s051!$S$80</definedName>
    <definedName function="false" hidden="false" name="s051_00750" vbProcedure="false">s051!$W$71</definedName>
    <definedName function="false" hidden="false" name="s051_00751" vbProcedure="false">s051!$W$72</definedName>
    <definedName function="false" hidden="false" name="s051_00752" vbProcedure="false">s051!$W$73</definedName>
    <definedName function="false" hidden="false" name="s051_00753" vbProcedure="false">s051!$W$74</definedName>
    <definedName function="false" hidden="false" name="s051_00754" vbProcedure="false">s051!$W$75</definedName>
    <definedName function="false" hidden="false" name="s051_00755" vbProcedure="false">s051!$W$76</definedName>
    <definedName function="false" hidden="false" name="s051_00756" vbProcedure="false">s051!$W$77</definedName>
    <definedName function="false" hidden="false" name="s051_00757" vbProcedure="false">s051!$W$78</definedName>
    <definedName function="false" hidden="false" name="s051_00758" vbProcedure="false">s051!$W$79</definedName>
    <definedName function="false" hidden="false" name="s051_00759" vbProcedure="false">s051!$W$80</definedName>
    <definedName function="false" hidden="false" name="s051_00770" vbProcedure="false">s051!$E$85</definedName>
    <definedName function="false" hidden="false" name="s051_00771" vbProcedure="false">s051!$E$86</definedName>
    <definedName function="false" hidden="false" name="s051_00772" vbProcedure="false">s051!$E$87</definedName>
    <definedName function="false" hidden="false" name="s051_00773" vbProcedure="false">s051!$E$88</definedName>
    <definedName function="false" hidden="false" name="s051_00774" vbProcedure="false">s051!$E$89</definedName>
    <definedName function="false" hidden="false" name="s051_00775" vbProcedure="false">s051!$E$90</definedName>
    <definedName function="false" hidden="false" name="s051_00776" vbProcedure="false">s051!$E$91</definedName>
    <definedName function="false" hidden="false" name="s051_00777" vbProcedure="false">s051!$E$92</definedName>
    <definedName function="false" hidden="false" name="s051_00778" vbProcedure="false">s051!$E$93</definedName>
    <definedName function="false" hidden="false" name="s051_00779" vbProcedure="false">s051!$E$94</definedName>
    <definedName function="false" hidden="false" name="s051_00780" vbProcedure="false">s051!$I$85</definedName>
    <definedName function="false" hidden="false" name="s051_00781" vbProcedure="false">s051!$I$86</definedName>
    <definedName function="false" hidden="false" name="s051_00782" vbProcedure="false">s051!$I$87</definedName>
    <definedName function="false" hidden="false" name="s051_00783" vbProcedure="false">s051!$I$88</definedName>
    <definedName function="false" hidden="false" name="s051_00784" vbProcedure="false">s051!$I$89</definedName>
    <definedName function="false" hidden="false" name="s051_00785" vbProcedure="false">s051!$I$90</definedName>
    <definedName function="false" hidden="false" name="s051_00786" vbProcedure="false">s051!$I$91</definedName>
    <definedName function="false" hidden="false" name="s051_00787" vbProcedure="false">s051!$I$92</definedName>
    <definedName function="false" hidden="false" name="s051_00788" vbProcedure="false">s051!$I$93</definedName>
    <definedName function="false" hidden="false" name="s051_00789" vbProcedure="false">s051!$I$94</definedName>
    <definedName function="false" hidden="false" name="s051_00790" vbProcedure="false">s051!$M$85</definedName>
    <definedName function="false" hidden="false" name="s051_00791" vbProcedure="false">s051!$M$86</definedName>
    <definedName function="false" hidden="false" name="s051_00792" vbProcedure="false">s051!$M$87</definedName>
    <definedName function="false" hidden="false" name="s051_00793" vbProcedure="false">s051!$M$88</definedName>
    <definedName function="false" hidden="false" name="s051_00794" vbProcedure="false">s051!$M$89</definedName>
    <definedName function="false" hidden="false" name="s051_00795" vbProcedure="false">s051!$M$90</definedName>
    <definedName function="false" hidden="false" name="s051_00796" vbProcedure="false">s051!$M$91</definedName>
    <definedName function="false" hidden="false" name="s051_00797" vbProcedure="false">s051!$M$92</definedName>
    <definedName function="false" hidden="false" name="s051_00798" vbProcedure="false">s051!$M$93</definedName>
    <definedName function="false" hidden="false" name="s051_00799" vbProcedure="false">s051!$M$94</definedName>
    <definedName function="false" hidden="false" name="s051_00800" vbProcedure="false">s051!$O$85</definedName>
    <definedName function="false" hidden="false" name="s051_00801" vbProcedure="false">s051!$O$86</definedName>
    <definedName function="false" hidden="false" name="s051_00802" vbProcedure="false">s051!$O$87</definedName>
    <definedName function="false" hidden="false" name="s051_00803" vbProcedure="false">s051!$O$88</definedName>
    <definedName function="false" hidden="false" name="s051_00804" vbProcedure="false">s051!$O$89</definedName>
    <definedName function="false" hidden="false" name="s051_00805" vbProcedure="false">s051!$O$90</definedName>
    <definedName function="false" hidden="false" name="s051_00806" vbProcedure="false">s051!$O$91</definedName>
    <definedName function="false" hidden="false" name="s051_00807" vbProcedure="false">s051!$O$92</definedName>
    <definedName function="false" hidden="false" name="s051_00808" vbProcedure="false">s051!$O$93</definedName>
    <definedName function="false" hidden="false" name="s051_00809" vbProcedure="false">s051!$O$94</definedName>
    <definedName function="false" hidden="false" name="s051_00810" vbProcedure="false">s051!$Q$85</definedName>
    <definedName function="false" hidden="false" name="s051_00811" vbProcedure="false">s051!$Q$86</definedName>
    <definedName function="false" hidden="false" name="s051_00812" vbProcedure="false">s051!$Q$87</definedName>
    <definedName function="false" hidden="false" name="s051_00813" vbProcedure="false">s051!$Q$88</definedName>
    <definedName function="false" hidden="false" name="s051_00814" vbProcedure="false">s051!$Q$89</definedName>
    <definedName function="false" hidden="false" name="s051_00815" vbProcedure="false">s051!$Q$90</definedName>
    <definedName function="false" hidden="false" name="s051_00816" vbProcedure="false">s051!$Q$91</definedName>
    <definedName function="false" hidden="false" name="s051_00817" vbProcedure="false">s051!$Q$92</definedName>
    <definedName function="false" hidden="false" name="s051_00818" vbProcedure="false">s051!$Q$93</definedName>
    <definedName function="false" hidden="false" name="s051_00819" vbProcedure="false">s051!$Q$94</definedName>
    <definedName function="false" hidden="false" name="s051_00820" vbProcedure="false">s051!$S$85</definedName>
    <definedName function="false" hidden="false" name="s051_00821" vbProcedure="false">s051!$S$86</definedName>
    <definedName function="false" hidden="false" name="s051_00822" vbProcedure="false">s051!$S$87</definedName>
    <definedName function="false" hidden="false" name="s051_00823" vbProcedure="false">s051!$S$88</definedName>
    <definedName function="false" hidden="false" name="s051_00824" vbProcedure="false">s051!$S$89</definedName>
    <definedName function="false" hidden="false" name="s051_00825" vbProcedure="false">s051!$S$90</definedName>
    <definedName function="false" hidden="false" name="s051_00826" vbProcedure="false">s051!$S$91</definedName>
    <definedName function="false" hidden="false" name="s051_00827" vbProcedure="false">s051!$S$92</definedName>
    <definedName function="false" hidden="false" name="s051_00828" vbProcedure="false">s051!$S$93</definedName>
    <definedName function="false" hidden="false" name="s051_00829" vbProcedure="false">s051!$S$94</definedName>
    <definedName function="false" hidden="false" name="s051_00830" vbProcedure="false">s051!$W$85</definedName>
    <definedName function="false" hidden="false" name="s051_00831" vbProcedure="false">s051!$W$86</definedName>
    <definedName function="false" hidden="false" name="s051_00832" vbProcedure="false">s051!$W$87</definedName>
    <definedName function="false" hidden="false" name="s051_00833" vbProcedure="false">s051!$W$88</definedName>
    <definedName function="false" hidden="false" name="s051_00834" vbProcedure="false">s051!$W$89</definedName>
    <definedName function="false" hidden="false" name="s051_00835" vbProcedure="false">s051!$W$90</definedName>
    <definedName function="false" hidden="false" name="s051_00836" vbProcedure="false">s051!$W$91</definedName>
    <definedName function="false" hidden="false" name="s051_00837" vbProcedure="false">s051!$W$92</definedName>
    <definedName function="false" hidden="false" name="s051_00838" vbProcedure="false">s051!$W$93</definedName>
    <definedName function="false" hidden="false" name="s051_00839" vbProcedure="false">s051!$W$94</definedName>
    <definedName function="false" hidden="false" name="s051_00840" vbProcedure="false">s051!$AA$85</definedName>
    <definedName function="false" hidden="false" name="s051_00841" vbProcedure="false">s051!$AA$86</definedName>
    <definedName function="false" hidden="false" name="s051_00842" vbProcedure="false">s051!$AA$87</definedName>
    <definedName function="false" hidden="false" name="s051_00843" vbProcedure="false">s051!$AA$88</definedName>
    <definedName function="false" hidden="false" name="s051_00844" vbProcedure="false">s051!$AA$89</definedName>
    <definedName function="false" hidden="false" name="s051_00845" vbProcedure="false">s051!$AA$90</definedName>
    <definedName function="false" hidden="false" name="s051_00846" vbProcedure="false">s051!$AA$91</definedName>
    <definedName function="false" hidden="false" name="s051_00847" vbProcedure="false">s051!$AA$92</definedName>
    <definedName function="false" hidden="false" name="s051_00848" vbProcedure="false">s051!$AA$93</definedName>
    <definedName function="false" hidden="false" name="s051_00849" vbProcedure="false">s051!$AA$94</definedName>
    <definedName function="false" hidden="false" name="s051_00850" vbProcedure="false">s051!$C$104</definedName>
    <definedName function="false" hidden="false" name="s051_00851" vbProcedure="false">s051!$C$105</definedName>
    <definedName function="false" hidden="false" name="s051_00852" vbProcedure="false">s051!$C$106</definedName>
    <definedName function="false" hidden="false" name="s051_00853" vbProcedure="false">s051!$C$107</definedName>
    <definedName function="false" hidden="false" name="s051_00854" vbProcedure="false">s051!$C$108</definedName>
    <definedName function="false" hidden="false" name="s051_00855" vbProcedure="false">s051!$C$109</definedName>
    <definedName function="false" hidden="false" name="s051_00856" vbProcedure="false">s051!$C$110</definedName>
    <definedName function="false" hidden="false" name="s051_00857" vbProcedure="false">s051!$C$111</definedName>
    <definedName function="false" hidden="false" name="s051_00858" vbProcedure="false">s051!$C$112</definedName>
    <definedName function="false" hidden="false" name="s051_00859" vbProcedure="false">s051!$C$113</definedName>
    <definedName function="false" hidden="false" name="s051_00860" vbProcedure="false">s051!$C$114</definedName>
    <definedName function="false" hidden="false" name="s051_00861" vbProcedure="false">s051!$C$115</definedName>
    <definedName function="false" hidden="false" name="s051_00862" vbProcedure="false">s051!$C$116</definedName>
    <definedName function="false" hidden="false" name="s051_00863" vbProcedure="false">s051!$C$117</definedName>
    <definedName function="false" hidden="false" name="s051_00864" vbProcedure="false">s051!$C$118</definedName>
    <definedName function="false" hidden="false" name="s051_00865" vbProcedure="false">s051!$C$119</definedName>
    <definedName function="false" hidden="false" name="s051_00866" vbProcedure="false">s051!$C$120</definedName>
    <definedName function="false" hidden="false" name="s051_00867" vbProcedure="false">s051!$C$121</definedName>
    <definedName function="false" hidden="false" name="s051_00868" vbProcedure="false">s051!$E$104</definedName>
    <definedName function="false" hidden="false" name="s051_00869" vbProcedure="false">s051!$E$105</definedName>
    <definedName function="false" hidden="false" name="s051_00870" vbProcedure="false">s051!$E$106</definedName>
    <definedName function="false" hidden="false" name="s051_00871" vbProcedure="false">s051!$E$107</definedName>
    <definedName function="false" hidden="false" name="s051_00872" vbProcedure="false">s051!$E$108</definedName>
    <definedName function="false" hidden="false" name="s051_00873" vbProcedure="false">s051!$E$109</definedName>
    <definedName function="false" hidden="false" name="s051_00874" vbProcedure="false">s051!$E$110</definedName>
    <definedName function="false" hidden="false" name="s051_00875" vbProcedure="false">s051!$E$111</definedName>
    <definedName function="false" hidden="false" name="s051_00876" vbProcedure="false">s051!$E$112</definedName>
    <definedName function="false" hidden="false" name="s051_00877" vbProcedure="false">s051!$E$113</definedName>
    <definedName function="false" hidden="false" name="s051_00878" vbProcedure="false">s051!$E$114</definedName>
    <definedName function="false" hidden="false" name="s051_00879" vbProcedure="false">s051!$E$115</definedName>
    <definedName function="false" hidden="false" name="s051_00880" vbProcedure="false">s051!$E$116</definedName>
    <definedName function="false" hidden="false" name="s051_00881" vbProcedure="false">s051!$E$117</definedName>
    <definedName function="false" hidden="false" name="s051_00882" vbProcedure="false">s051!$E$118</definedName>
    <definedName function="false" hidden="false" name="s051_00883" vbProcedure="false">s051!$E$119</definedName>
    <definedName function="false" hidden="false" name="s051_00884" vbProcedure="false">s051!$E$120</definedName>
    <definedName function="false" hidden="false" name="s051_00885" vbProcedure="false">s051!$E$121</definedName>
    <definedName function="false" hidden="false" name="s051_00886" vbProcedure="false">s051!$G$104</definedName>
    <definedName function="false" hidden="false" name="s051_00887" vbProcedure="false">s051!$G$105</definedName>
    <definedName function="false" hidden="false" name="s051_00888" vbProcedure="false">s051!$G$106</definedName>
    <definedName function="false" hidden="false" name="s051_00889" vbProcedure="false">s051!$G$107</definedName>
    <definedName function="false" hidden="false" name="s051_00890" vbProcedure="false">s051!$G$108</definedName>
    <definedName function="false" hidden="false" name="s051_00891" vbProcedure="false">s051!$G$109</definedName>
    <definedName function="false" hidden="false" name="s051_00892" vbProcedure="false">s051!$G$110</definedName>
    <definedName function="false" hidden="false" name="s051_00893" vbProcedure="false">s051!$G$111</definedName>
    <definedName function="false" hidden="false" name="s051_00894" vbProcedure="false">s051!$G$112</definedName>
    <definedName function="false" hidden="false" name="s051_00895" vbProcedure="false">s051!$G$113</definedName>
    <definedName function="false" hidden="false" name="s051_00896" vbProcedure="false">s051!$G$114</definedName>
    <definedName function="false" hidden="false" name="s051_00897" vbProcedure="false">s051!$G$115</definedName>
    <definedName function="false" hidden="false" name="s051_00898" vbProcedure="false">s051!$G$116</definedName>
    <definedName function="false" hidden="false" name="s051_00899" vbProcedure="false">s051!$G$117</definedName>
    <definedName function="false" hidden="false" name="s051_00900" vbProcedure="false">s051!$G$118</definedName>
    <definedName function="false" hidden="false" name="s051_00901" vbProcedure="false">s051!$G$119</definedName>
    <definedName function="false" hidden="false" name="s051_00902" vbProcedure="false">s051!$G$120</definedName>
    <definedName function="false" hidden="false" name="s051_00903" vbProcedure="false">s051!$G$121</definedName>
    <definedName function="false" hidden="false" name="s051_00904" vbProcedure="false">s051!$I$104</definedName>
    <definedName function="false" hidden="false" name="s051_00905" vbProcedure="false">s051!$I$105</definedName>
    <definedName function="false" hidden="false" name="s051_00906" vbProcedure="false">s051!$I$106</definedName>
    <definedName function="false" hidden="false" name="s051_00907" vbProcedure="false">s051!$I$107</definedName>
    <definedName function="false" hidden="false" name="s051_00908" vbProcedure="false">s051!$I$108</definedName>
    <definedName function="false" hidden="false" name="s051_00909" vbProcedure="false">s051!$I$109</definedName>
    <definedName function="false" hidden="false" name="s051_00910" vbProcedure="false">s051!$I$110</definedName>
    <definedName function="false" hidden="false" name="s051_00911" vbProcedure="false">s051!$I$111</definedName>
    <definedName function="false" hidden="false" name="s051_00912" vbProcedure="false">s051!$I$112</definedName>
    <definedName function="false" hidden="false" name="s051_00913" vbProcedure="false">s051!$I$113</definedName>
    <definedName function="false" hidden="false" name="s051_00914" vbProcedure="false">s051!$I$114</definedName>
    <definedName function="false" hidden="false" name="s051_00915" vbProcedure="false">s051!$I$115</definedName>
    <definedName function="false" hidden="false" name="s051_00916" vbProcedure="false">s051!$I$116</definedName>
    <definedName function="false" hidden="false" name="s051_00917" vbProcedure="false">s051!$I$117</definedName>
    <definedName function="false" hidden="false" name="s051_00918" vbProcedure="false">s051!$I$118</definedName>
    <definedName function="false" hidden="false" name="s051_00919" vbProcedure="false">s051!$I$119</definedName>
    <definedName function="false" hidden="false" name="s051_00920" vbProcedure="false">s051!$I$120</definedName>
    <definedName function="false" hidden="false" name="s051_00921" vbProcedure="false">s051!$I$121</definedName>
    <definedName function="false" hidden="false" name="s051_00922" vbProcedure="false">s051!$M$104</definedName>
    <definedName function="false" hidden="false" name="s051_00923" vbProcedure="false">s051!$M$105</definedName>
    <definedName function="false" hidden="false" name="s051_00924" vbProcedure="false">s051!$M$106</definedName>
    <definedName function="false" hidden="false" name="s051_00925" vbProcedure="false">s051!$M$107</definedName>
    <definedName function="false" hidden="false" name="s051_00926" vbProcedure="false">s051!$M$108</definedName>
    <definedName function="false" hidden="false" name="s051_00927" vbProcedure="false">s051!$M$109</definedName>
    <definedName function="false" hidden="false" name="s051_00928" vbProcedure="false">s051!$M$110</definedName>
    <definedName function="false" hidden="false" name="s051_00929" vbProcedure="false">s051!$M$111</definedName>
    <definedName function="false" hidden="false" name="s051_00930" vbProcedure="false">s051!$M$112</definedName>
    <definedName function="false" hidden="false" name="s051_00931" vbProcedure="false">s051!$M$113</definedName>
    <definedName function="false" hidden="false" name="s051_00932" vbProcedure="false">s051!$M$114</definedName>
    <definedName function="false" hidden="false" name="s051_00933" vbProcedure="false">s051!$M$115</definedName>
    <definedName function="false" hidden="false" name="s051_00934" vbProcedure="false">s051!$M$116</definedName>
    <definedName function="false" hidden="false" name="s051_00935" vbProcedure="false">s051!$M$117</definedName>
    <definedName function="false" hidden="false" name="s051_00936" vbProcedure="false">s051!$M$118</definedName>
    <definedName function="false" hidden="false" name="s051_00937" vbProcedure="false">s051!$M$119</definedName>
    <definedName function="false" hidden="false" name="s051_00938" vbProcedure="false">s051!$M$120</definedName>
    <definedName function="false" hidden="false" name="s051_00939" vbProcedure="false">s051!$M$121</definedName>
    <definedName function="false" hidden="false" name="s051_00940" vbProcedure="false">s051!$O$104</definedName>
    <definedName function="false" hidden="false" name="s051_00941" vbProcedure="false">s051!$O$105</definedName>
    <definedName function="false" hidden="false" name="s051_00942" vbProcedure="false">s051!$O$106</definedName>
    <definedName function="false" hidden="false" name="s051_00943" vbProcedure="false">s051!$O$107</definedName>
    <definedName function="false" hidden="false" name="s051_00944" vbProcedure="false">s051!$O$108</definedName>
    <definedName function="false" hidden="false" name="s051_00945" vbProcedure="false">s051!$O$109</definedName>
    <definedName function="false" hidden="false" name="s051_00946" vbProcedure="false">s051!$O$110</definedName>
    <definedName function="false" hidden="false" name="s051_00947" vbProcedure="false">s051!$O$111</definedName>
    <definedName function="false" hidden="false" name="s051_00948" vbProcedure="false">s051!$O$112</definedName>
    <definedName function="false" hidden="false" name="s051_00949" vbProcedure="false">s051!$O$113</definedName>
    <definedName function="false" hidden="false" name="s051_00950" vbProcedure="false">s051!$O$114</definedName>
    <definedName function="false" hidden="false" name="s051_00951" vbProcedure="false">s051!$O$115</definedName>
    <definedName function="false" hidden="false" name="s051_00952" vbProcedure="false">s051!$O$116</definedName>
    <definedName function="false" hidden="false" name="s051_00953" vbProcedure="false">s051!$O$117</definedName>
    <definedName function="false" hidden="false" name="s051_00954" vbProcedure="false">s051!$O$118</definedName>
    <definedName function="false" hidden="false" name="s051_00955" vbProcedure="false">s051!$O$119</definedName>
    <definedName function="false" hidden="false" name="s051_00956" vbProcedure="false">s051!$O$120</definedName>
    <definedName function="false" hidden="false" name="s051_00957" vbProcedure="false">s051!$O$121</definedName>
    <definedName function="false" hidden="false" name="s051_00958" vbProcedure="false">s051!$Q$104</definedName>
    <definedName function="false" hidden="false" name="s051_00959" vbProcedure="false">s051!$Q$105</definedName>
    <definedName function="false" hidden="false" name="s051_00960" vbProcedure="false">s051!$Q$106</definedName>
    <definedName function="false" hidden="false" name="s051_00961" vbProcedure="false">s051!$Q$107</definedName>
    <definedName function="false" hidden="false" name="s051_00962" vbProcedure="false">s051!$Q$108</definedName>
    <definedName function="false" hidden="false" name="s051_00963" vbProcedure="false">s051!$Q$109</definedName>
    <definedName function="false" hidden="false" name="s051_00964" vbProcedure="false">s051!$Q$110</definedName>
    <definedName function="false" hidden="false" name="s051_00965" vbProcedure="false">s051!$Q$111</definedName>
    <definedName function="false" hidden="false" name="s051_00966" vbProcedure="false">s051!$Q$112</definedName>
    <definedName function="false" hidden="false" name="s051_00967" vbProcedure="false">s051!$Q$113</definedName>
    <definedName function="false" hidden="false" name="s051_00968" vbProcedure="false">s051!$Q$114</definedName>
    <definedName function="false" hidden="false" name="s051_00969" vbProcedure="false">s051!$Q$115</definedName>
    <definedName function="false" hidden="false" name="s051_00970" vbProcedure="false">s051!$Q$116</definedName>
    <definedName function="false" hidden="false" name="s051_00971" vbProcedure="false">s051!$Q$117</definedName>
    <definedName function="false" hidden="false" name="s051_00972" vbProcedure="false">s051!$Q$118</definedName>
    <definedName function="false" hidden="false" name="s051_00973" vbProcedure="false">s051!$Q$119</definedName>
    <definedName function="false" hidden="false" name="s051_00974" vbProcedure="false">s051!$Q$120</definedName>
    <definedName function="false" hidden="false" name="s051_00975" vbProcedure="false">s051!$Q$121</definedName>
    <definedName function="false" hidden="false" name="s051_00976" vbProcedure="false">s051!$S$104</definedName>
    <definedName function="false" hidden="false" name="s051_00977" vbProcedure="false">s051!$S$105</definedName>
    <definedName function="false" hidden="false" name="s051_00978" vbProcedure="false">s051!$S$106</definedName>
    <definedName function="false" hidden="false" name="s051_00979" vbProcedure="false">s051!$S$107</definedName>
    <definedName function="false" hidden="false" name="s051_00980" vbProcedure="false">s051!$S$108</definedName>
    <definedName function="false" hidden="false" name="s051_00981" vbProcedure="false">s051!$S$109</definedName>
    <definedName function="false" hidden="false" name="s051_00982" vbProcedure="false">s051!$S$110</definedName>
    <definedName function="false" hidden="false" name="s051_00983" vbProcedure="false">s051!$S$111</definedName>
    <definedName function="false" hidden="false" name="s051_00984" vbProcedure="false">s051!$S$112</definedName>
    <definedName function="false" hidden="false" name="s051_00985" vbProcedure="false">s051!$S$113</definedName>
    <definedName function="false" hidden="false" name="s051_00986" vbProcedure="false">s051!$S$114</definedName>
    <definedName function="false" hidden="false" name="s051_00987" vbProcedure="false">s051!$S$115</definedName>
    <definedName function="false" hidden="false" name="s051_00988" vbProcedure="false">s051!$S$116</definedName>
    <definedName function="false" hidden="false" name="s051_00989" vbProcedure="false">s051!$S$117</definedName>
    <definedName function="false" hidden="false" name="s051_00990" vbProcedure="false">s051!$S$118</definedName>
    <definedName function="false" hidden="false" name="s051_00991" vbProcedure="false">s051!$S$119</definedName>
    <definedName function="false" hidden="false" name="s051_00992" vbProcedure="false">s051!$S$120</definedName>
    <definedName function="false" hidden="false" name="s051_00993" vbProcedure="false">s051!$S$121</definedName>
    <definedName function="false" hidden="false" name="s051_00994" vbProcedure="false">s051!$U$104</definedName>
    <definedName function="false" hidden="false" name="s051_00995" vbProcedure="false">s051!$U$105</definedName>
    <definedName function="false" hidden="false" name="s051_00996" vbProcedure="false">s051!$U$106</definedName>
    <definedName function="false" hidden="false" name="s051_00997" vbProcedure="false">s051!$U$107</definedName>
    <definedName function="false" hidden="false" name="s051_00998" vbProcedure="false">s051!$U$108</definedName>
    <definedName function="false" hidden="false" name="s051_00999" vbProcedure="false">s051!$U$109</definedName>
    <definedName function="false" hidden="false" name="s051_01000" vbProcedure="false">s051!$U$110</definedName>
    <definedName function="false" hidden="false" name="s051_01001" vbProcedure="false">s051!$U$111</definedName>
    <definedName function="false" hidden="false" name="s051_01002" vbProcedure="false">s051!$U$112</definedName>
    <definedName function="false" hidden="false" name="s051_01003" vbProcedure="false">s051!$U$113</definedName>
    <definedName function="false" hidden="false" name="s051_01004" vbProcedure="false">s051!$U$114</definedName>
    <definedName function="false" hidden="false" name="s051_01005" vbProcedure="false">s051!$U$115</definedName>
    <definedName function="false" hidden="false" name="s051_01006" vbProcedure="false">s051!$U$116</definedName>
    <definedName function="false" hidden="false" name="s051_01007" vbProcedure="false">s051!$U$117</definedName>
    <definedName function="false" hidden="false" name="s051_01008" vbProcedure="false">s051!$U$118</definedName>
    <definedName function="false" hidden="false" name="s051_01009" vbProcedure="false">s051!$U$119</definedName>
    <definedName function="false" hidden="false" name="s051_01010" vbProcedure="false">s051!$U$120</definedName>
    <definedName function="false" hidden="false" name="s051_01011" vbProcedure="false">s051!$U$121</definedName>
    <definedName function="false" hidden="false" name="s051_01012" vbProcedure="false">s051!$W$104</definedName>
    <definedName function="false" hidden="false" name="s051_01013" vbProcedure="false">s051!$W$105</definedName>
    <definedName function="false" hidden="false" name="s051_01014" vbProcedure="false">s051!$W$106</definedName>
    <definedName function="false" hidden="false" name="s051_01015" vbProcedure="false">s051!$W$107</definedName>
    <definedName function="false" hidden="false" name="s051_01016" vbProcedure="false">s051!$W$108</definedName>
    <definedName function="false" hidden="false" name="s051_01017" vbProcedure="false">s051!$W$109</definedName>
    <definedName function="false" hidden="false" name="s051_01018" vbProcedure="false">s051!$W$110</definedName>
    <definedName function="false" hidden="false" name="s051_01019" vbProcedure="false">s051!$W$111</definedName>
    <definedName function="false" hidden="false" name="s051_01020" vbProcedure="false">s051!$W$112</definedName>
    <definedName function="false" hidden="false" name="s051_01021" vbProcedure="false">s051!$W$113</definedName>
    <definedName function="false" hidden="false" name="s051_01022" vbProcedure="false">s051!$W$114</definedName>
    <definedName function="false" hidden="false" name="s051_01023" vbProcedure="false">s051!$W$115</definedName>
    <definedName function="false" hidden="false" name="s051_01024" vbProcedure="false">s051!$W$116</definedName>
    <definedName function="false" hidden="false" name="s051_01025" vbProcedure="false">s051!$W$117</definedName>
    <definedName function="false" hidden="false" name="s051_01026" vbProcedure="false">s051!$W$118</definedName>
    <definedName function="false" hidden="false" name="s051_01027" vbProcedure="false">s051!$W$119</definedName>
    <definedName function="false" hidden="false" name="s051_01028" vbProcedure="false">s051!$W$120</definedName>
    <definedName function="false" hidden="false" name="s051_01029" vbProcedure="false">s051!$W$121</definedName>
    <definedName function="false" hidden="false" name="s051_01030" vbProcedure="false">s051!$Y$104</definedName>
    <definedName function="false" hidden="false" name="s051_01031" vbProcedure="false">s051!$Y$105</definedName>
    <definedName function="false" hidden="false" name="s051_01032" vbProcedure="false">s051!$Y$106</definedName>
    <definedName function="false" hidden="false" name="s051_01033" vbProcedure="false">s051!$Y$107</definedName>
    <definedName function="false" hidden="false" name="s051_01034" vbProcedure="false">s051!$Y$108</definedName>
    <definedName function="false" hidden="false" name="s051_01035" vbProcedure="false">s051!$Y$109</definedName>
    <definedName function="false" hidden="false" name="s051_01036" vbProcedure="false">s051!$Y$110</definedName>
    <definedName function="false" hidden="false" name="s051_01037" vbProcedure="false">s051!$Y$111</definedName>
    <definedName function="false" hidden="false" name="s051_01038" vbProcedure="false">s051!$Y$112</definedName>
    <definedName function="false" hidden="false" name="s051_01039" vbProcedure="false">s051!$Y$113</definedName>
    <definedName function="false" hidden="false" name="s051_01040" vbProcedure="false">s051!$Y$114</definedName>
    <definedName function="false" hidden="false" name="s051_01041" vbProcedure="false">s051!$Y$115</definedName>
    <definedName function="false" hidden="false" name="s051_01042" vbProcedure="false">s051!$Y$116</definedName>
    <definedName function="false" hidden="false" name="s051_01043" vbProcedure="false">s051!$Y$117</definedName>
    <definedName function="false" hidden="false" name="s051_01044" vbProcedure="false">s051!$Y$118</definedName>
    <definedName function="false" hidden="false" name="s051_01045" vbProcedure="false">s051!$Y$119</definedName>
    <definedName function="false" hidden="false" name="s051_01046" vbProcedure="false">s051!$Y$120</definedName>
    <definedName function="false" hidden="false" name="s051_01047" vbProcedure="false">s051!$Y$121</definedName>
    <definedName function="false" hidden="false" name="s051_01048" vbProcedure="false">s051!$AA$104</definedName>
    <definedName function="false" hidden="false" name="s051_01049" vbProcedure="false">s051!$AA$105</definedName>
    <definedName function="false" hidden="false" name="s051_01050" vbProcedure="false">s051!$AA$106</definedName>
    <definedName function="false" hidden="false" name="s051_01051" vbProcedure="false">s051!$AA$107</definedName>
    <definedName function="false" hidden="false" name="s051_01052" vbProcedure="false">s051!$AA$108</definedName>
    <definedName function="false" hidden="false" name="s051_01053" vbProcedure="false">s051!$AA$109</definedName>
    <definedName function="false" hidden="false" name="s051_01054" vbProcedure="false">s051!$AA$110</definedName>
    <definedName function="false" hidden="false" name="s051_01055" vbProcedure="false">s051!$AA$111</definedName>
    <definedName function="false" hidden="false" name="s051_01056" vbProcedure="false">s051!$AA$112</definedName>
    <definedName function="false" hidden="false" name="s051_01057" vbProcedure="false">s051!$AA$113</definedName>
    <definedName function="false" hidden="false" name="s051_01058" vbProcedure="false">s051!$AA$114</definedName>
    <definedName function="false" hidden="false" name="s051_01059" vbProcedure="false">s051!$AA$115</definedName>
    <definedName function="false" hidden="false" name="s051_01060" vbProcedure="false">s051!$AA$116</definedName>
    <definedName function="false" hidden="false" name="s051_01061" vbProcedure="false">s051!$AA$117</definedName>
    <definedName function="false" hidden="false" name="s051_01062" vbProcedure="false">s051!$AA$118</definedName>
    <definedName function="false" hidden="false" name="s051_01063" vbProcedure="false">s051!$AA$119</definedName>
    <definedName function="false" hidden="false" name="s051_01064" vbProcedure="false">s051!$AA$120</definedName>
    <definedName function="false" hidden="false" name="s051_01065" vbProcedure="false">s051!$AA$121</definedName>
    <definedName function="false" hidden="false" name="s051_01300" vbProcedure="false">s051!$M$134</definedName>
    <definedName function="false" hidden="false" name="s051_01301" vbProcedure="false">s051!$M$135</definedName>
    <definedName function="false" hidden="false" name="s051_01302" vbProcedure="false">s051!$M$136</definedName>
    <definedName function="false" hidden="false" name="s051_01303" vbProcedure="false">s051!$M$137</definedName>
    <definedName function="false" hidden="false" name="s051_01304" vbProcedure="false">s051!$M$138</definedName>
    <definedName function="false" hidden="false" name="s051_01305" vbProcedure="false">s051!$M$139</definedName>
    <definedName function="false" hidden="false" name="s051_01306" vbProcedure="false">s051!$M$140</definedName>
    <definedName function="false" hidden="false" name="s051_01307" vbProcedure="false">s051!$M$141</definedName>
    <definedName function="false" hidden="false" name="s051_01310" vbProcedure="false">s051!$O$134</definedName>
    <definedName function="false" hidden="false" name="s051_01311" vbProcedure="false">s051!$O$135</definedName>
    <definedName function="false" hidden="false" name="s051_01312" vbProcedure="false">s051!$O$136</definedName>
    <definedName function="false" hidden="false" name="s051_01313" vbProcedure="false">s051!$O$137</definedName>
    <definedName function="false" hidden="false" name="s051_01314" vbProcedure="false">s051!$O$138</definedName>
    <definedName function="false" hidden="false" name="s051_01315" vbProcedure="false">s051!$O$139</definedName>
    <definedName function="false" hidden="false" name="s051_01316" vbProcedure="false">s051!$O$140</definedName>
    <definedName function="false" hidden="false" name="s051_01320" vbProcedure="false">s051!$S$134</definedName>
    <definedName function="false" hidden="false" name="s051_01321" vbProcedure="false">s051!$S$135</definedName>
    <definedName function="false" hidden="false" name="s051_01322" vbProcedure="false">s051!$S$136</definedName>
    <definedName function="false" hidden="false" name="s051_01323" vbProcedure="false">s051!$S$137</definedName>
    <definedName function="false" hidden="false" name="s051_01324" vbProcedure="false">s051!$S$138</definedName>
    <definedName function="false" hidden="false" name="s051_01325" vbProcedure="false">s051!$S$139</definedName>
    <definedName function="false" hidden="false" name="s051_01326" vbProcedure="false">s051!$S$140</definedName>
    <definedName function="false" hidden="false" name="s051_01327" vbProcedure="false">s051!$S$141</definedName>
    <definedName function="false" hidden="false" name="s051_01330" vbProcedure="false">s051!$U$134</definedName>
    <definedName function="false" hidden="false" name="s051_01331" vbProcedure="false">s051!$U$135</definedName>
    <definedName function="false" hidden="false" name="s051_01332" vbProcedure="false">s051!$U$136</definedName>
    <definedName function="false" hidden="false" name="s051_01333" vbProcedure="false">s051!$U$137</definedName>
    <definedName function="false" hidden="false" name="s051_01334" vbProcedure="false">s051!$U$138</definedName>
    <definedName function="false" hidden="false" name="s051_01335" vbProcedure="false">s051!$U$139</definedName>
    <definedName function="false" hidden="false" name="s051_01336" vbProcedure="false">s051!$U$140</definedName>
    <definedName function="false" hidden="false" name="s051_01340" vbProcedure="false">s051!$Y$134</definedName>
    <definedName function="false" hidden="false" name="s051_01341" vbProcedure="false">s051!$Y$135</definedName>
    <definedName function="false" hidden="false" name="s051_01342" vbProcedure="false">s051!$Y$136</definedName>
    <definedName function="false" hidden="false" name="s051_01343" vbProcedure="false">s051!$Y$137</definedName>
    <definedName function="false" hidden="false" name="s051_01344" vbProcedure="false">s051!$Y$138</definedName>
    <definedName function="false" hidden="false" name="s051_01345" vbProcedure="false">s051!$Y$139</definedName>
    <definedName function="false" hidden="false" name="s051_01346" vbProcedure="false">s051!$Y$140</definedName>
    <definedName function="false" hidden="false" name="s051_01347" vbProcedure="false">s051!$Y$141</definedName>
    <definedName function="false" hidden="false" name="s051_01350" vbProcedure="false">s051!$AA$134</definedName>
    <definedName function="false" hidden="false" name="s051_01351" vbProcedure="false">s051!$AA$135</definedName>
    <definedName function="false" hidden="false" name="s051_01352" vbProcedure="false">s051!$AA$136</definedName>
    <definedName function="false" hidden="false" name="s051_01353" vbProcedure="false">s051!$AA$137</definedName>
    <definedName function="false" hidden="false" name="s051_01354" vbProcedure="false">s051!$AA$138</definedName>
    <definedName function="false" hidden="false" name="s051_01355" vbProcedure="false">s051!$AA$139</definedName>
    <definedName function="false" hidden="false" name="s051_01356" vbProcedure="false">s051!$AA$140</definedName>
    <definedName function="false" hidden="false" name="s051_09999" vbProcedure="false">s051!$A$41:$AA$47</definedName>
    <definedName function="false" hidden="false" name="s052_00000" vbProcedure="false">s052!$D$9</definedName>
    <definedName function="false" hidden="false" name="s052_00001" vbProcedure="false">s052!$C$18:$D$23</definedName>
    <definedName function="false" hidden="false" name="s052_00002" vbProcedure="false">s052!$E$18:$F$23</definedName>
    <definedName function="false" hidden="false" name="s052_00003" vbProcedure="false">s052!$G$18:$H$23</definedName>
    <definedName function="false" hidden="false" name="s052_00004" vbProcedure="false">s052!$I$18:$J$23</definedName>
    <definedName function="false" hidden="false" name="s052_00005" vbProcedure="false">s052!$K$18:$L$23</definedName>
    <definedName function="false" hidden="false" name="s052_00006" vbProcedure="false">s052!$M$18:$N$23</definedName>
    <definedName function="false" hidden="false" name="s052_00007" vbProcedure="false">s052!$O$18:$P$23</definedName>
    <definedName function="false" hidden="false" name="s052_00008" vbProcedure="false">s052!$Q$18:$R$23</definedName>
    <definedName function="false" hidden="false" name="s052_00009" vbProcedure="false">s052!$S$18:$T$23</definedName>
    <definedName function="false" hidden="false" name="s052_00070" vbProcedure="false">s052!$U$18:$V$23</definedName>
    <definedName function="false" hidden="false" name="s052_00080" vbProcedure="false">s052!$W$18:$X$23</definedName>
    <definedName function="false" hidden="false" name="s052_00090" vbProcedure="false">s052!$Y$18:$Z$23</definedName>
    <definedName function="false" hidden="false" name="s052_00100" vbProcedure="false">s052!$A$18:$A$23</definedName>
    <definedName function="false" hidden="false" name="s052_00101" vbProcedure="false">s052!$B$18:$B$23</definedName>
    <definedName function="false" hidden="false" name="s052_03300" vbProcedure="false">s052!$A$68:$A$73</definedName>
    <definedName function="false" hidden="false" name="s052_03301" vbProcedure="false">s052!$B$68:$H$73</definedName>
    <definedName function="false" hidden="false" name="s052_03310" vbProcedure="false">s052!$I$68:$L$68</definedName>
    <definedName function="false" hidden="false" name="s052_03330" vbProcedure="false">s052!$M$68:$P$73</definedName>
    <definedName function="false" hidden="false" name="s052_03350" vbProcedure="false">s052!$Q$68:$R$73</definedName>
    <definedName function="false" hidden="false" name="s052_03360" vbProcedure="false">s052!$S$68:$T$73</definedName>
    <definedName function="false" hidden="false" name="s052_03370" vbProcedure="false">s052!$U$68:$V$73</definedName>
    <definedName function="false" hidden="false" name="s052_07270" vbProcedure="false">s052!$A$52:$A$57</definedName>
    <definedName function="false" hidden="false" name="s052_07280" vbProcedure="false">s052!$B$52:$H$57</definedName>
    <definedName function="false" hidden="false" name="s052_07290" vbProcedure="false">s052!$I$52:$J$57</definedName>
    <definedName function="false" hidden="false" name="s052_07300" vbProcedure="false">s052!$K$52:$L$57</definedName>
    <definedName function="false" hidden="false" name="s052_07305" vbProcedure="false">s052!$L$58</definedName>
    <definedName function="false" hidden="false" name="s052_07310" vbProcedure="false">s052!$M$52:$N$57</definedName>
    <definedName function="false" hidden="false" name="s052_07315" vbProcedure="false">s052!$N$58</definedName>
    <definedName function="false" hidden="false" name="s052_07320" vbProcedure="false">s052!$O$52:$P$57</definedName>
    <definedName function="false" hidden="false" name="s052_07325" vbProcedure="false">s052!$P$58</definedName>
    <definedName function="false" hidden="false" name="s052_07330" vbProcedure="false">s052!$Q$52:$R$57</definedName>
    <definedName function="false" hidden="false" name="s052_07335" vbProcedure="false">s052!$R$58</definedName>
    <definedName function="false" hidden="false" name="s052_07340" vbProcedure="false">s052!$S$52:$T$57</definedName>
    <definedName function="false" hidden="false" name="s052_07345" vbProcedure="false">s052!$T$58</definedName>
    <definedName function="false" hidden="false" name="s052_07350" vbProcedure="false">s052!$U$52:$V$57</definedName>
    <definedName function="false" hidden="false" name="s052_07355" vbProcedure="false">s052!$V$58</definedName>
    <definedName function="false" hidden="false" name="s052_07360" vbProcedure="false">s052!$W$52:$X$57</definedName>
    <definedName function="false" hidden="false" name="s052_07365" vbProcedure="false">s052!$X$58</definedName>
    <definedName function="false" hidden="false" name="s052_07370" vbProcedure="false">s052!$Y$52:$Z$57</definedName>
    <definedName function="false" hidden="false" name="s052_07375" vbProcedure="false">s052!$Z$58</definedName>
    <definedName function="false" hidden="false" name="s052_08005" vbProcedure="false">s052!$D$24</definedName>
    <definedName function="false" hidden="false" name="s052_08025" vbProcedure="false">s052!$H$24</definedName>
    <definedName function="false" hidden="false" name="s052_08045" vbProcedure="false">s052!$L$24</definedName>
    <definedName function="false" hidden="false" name="s052_08065" vbProcedure="false">s052!$P$24</definedName>
    <definedName function="false" hidden="false" name="s052_08085" vbProcedure="false">s052!$T$24</definedName>
    <definedName function="false" hidden="false" name="s052_08105" vbProcedure="false">s052!$X$24</definedName>
    <definedName function="false" hidden="false" name="s052_09085" vbProcedure="false">s052!$T$38</definedName>
    <definedName function="false" hidden="false" name="s052_09095" vbProcedure="false">s052!$V$38</definedName>
    <definedName function="false" hidden="false" name="s052_09105" vbProcedure="false">s052!$X$38</definedName>
    <definedName function="false" hidden="false" name="s052_09115" vbProcedure="false">s052!$Z$38</definedName>
    <definedName function="false" hidden="false" name="s052_09228" vbProcedure="false">s052!$R$38</definedName>
    <definedName function="false" hidden="false" name="s052_09930" vbProcedure="false">s052!$A$32:$A$37</definedName>
    <definedName function="false" hidden="false" name="s052_09940" vbProcedure="false">s052!$B$32:$D$37</definedName>
    <definedName function="false" hidden="false" name="s052_09950" vbProcedure="false">s052!$E$32:$F$37</definedName>
    <definedName function="false" hidden="false" name="s052_09960" vbProcedure="false">s052!$G$32:$H$37</definedName>
    <definedName function="false" hidden="false" name="s052_09970" vbProcedure="false">s052!$I$32:$J$37</definedName>
    <definedName function="false" hidden="false" name="s052_09980" vbProcedure="false">s052!$K$32:$L$37</definedName>
    <definedName function="false" hidden="false" name="s052_09990" vbProcedure="false">s052!$M$32:$N$37</definedName>
    <definedName function="false" hidden="false" name="s052_09991" vbProcedure="false">s052!$O$32:$P$37</definedName>
    <definedName function="false" hidden="false" name="s052_09993" vbProcedure="false">s052!$Q$32:$R$37</definedName>
    <definedName function="false" hidden="false" name="s052_09994" vbProcedure="false">s052!$S$32:$T$37</definedName>
    <definedName function="false" hidden="false" name="s052_09995" vbProcedure="false">s052!$U$32:$V$37</definedName>
    <definedName function="false" hidden="false" name="s052_09997" vbProcedure="false">s052!$W$32:$X$37</definedName>
    <definedName function="false" hidden="false" name="s052_09998" vbProcedure="false">s052!$Y$32:$Z$37</definedName>
    <definedName function="false" hidden="false" name="s053_00010" vbProcedure="false">s053!$C$11</definedName>
    <definedName function="false" hidden="false" name="s053_00020" vbProcedure="false">s053!$C$12</definedName>
    <definedName function="false" hidden="false" name="s053_00040" vbProcedure="false">s053!$C$13</definedName>
    <definedName function="false" hidden="false" name="s053_00050" vbProcedure="false">s053!$C$14</definedName>
    <definedName function="false" hidden="false" name="s053_00070" vbProcedure="false">s053!$C$15</definedName>
    <definedName function="false" hidden="false" name="s053_00080" vbProcedure="false">s053!$C$16</definedName>
    <definedName function="false" hidden="false" name="s053_00090" vbProcedure="false">s053!$C$17</definedName>
    <definedName function="false" hidden="false" name="s053_00110" vbProcedure="false">s053!$C$18</definedName>
    <definedName function="false" hidden="false" name="s053_00120" vbProcedure="false">s053!$C$19</definedName>
    <definedName function="false" hidden="false" name="s053_00150" vbProcedure="false">s053!$C$20</definedName>
    <definedName function="false" hidden="false" name="s053_00160" vbProcedure="false">s053!$C$21</definedName>
    <definedName function="false" hidden="false" name="s053_00170" vbProcedure="false">s053!$C$22</definedName>
    <definedName function="false" hidden="false" name="s053_00180" vbProcedure="false">s053!$C$23</definedName>
    <definedName function="false" hidden="false" name="s053_00200" vbProcedure="false">s053!$D$32</definedName>
    <definedName function="false" hidden="false" name="s053_00210" vbProcedure="false">s053!$D$33</definedName>
    <definedName function="false" hidden="false" name="s053_00220" vbProcedure="false">s053!$D$34</definedName>
    <definedName function="false" hidden="false" name="s053_00230" vbProcedure="false">s053!$D$35</definedName>
    <definedName function="false" hidden="false" name="s053_00240" vbProcedure="false">s053!$D$36</definedName>
    <definedName function="false" hidden="false" name="s053_00250" vbProcedure="false">s053!$D$37</definedName>
    <definedName function="false" hidden="false" name="s053_00260" vbProcedure="false">s053!$D$38</definedName>
    <definedName function="false" hidden="false" name="s053_01010" vbProcedure="false">s053!$E$11</definedName>
    <definedName function="false" hidden="false" name="s053_01020" vbProcedure="false">s053!$E$12</definedName>
    <definedName function="false" hidden="false" name="s053_01040" vbProcedure="false">s053!$E$13</definedName>
    <definedName function="false" hidden="false" name="s053_01050" vbProcedure="false">s053!$E$14</definedName>
    <definedName function="false" hidden="false" name="s053_01070" vbProcedure="false">s053!$E$15</definedName>
    <definedName function="false" hidden="false" name="s053_01080" vbProcedure="false">s053!$E$16</definedName>
    <definedName function="false" hidden="false" name="s053_01090" vbProcedure="false">s053!$E$17</definedName>
    <definedName function="false" hidden="false" name="s053_01110" vbProcedure="false">s053!$E$18</definedName>
    <definedName function="false" hidden="false" name="s053_01120" vbProcedure="false">s053!$E$19</definedName>
    <definedName function="false" hidden="false" name="s053_01150" vbProcedure="false">s053!$E$20</definedName>
    <definedName function="false" hidden="false" name="s053_01160" vbProcedure="false">s053!$E$21</definedName>
    <definedName function="false" hidden="false" name="s053_01170" vbProcedure="false">s053!$E$22</definedName>
    <definedName function="false" hidden="false" name="s053_01180" vbProcedure="false">s053!$E$23</definedName>
    <definedName function="false" hidden="false" name="s053_01210" vbProcedure="false">s053!$F$32</definedName>
    <definedName function="false" hidden="false" name="s053_01220" vbProcedure="false">s053!$F$33</definedName>
    <definedName function="false" hidden="false" name="s053_01230" vbProcedure="false">s053!$F$34</definedName>
    <definedName function="false" hidden="false" name="s053_01240" vbProcedure="false">s053!$F$35</definedName>
    <definedName function="false" hidden="false" name="s053_01250" vbProcedure="false">s053!$F$36</definedName>
    <definedName function="false" hidden="false" name="s053_01260" vbProcedure="false">s053!$F$37</definedName>
    <definedName function="false" hidden="false" name="s053_01270" vbProcedure="false">s053!$F$38</definedName>
    <definedName function="false" hidden="false" name="s054_00010" vbProcedure="false">s054!$C$16</definedName>
    <definedName function="false" hidden="false" name="s054_00030" vbProcedure="false">s054!$E$16</definedName>
    <definedName function="false" hidden="false" name="s054_00050" vbProcedure="false">s054!$C$20</definedName>
    <definedName function="false" hidden="false" name="s054_00060" vbProcedure="false">s054!$E$20</definedName>
    <definedName function="false" hidden="false" name="s054_00100" vbProcedure="false">s054!$G$16</definedName>
    <definedName function="false" hidden="false" name="s054_00110" vbProcedure="false">s054!$G$17</definedName>
    <definedName function="false" hidden="false" name="s054_00120" vbProcedure="false">s054!$G$18</definedName>
    <definedName function="false" hidden="false" name="s054_00130" vbProcedure="false">s054!$G$20</definedName>
    <definedName function="false" hidden="false" name="s054_00140" vbProcedure="false">s054!$G$21</definedName>
    <definedName function="false" hidden="false" name="s054_00150" vbProcedure="false">s054!$G$22</definedName>
    <definedName function="false" hidden="false" name="s054_00159" vbProcedure="false">s054!$B$30</definedName>
    <definedName function="false" hidden="false" name="s054_00160" vbProcedure="false">s054!$G$30</definedName>
    <definedName function="false" hidden="false" name="s054_00169" vbProcedure="false">s054!$B$31</definedName>
    <definedName function="false" hidden="false" name="s054_00170" vbProcedure="false">s054!$G$31</definedName>
    <definedName function="false" hidden="false" name="s054_00179" vbProcedure="false">s054!$B$32</definedName>
    <definedName function="false" hidden="false" name="s054_00180" vbProcedure="false">s054!$G$32</definedName>
    <definedName function="false" hidden="false" name="s054_00189" vbProcedure="false">s054!$B$33</definedName>
    <definedName function="false" hidden="false" name="s054_00190" vbProcedure="false">s054!$G$33</definedName>
    <definedName function="false" hidden="false" name="s054_00200" vbProcedure="false">s054!$I$16</definedName>
    <definedName function="false" hidden="false" name="s054_00210" vbProcedure="false">s054!$I$17</definedName>
    <definedName function="false" hidden="false" name="s054_00220" vbProcedure="false">s054!$I$18</definedName>
    <definedName function="false" hidden="false" name="s054_00230" vbProcedure="false">s054!$I$20</definedName>
    <definedName function="false" hidden="false" name="s054_00240" vbProcedure="false">s054!$I$21</definedName>
    <definedName function="false" hidden="false" name="s054_00250" vbProcedure="false">s054!$I$22</definedName>
    <definedName function="false" hidden="false" name="s054_00260" vbProcedure="false">s054!$I$30</definedName>
    <definedName function="false" hidden="false" name="s054_00270" vbProcedure="false">s054!$I$31</definedName>
    <definedName function="false" hidden="false" name="s054_00280" vbProcedure="false">s054!$I$32</definedName>
    <definedName function="false" hidden="false" name="s054_00290" vbProcedure="false">s054!$I$33</definedName>
    <definedName function="false" hidden="false" name="s054_00300" vbProcedure="false">s054!$K$16</definedName>
    <definedName function="false" hidden="false" name="s054_00310" vbProcedure="false">s054!$K$17</definedName>
    <definedName function="false" hidden="false" name="s054_00320" vbProcedure="false">s054!$K$18</definedName>
    <definedName function="false" hidden="false" name="s054_00330" vbProcedure="false">s054!$K$20</definedName>
    <definedName function="false" hidden="false" name="s054_00340" vbProcedure="false">s054!$K$21</definedName>
    <definedName function="false" hidden="false" name="s054_00350" vbProcedure="false">s054!$K$22</definedName>
    <definedName function="false" hidden="false" name="s054_00360" vbProcedure="false">s054!$K$30</definedName>
    <definedName function="false" hidden="false" name="s054_00370" vbProcedure="false">s054!$K$31</definedName>
    <definedName function="false" hidden="false" name="s054_00380" vbProcedure="false">s054!$K$32</definedName>
    <definedName function="false" hidden="false" name="s054_00390" vbProcedure="false">s054!$K$33</definedName>
    <definedName function="false" hidden="false" name="s054_00400" vbProcedure="false">s054!$M$16</definedName>
    <definedName function="false" hidden="false" name="s054_00410" vbProcedure="false">s054!$M$17</definedName>
    <definedName function="false" hidden="false" name="s054_00420" vbProcedure="false">s054!$M$18</definedName>
    <definedName function="false" hidden="false" name="s054_00430" vbProcedure="false">s054!$M$20</definedName>
    <definedName function="false" hidden="false" name="s054_00440" vbProcedure="false">s054!$M$21</definedName>
    <definedName function="false" hidden="false" name="s054_00450" vbProcedure="false">s054!$M$22</definedName>
    <definedName function="false" hidden="false" name="s054_00460" vbProcedure="false">s054!$M$30</definedName>
    <definedName function="false" hidden="false" name="s054_00470" vbProcedure="false">s054!$M$31</definedName>
    <definedName function="false" hidden="false" name="s054_00480" vbProcedure="false">s054!$M$32</definedName>
    <definedName function="false" hidden="false" name="s054_00490" vbProcedure="false">s054!$M$33</definedName>
    <definedName function="false" hidden="false" name="s054_00498" vbProcedure="false">s054!$A$40:$A$40</definedName>
    <definedName function="false" hidden="false" name="s054_00499" vbProcedure="false">s054!$B$40:$B$40</definedName>
    <definedName function="false" hidden="false" name="s054_00500" vbProcedure="false">s054!$C$40:$C$40</definedName>
    <definedName function="false" hidden="false" name="s054_00504" vbProcedure="false">s054!$A$44:$A$44</definedName>
    <definedName function="false" hidden="false" name="s054_00505" vbProcedure="false">s054!$B$44:$B$44</definedName>
    <definedName function="false" hidden="false" name="s054_00506" vbProcedure="false">s054!$C$44:$C$44</definedName>
    <definedName function="false" hidden="false" name="s054_00511" vbProcedure="false">s054!$A$51:$A$51</definedName>
    <definedName function="false" hidden="false" name="s054_00512" vbProcedure="false">s054!$C$47</definedName>
    <definedName function="false" hidden="false" name="s054_00513" vbProcedure="false">s054!$C$51:$C$51</definedName>
    <definedName function="false" hidden="false" name="s054_00520" vbProcedure="false">s054!$E$40:$E$40</definedName>
    <definedName function="false" hidden="false" name="s054_00523" vbProcedure="false">s054!$E$51:$E$51</definedName>
    <definedName function="false" hidden="false" name="s054_00526" vbProcedure="false">s054!$E$44:$E$44</definedName>
    <definedName function="false" hidden="false" name="s054_00532" vbProcedure="false">s054!$E$47</definedName>
    <definedName function="false" hidden="false" name="s054_00540" vbProcedure="false">s054!$G$40:$G$40</definedName>
    <definedName function="false" hidden="false" name="s054_00546" vbProcedure="false">s054!$G$44:$G$44</definedName>
    <definedName function="false" hidden="false" name="s054_00552" vbProcedure="false">s054!$G$47</definedName>
    <definedName function="false" hidden="false" name="s054_00553" vbProcedure="false">s054!$G$51:$G$51</definedName>
    <definedName function="false" hidden="false" name="s054_00560" vbProcedure="false">s054!$I$40:$K$40</definedName>
    <definedName function="false" hidden="false" name="s054_00566" vbProcedure="false">s054!$I$44:$K$44</definedName>
    <definedName function="false" hidden="false" name="s054_00572" vbProcedure="false">s054!$I$47</definedName>
    <definedName function="false" hidden="false" name="s054_00573" vbProcedure="false">s054!$I$51:$K$51</definedName>
    <definedName function="false" hidden="false" name="s054_01120" vbProcedure="false">s054!$O$16</definedName>
    <definedName function="false" hidden="false" name="s054_01130" vbProcedure="false">s054!$O$17</definedName>
    <definedName function="false" hidden="false" name="s054_01140" vbProcedure="false">s054!$O$18</definedName>
    <definedName function="false" hidden="false" name="s054_01150" vbProcedure="false">s054!$O$20</definedName>
    <definedName function="false" hidden="false" name="s054_01160" vbProcedure="false">s054!$O$21</definedName>
    <definedName function="false" hidden="false" name="s054_01200" vbProcedure="false">s054!$O$22</definedName>
    <definedName function="false" hidden="false" name="s054_01280" vbProcedure="false">s054!$Q$18</definedName>
    <definedName function="false" hidden="false" name="s054_01290" vbProcedure="false">s054!$Q$22</definedName>
    <definedName function="false" hidden="false" name="s054_09999" vbProcedure="false">s054!$A$63</definedName>
    <definedName function="false" hidden="false" name="s054_Aux_54Amortizacion" vbProcedure="false">s054!$B$41</definedName>
    <definedName function="false" hidden="false" name="s054_Aux_54Diferimiento" vbProcedure="false">s054!$B$45</definedName>
    <definedName function="false" hidden="false" name="s054_Aux_54Otros" vbProcedure="false">s054!$B$53</definedName>
    <definedName function="false" hidden="false" name="s054_Aux_Otros" vbProcedure="false">s054!$B$53</definedName>
    <definedName function="false" hidden="false" name="s055_00400" vbProcedure="false">s055!$K$16</definedName>
    <definedName function="false" hidden="false" name="s055_00401" vbProcedure="false">s055!$K$17</definedName>
    <definedName function="false" hidden="false" name="s055_00402" vbProcedure="false">s055!$K$18</definedName>
    <definedName function="false" hidden="false" name="s055_00403" vbProcedure="false">s055!$K$19</definedName>
    <definedName function="false" hidden="false" name="s055_00404" vbProcedure="false">s055!$K$20</definedName>
    <definedName function="false" hidden="false" name="s055_00405" vbProcedure="false">s055!$K$21</definedName>
    <definedName function="false" hidden="false" name="s055_00406" vbProcedure="false">s055!$K$22</definedName>
    <definedName function="false" hidden="false" name="s055_00407" vbProcedure="false">s055!$K$23</definedName>
    <definedName function="false" hidden="false" name="s055_00408" vbProcedure="false">s055!$K$24</definedName>
    <definedName function="false" hidden="false" name="s055_00409" vbProcedure="false">s055!$K$25</definedName>
    <definedName function="false" hidden="false" name="s055_00410" vbProcedure="false">s055!$K$26</definedName>
    <definedName function="false" hidden="false" name="s055_00411" vbProcedure="false">s055!$K$27</definedName>
    <definedName function="false" hidden="false" name="s055_00412" vbProcedure="false">s055!$K$28</definedName>
    <definedName function="false" hidden="false" name="s055_00413" vbProcedure="false">s055!$K$29</definedName>
    <definedName function="false" hidden="false" name="s055_00414" vbProcedure="false">s055!$K$30</definedName>
    <definedName function="false" hidden="false" name="s055_00415" vbProcedure="false">s055!$K$31</definedName>
    <definedName function="false" hidden="false" name="s055_00416" vbProcedure="false">s055!$K$32</definedName>
    <definedName function="false" hidden="false" name="s055_00417" vbProcedure="false">s055!$K$33</definedName>
    <definedName function="false" hidden="false" name="s055_00418" vbProcedure="false">s055!$K$34</definedName>
    <definedName function="false" hidden="false" name="s055_00419" vbProcedure="false">s055!$K$35</definedName>
    <definedName function="false" hidden="false" name="s055_00420" vbProcedure="false">s055!$K$36</definedName>
    <definedName function="false" hidden="false" name="s055_00422" vbProcedure="false">s055!$K$37</definedName>
    <definedName function="false" hidden="false" name="s055_00425" vbProcedure="false">s055!$K$38</definedName>
    <definedName function="false" hidden="false" name="s055_00426" vbProcedure="false">s055!$M$16</definedName>
    <definedName function="false" hidden="false" name="s055_00427" vbProcedure="false">s055!$M$17</definedName>
    <definedName function="false" hidden="false" name="s055_00428" vbProcedure="false">s055!$M$18</definedName>
    <definedName function="false" hidden="false" name="s055_00429" vbProcedure="false">s055!$M$19</definedName>
    <definedName function="false" hidden="false" name="s055_00430" vbProcedure="false">s055!$M$20</definedName>
    <definedName function="false" hidden="false" name="s055_00431" vbProcedure="false">s055!$M$21</definedName>
    <definedName function="false" hidden="false" name="s055_00432" vbProcedure="false">s055!$M$22</definedName>
    <definedName function="false" hidden="false" name="s055_00433" vbProcedure="false">s055!$M$23</definedName>
    <definedName function="false" hidden="false" name="s055_00434" vbProcedure="false">s055!$M$24</definedName>
    <definedName function="false" hidden="false" name="s055_00435" vbProcedure="false">s055!$M$25</definedName>
    <definedName function="false" hidden="false" name="s055_00436" vbProcedure="false">s055!$M$26</definedName>
    <definedName function="false" hidden="false" name="s055_00437" vbProcedure="false">s055!$M$27</definedName>
    <definedName function="false" hidden="false" name="s055_00438" vbProcedure="false">s055!$M$28</definedName>
    <definedName function="false" hidden="false" name="s055_00439" vbProcedure="false">s055!$M$29</definedName>
    <definedName function="false" hidden="false" name="s055_00440" vbProcedure="false">s055!$M$30</definedName>
    <definedName function="false" hidden="false" name="s055_00441" vbProcedure="false">s055!$M$31</definedName>
    <definedName function="false" hidden="false" name="s055_00442" vbProcedure="false">s055!$M$32</definedName>
    <definedName function="false" hidden="false" name="s055_00443" vbProcedure="false">s055!$M$33</definedName>
    <definedName function="false" hidden="false" name="s055_00444" vbProcedure="false">s055!$M$34</definedName>
    <definedName function="false" hidden="false" name="s055_00445" vbProcedure="false">s055!$M$35</definedName>
    <definedName function="false" hidden="false" name="s055_00446" vbProcedure="false">s055!$M$36</definedName>
    <definedName function="false" hidden="false" name="s055_00448" vbProcedure="false">s055!$M$37</definedName>
    <definedName function="false" hidden="false" name="s055_00450" vbProcedure="false">s055!$M$38</definedName>
    <definedName function="false" hidden="false" name="s055_00452" vbProcedure="false">s055!$Q$16</definedName>
    <definedName function="false" hidden="false" name="s055_00453" vbProcedure="false">s055!$Q$17</definedName>
    <definedName function="false" hidden="false" name="s055_00454" vbProcedure="false">s055!$Q$18</definedName>
    <definedName function="false" hidden="false" name="s055_00455" vbProcedure="false">s055!$Q$19</definedName>
    <definedName function="false" hidden="false" name="s055_00456" vbProcedure="false">s055!$Q$20</definedName>
    <definedName function="false" hidden="false" name="s055_00457" vbProcedure="false">s055!$Q$21</definedName>
    <definedName function="false" hidden="false" name="s055_00458" vbProcedure="false">s055!$Q$22</definedName>
    <definedName function="false" hidden="false" name="s055_00459" vbProcedure="false">s055!$Q$23</definedName>
    <definedName function="false" hidden="false" name="s055_00460" vbProcedure="false">s055!$Q$24</definedName>
    <definedName function="false" hidden="false" name="s055_00461" vbProcedure="false">s055!$Q$25</definedName>
    <definedName function="false" hidden="false" name="s055_00462" vbProcedure="false">s055!$Q$26</definedName>
    <definedName function="false" hidden="false" name="s055_00463" vbProcedure="false">s055!$Q$27</definedName>
    <definedName function="false" hidden="false" name="s055_00464" vbProcedure="false">s055!$Q$28</definedName>
    <definedName function="false" hidden="false" name="s055_00465" vbProcedure="false">s055!$Q$29</definedName>
    <definedName function="false" hidden="false" name="s055_00466" vbProcedure="false">s055!$Q$30</definedName>
    <definedName function="false" hidden="false" name="s055_00467" vbProcedure="false">s055!$Q$31</definedName>
    <definedName function="false" hidden="false" name="s055_00468" vbProcedure="false">s055!$Q$32</definedName>
    <definedName function="false" hidden="false" name="s055_00469" vbProcedure="false">s055!$Q$33</definedName>
    <definedName function="false" hidden="false" name="s055_00470" vbProcedure="false">s055!$Q$34</definedName>
    <definedName function="false" hidden="false" name="s055_00471" vbProcedure="false">s055!$Q$35</definedName>
    <definedName function="false" hidden="false" name="s055_00472" vbProcedure="false">s055!$Q$36</definedName>
    <definedName function="false" hidden="false" name="s055_00474" vbProcedure="false">s055!$Q$37</definedName>
    <definedName function="false" hidden="false" name="s055_00475" vbProcedure="false">s055!$Q$38</definedName>
    <definedName function="false" hidden="false" name="s055_00478" vbProcedure="false">s055!$S$16</definedName>
    <definedName function="false" hidden="false" name="s055_00479" vbProcedure="false">s055!$S$17</definedName>
    <definedName function="false" hidden="false" name="s055_00480" vbProcedure="false">s055!$S$18</definedName>
    <definedName function="false" hidden="false" name="s055_00481" vbProcedure="false">s055!$S$19</definedName>
    <definedName function="false" hidden="false" name="s055_00482" vbProcedure="false">s055!$S$20</definedName>
    <definedName function="false" hidden="false" name="s055_00483" vbProcedure="false">s055!$S$21</definedName>
    <definedName function="false" hidden="false" name="s055_00484" vbProcedure="false">s055!$S$22</definedName>
    <definedName function="false" hidden="false" name="s055_00485" vbProcedure="false">s055!$S$23</definedName>
    <definedName function="false" hidden="false" name="s055_00486" vbProcedure="false">s055!$S$24</definedName>
    <definedName function="false" hidden="false" name="s055_00487" vbProcedure="false">s055!$S$25</definedName>
    <definedName function="false" hidden="false" name="s055_00488" vbProcedure="false">s055!$S$26</definedName>
    <definedName function="false" hidden="false" name="s055_00489" vbProcedure="false">s055!$S$27</definedName>
    <definedName function="false" hidden="false" name="s055_00490" vbProcedure="false">s055!$S$28</definedName>
    <definedName function="false" hidden="false" name="s055_00491" vbProcedure="false">s055!$S$29</definedName>
    <definedName function="false" hidden="false" name="s055_00492" vbProcedure="false">s055!$S$30</definedName>
    <definedName function="false" hidden="false" name="s055_00493" vbProcedure="false">s055!$S$31</definedName>
    <definedName function="false" hidden="false" name="s055_00494" vbProcedure="false">s055!$S$32</definedName>
    <definedName function="false" hidden="false" name="s055_00495" vbProcedure="false">s055!$S$33</definedName>
    <definedName function="false" hidden="false" name="s055_00496" vbProcedure="false">s055!$S$34</definedName>
    <definedName function="false" hidden="false" name="s055_00497" vbProcedure="false">s055!$S$35</definedName>
    <definedName function="false" hidden="false" name="s055_00498" vbProcedure="false">s055!$S$36</definedName>
    <definedName function="false" hidden="false" name="s055_00500" vbProcedure="false">s055!$S$37</definedName>
    <definedName function="false" hidden="false" name="s055_00501" vbProcedure="false">s055!$S$38</definedName>
    <definedName function="false" hidden="false" name="s055_00504" vbProcedure="false">s055!$W$16</definedName>
    <definedName function="false" hidden="false" name="s055_00505" vbProcedure="false">s055!$W$17</definedName>
    <definedName function="false" hidden="false" name="s055_00506" vbProcedure="false">s055!$W$18</definedName>
    <definedName function="false" hidden="false" name="s055_00507" vbProcedure="false">s055!$W$19</definedName>
    <definedName function="false" hidden="false" name="s055_00508" vbProcedure="false">s055!$W$20</definedName>
    <definedName function="false" hidden="false" name="s055_00509" vbProcedure="false">s055!$W$21</definedName>
    <definedName function="false" hidden="false" name="s055_00510" vbProcedure="false">s055!$W$22</definedName>
    <definedName function="false" hidden="false" name="s055_00511" vbProcedure="false">s055!$W$23</definedName>
    <definedName function="false" hidden="false" name="s055_00512" vbProcedure="false">s055!$W$24</definedName>
    <definedName function="false" hidden="false" name="s055_00513" vbProcedure="false">s055!$W$25</definedName>
    <definedName function="false" hidden="false" name="s055_00514" vbProcedure="false">s055!$W$26</definedName>
    <definedName function="false" hidden="false" name="s055_00515" vbProcedure="false">s055!$W$27</definedName>
    <definedName function="false" hidden="false" name="s055_00516" vbProcedure="false">s055!$W$28</definedName>
    <definedName function="false" hidden="false" name="s055_00517" vbProcedure="false">s055!$W$29</definedName>
    <definedName function="false" hidden="false" name="s055_00518" vbProcedure="false">s055!$W$30</definedName>
    <definedName function="false" hidden="false" name="s055_00519" vbProcedure="false">s055!$W$31</definedName>
    <definedName function="false" hidden="false" name="s055_00520" vbProcedure="false">s055!$W$32</definedName>
    <definedName function="false" hidden="false" name="s055_00521" vbProcedure="false">s055!$W$33</definedName>
    <definedName function="false" hidden="false" name="s055_00522" vbProcedure="false">s055!$W$34</definedName>
    <definedName function="false" hidden="false" name="s055_00523" vbProcedure="false">s055!$W$35</definedName>
    <definedName function="false" hidden="false" name="s055_00524" vbProcedure="false">s055!$W$36</definedName>
    <definedName function="false" hidden="false" name="s055_00526" vbProcedure="false">s055!$W$37</definedName>
    <definedName function="false" hidden="false" name="s055_00527" vbProcedure="false">s055!$W$38</definedName>
    <definedName function="false" hidden="false" name="s055_00530" vbProcedure="false">s055!$Y$16</definedName>
    <definedName function="false" hidden="false" name="s055_00531" vbProcedure="false">s055!$Y$17</definedName>
    <definedName function="false" hidden="false" name="s055_00532" vbProcedure="false">s055!$Y$18</definedName>
    <definedName function="false" hidden="false" name="s055_00533" vbProcedure="false">s055!$Y$19</definedName>
    <definedName function="false" hidden="false" name="s055_00534" vbProcedure="false">s055!$Y$20</definedName>
    <definedName function="false" hidden="false" name="s055_00535" vbProcedure="false">s055!$Y$21</definedName>
    <definedName function="false" hidden="false" name="s055_00536" vbProcedure="false">s055!$Y$22</definedName>
    <definedName function="false" hidden="false" name="s055_00537" vbProcedure="false">s055!$Y$23</definedName>
    <definedName function="false" hidden="false" name="s055_00538" vbProcedure="false">s055!$Y$24</definedName>
    <definedName function="false" hidden="false" name="s055_00539" vbProcedure="false">s055!$Y$25</definedName>
    <definedName function="false" hidden="false" name="s055_00540" vbProcedure="false">s055!$Y$26</definedName>
    <definedName function="false" hidden="false" name="s055_00541" vbProcedure="false">s055!$Y$27</definedName>
    <definedName function="false" hidden="false" name="s055_00542" vbProcedure="false">s055!$Y$28</definedName>
    <definedName function="false" hidden="false" name="s055_00543" vbProcedure="false">s055!$Y$29</definedName>
    <definedName function="false" hidden="false" name="s055_00544" vbProcedure="false">s055!$Y$30</definedName>
    <definedName function="false" hidden="false" name="s055_00545" vbProcedure="false">s055!$Y$31</definedName>
    <definedName function="false" hidden="false" name="s055_00546" vbProcedure="false">s055!$Y$32</definedName>
    <definedName function="false" hidden="false" name="s055_00547" vbProcedure="false">s055!$Y$33</definedName>
    <definedName function="false" hidden="false" name="s055_00548" vbProcedure="false">s055!$Y$34</definedName>
    <definedName function="false" hidden="false" name="s055_00549" vbProcedure="false">s055!$Y$35</definedName>
    <definedName function="false" hidden="false" name="s055_00550" vbProcedure="false">s055!$Y$36</definedName>
    <definedName function="false" hidden="false" name="s055_00552" vbProcedure="false">s055!$Y$37</definedName>
    <definedName function="false" hidden="false" name="s055_00553" vbProcedure="false">s055!$Y$38</definedName>
    <definedName function="false" hidden="false" name="s055_00571" vbProcedure="false">s055!$E$44</definedName>
    <definedName function="false" hidden="false" name="s055_00572" vbProcedure="false">s055!$E$45</definedName>
    <definedName function="false" hidden="false" name="s055_00573" vbProcedure="false">s055!$E$46</definedName>
    <definedName function="false" hidden="false" name="s055_00574" vbProcedure="false">s055!$E$47</definedName>
    <definedName function="false" hidden="false" name="s055_00575" vbProcedure="false">s055!$E$48</definedName>
    <definedName function="false" hidden="false" name="s055_00576" vbProcedure="false">s055!$E$49</definedName>
    <definedName function="false" hidden="false" name="s055_00577" vbProcedure="false">s055!$G$44</definedName>
    <definedName function="false" hidden="false" name="s055_00578" vbProcedure="false">s055!$G$45</definedName>
    <definedName function="false" hidden="false" name="s055_00579" vbProcedure="false">s055!$G$46</definedName>
    <definedName function="false" hidden="false" name="s055_00580" vbProcedure="false">s055!$G$47</definedName>
    <definedName function="false" hidden="false" name="s055_00583" vbProcedure="false">s055!$I$44</definedName>
    <definedName function="false" hidden="false" name="s055_00584" vbProcedure="false">s055!$I$45</definedName>
    <definedName function="false" hidden="false" name="s055_00585" vbProcedure="false">s055!$I$46</definedName>
    <definedName function="false" hidden="false" name="s055_00586" vbProcedure="false">s055!$I$47</definedName>
    <definedName function="false" hidden="false" name="s055_00587" vbProcedure="false">s055!$I$48</definedName>
    <definedName function="false" hidden="false" name="s055_00588" vbProcedure="false">s055!$I$49</definedName>
    <definedName function="false" hidden="false" name="s055_00600" vbProcedure="false">s055!$M$44</definedName>
    <definedName function="false" hidden="false" name="s055_00601" vbProcedure="false">s055!$M$45</definedName>
    <definedName function="false" hidden="false" name="s055_00602" vbProcedure="false">s055!$M$46</definedName>
    <definedName function="false" hidden="false" name="s055_00603" vbProcedure="false">s055!$M$47</definedName>
    <definedName function="false" hidden="false" name="s055_00604" vbProcedure="false">s055!$M$48</definedName>
    <definedName function="false" hidden="false" name="s055_00605" vbProcedure="false">s055!$M$49</definedName>
    <definedName function="false" hidden="false" name="s055_00606" vbProcedure="false">s055!$O$44</definedName>
    <definedName function="false" hidden="false" name="s055_00607" vbProcedure="false">s055!$O$45</definedName>
    <definedName function="false" hidden="false" name="s055_00608" vbProcedure="false">s055!$O$46</definedName>
    <definedName function="false" hidden="false" name="s055_00609" vbProcedure="false">s055!$O$47</definedName>
    <definedName function="false" hidden="false" name="s055_00611" vbProcedure="false">s055!$Q$44</definedName>
    <definedName function="false" hidden="false" name="s055_00612" vbProcedure="false">s055!$Q$45</definedName>
    <definedName function="false" hidden="false" name="s055_00613" vbProcedure="false">s055!$Q$46</definedName>
    <definedName function="false" hidden="false" name="s055_00614" vbProcedure="false">s055!$Q$47</definedName>
    <definedName function="false" hidden="false" name="s055_00615" vbProcedure="false">s055!$Q$48</definedName>
    <definedName function="false" hidden="false" name="s055_00616" vbProcedure="false">s055!$Q$49</definedName>
    <definedName function="false" hidden="false" name="s055_00620" vbProcedure="false">s055!$U$44</definedName>
    <definedName function="false" hidden="false" name="s055_00621" vbProcedure="false">s055!$U$45</definedName>
    <definedName function="false" hidden="false" name="s055_00622" vbProcedure="false">s055!$U$46</definedName>
    <definedName function="false" hidden="false" name="s055_00623" vbProcedure="false">s055!$U$47</definedName>
    <definedName function="false" hidden="false" name="s055_00624" vbProcedure="false">s055!$U$48</definedName>
    <definedName function="false" hidden="false" name="s055_00625" vbProcedure="false">s055!$U$49</definedName>
    <definedName function="false" hidden="false" name="s055_00626" vbProcedure="false">s055!$W$44</definedName>
    <definedName function="false" hidden="false" name="s055_00627" vbProcedure="false">s055!$W$45</definedName>
    <definedName function="false" hidden="false" name="s055_00628" vbProcedure="false">s055!$W$46</definedName>
    <definedName function="false" hidden="false" name="s055_00629" vbProcedure="false">s055!$W$47</definedName>
    <definedName function="false" hidden="false" name="s055_00631" vbProcedure="false">s055!$Y$44</definedName>
    <definedName function="false" hidden="false" name="s055_00632" vbProcedure="false">s055!$Y$45</definedName>
    <definedName function="false" hidden="false" name="s055_00633" vbProcedure="false">s055!$Y$46</definedName>
    <definedName function="false" hidden="false" name="s055_00634" vbProcedure="false">s055!$Y$47</definedName>
    <definedName function="false" hidden="false" name="s055_00635" vbProcedure="false">s055!$Y$48</definedName>
    <definedName function="false" hidden="false" name="s055_00636" vbProcedure="false">s055!$Y$49</definedName>
    <definedName function="false" hidden="false" name="s055_01100" vbProcedure="false">s055!$K$56</definedName>
    <definedName function="false" hidden="false" name="s055_01101" vbProcedure="false">s055!$K$57</definedName>
    <definedName function="false" hidden="false" name="s055_01102" vbProcedure="false">s055!$K$58</definedName>
    <definedName function="false" hidden="false" name="s055_01103" vbProcedure="false">s055!$K$59</definedName>
    <definedName function="false" hidden="false" name="s055_01104" vbProcedure="false">s055!$K$60</definedName>
    <definedName function="false" hidden="false" name="s055_01105" vbProcedure="false">s055!$K$61</definedName>
    <definedName function="false" hidden="false" name="s055_01106" vbProcedure="false">s055!$K$62</definedName>
    <definedName function="false" hidden="false" name="s055_01107" vbProcedure="false">s055!$K$63</definedName>
    <definedName function="false" hidden="false" name="s055_01108" vbProcedure="false">s055!$K$64</definedName>
    <definedName function="false" hidden="false" name="s055_01110" vbProcedure="false">s055!$M$56</definedName>
    <definedName function="false" hidden="false" name="s055_01111" vbProcedure="false">s055!$M$57</definedName>
    <definedName function="false" hidden="false" name="s055_01112" vbProcedure="false">s055!$M$58</definedName>
    <definedName function="false" hidden="false" name="s055_01113" vbProcedure="false">s055!$M$59</definedName>
    <definedName function="false" hidden="false" name="s055_01114" vbProcedure="false">s055!$M$60</definedName>
    <definedName function="false" hidden="false" name="s055_01115" vbProcedure="false">s055!$M$61</definedName>
    <definedName function="false" hidden="false" name="s055_01116" vbProcedure="false">s055!$M$62</definedName>
    <definedName function="false" hidden="false" name="s055_01117" vbProcedure="false">s055!$M$63</definedName>
    <definedName function="false" hidden="false" name="s055_01118" vbProcedure="false">s055!$M$64</definedName>
    <definedName function="false" hidden="false" name="s055_01119" vbProcedure="false">s055!$M$65</definedName>
    <definedName function="false" hidden="false" name="s055_01120" vbProcedure="false">s055!$Q$56</definedName>
    <definedName function="false" hidden="false" name="s055_01121" vbProcedure="false">s055!$Q$57</definedName>
    <definedName function="false" hidden="false" name="s055_01122" vbProcedure="false">s055!$Q$58</definedName>
    <definedName function="false" hidden="false" name="s055_01123" vbProcedure="false">s055!$Q$59</definedName>
    <definedName function="false" hidden="false" name="s055_01124" vbProcedure="false">s055!$Q$60</definedName>
    <definedName function="false" hidden="false" name="s055_01125" vbProcedure="false">s055!$Q$61</definedName>
    <definedName function="false" hidden="false" name="s055_01126" vbProcedure="false">s055!$Q$62</definedName>
    <definedName function="false" hidden="false" name="s055_01127" vbProcedure="false">s055!$Q$63</definedName>
    <definedName function="false" hidden="false" name="s055_01128" vbProcedure="false">s055!$Q$64</definedName>
    <definedName function="false" hidden="false" name="s055_01130" vbProcedure="false">s055!$S$56</definedName>
    <definedName function="false" hidden="false" name="s055_01131" vbProcedure="false">s055!$S$57</definedName>
    <definedName function="false" hidden="false" name="s055_01132" vbProcedure="false">s055!$S$58</definedName>
    <definedName function="false" hidden="false" name="s055_01133" vbProcedure="false">s055!$S$59</definedName>
    <definedName function="false" hidden="false" name="s055_01134" vbProcedure="false">s055!$S$60</definedName>
    <definedName function="false" hidden="false" name="s055_01135" vbProcedure="false">s055!$S$61</definedName>
    <definedName function="false" hidden="false" name="s055_01136" vbProcedure="false">s055!$S$62</definedName>
    <definedName function="false" hidden="false" name="s055_01137" vbProcedure="false">s055!$S$63</definedName>
    <definedName function="false" hidden="false" name="s055_01138" vbProcedure="false">s055!$S$64</definedName>
    <definedName function="false" hidden="false" name="s055_01139" vbProcedure="false">s055!$S$65</definedName>
    <definedName function="false" hidden="false" name="s055_01140" vbProcedure="false">s055!$W$56</definedName>
    <definedName function="false" hidden="false" name="s055_01141" vbProcedure="false">s055!$W$57</definedName>
    <definedName function="false" hidden="false" name="s055_01142" vbProcedure="false">s055!$W$58</definedName>
    <definedName function="false" hidden="false" name="s055_01143" vbProcedure="false">s055!$W$59</definedName>
    <definedName function="false" hidden="false" name="s055_01144" vbProcedure="false">s055!$W$60</definedName>
    <definedName function="false" hidden="false" name="s055_01145" vbProcedure="false">s055!$W$61</definedName>
    <definedName function="false" hidden="false" name="s055_01146" vbProcedure="false">s055!$W$62</definedName>
    <definedName function="false" hidden="false" name="s055_01147" vbProcedure="false">s055!$W$63</definedName>
    <definedName function="false" hidden="false" name="s055_01148" vbProcedure="false">s055!$W$64</definedName>
    <definedName function="false" hidden="false" name="s055_01150" vbProcedure="false">s055!$Y$56</definedName>
    <definedName function="false" hidden="false" name="s055_01151" vbProcedure="false">s055!$Y$57</definedName>
    <definedName function="false" hidden="false" name="s055_01152" vbProcedure="false">s055!$Y$58</definedName>
    <definedName function="false" hidden="false" name="s055_01153" vbProcedure="false">s055!$Y$59</definedName>
    <definedName function="false" hidden="false" name="s055_01154" vbProcedure="false">s055!$Y$60</definedName>
    <definedName function="false" hidden="false" name="s055_01155" vbProcedure="false">s055!$Y$61</definedName>
    <definedName function="false" hidden="false" name="s055_01156" vbProcedure="false">s055!$Y$62</definedName>
    <definedName function="false" hidden="false" name="s055_01157" vbProcedure="false">s055!$Y$63</definedName>
    <definedName function="false" hidden="false" name="s055_01158" vbProcedure="false">s055!$Y$64</definedName>
    <definedName function="false" hidden="false" name="s055_01159" vbProcedure="false">s055!$Y$65</definedName>
    <definedName function="false" hidden="false" name="s055_01390" vbProcedure="false">s055!$A$73:$L$98</definedName>
    <definedName function="false" hidden="false" name="s055_01400" vbProcedure="false">s055!$N$73:$P$98</definedName>
    <definedName function="false" hidden="false" name="s055_01405" vbProcedure="false">s055!$N$99</definedName>
    <definedName function="false" hidden="false" name="s055_01410" vbProcedure="false">s055!$R$73:$S$98</definedName>
    <definedName function="false" hidden="false" name="s055_01415" vbProcedure="false">s055!$R$99</definedName>
    <definedName function="false" hidden="false" name="s055_01420" vbProcedure="false">s055!$V$73:$W$98</definedName>
    <definedName function="false" hidden="false" name="s055_01425" vbProcedure="false">s055!$V$99:$W$99</definedName>
    <definedName function="false" hidden="false" name="s055_01430" vbProcedure="false">s055!$Y$73:$Y$98</definedName>
    <definedName function="false" hidden="false" name="s055_01435" vbProcedure="false">s055!$Y$99</definedName>
    <definedName function="false" hidden="false" name="s055_01500" vbProcedure="false">s055!$K$106</definedName>
    <definedName function="false" hidden="false" name="s055_01501" vbProcedure="false">s055!$K$107</definedName>
    <definedName function="false" hidden="false" name="s055_01502" vbProcedure="false">s055!$K$108</definedName>
    <definedName function="false" hidden="false" name="s055_01503" vbProcedure="false">s055!$K$109</definedName>
    <definedName function="false" hidden="false" name="s055_01504" vbProcedure="false">s055!$K$110</definedName>
    <definedName function="false" hidden="false" name="s055_01505" vbProcedure="false">s055!$K$111</definedName>
    <definedName function="false" hidden="false" name="s055_01506" vbProcedure="false">s055!$K$112</definedName>
    <definedName function="false" hidden="false" name="s055_01507" vbProcedure="false">s055!$K$113</definedName>
    <definedName function="false" hidden="false" name="s055_01508" vbProcedure="false">s055!$K$114</definedName>
    <definedName function="false" hidden="false" name="s055_01509" vbProcedure="false">s055!$K$115</definedName>
    <definedName function="false" hidden="false" name="s055_01510" vbProcedure="false">s055!$K$116</definedName>
    <definedName function="false" hidden="false" name="s055_01511" vbProcedure="false">s055!$K$117</definedName>
    <definedName function="false" hidden="false" name="s055_01512" vbProcedure="false">s055!$K$118</definedName>
    <definedName function="false" hidden="false" name="s055_01513" vbProcedure="false">s055!$K$119</definedName>
    <definedName function="false" hidden="false" name="s055_01514" vbProcedure="false">s055!$K$120</definedName>
    <definedName function="false" hidden="false" name="s055_01515" vbProcedure="false">s055!$K$121</definedName>
    <definedName function="false" hidden="false" name="s055_01516" vbProcedure="false">s055!$K$122</definedName>
    <definedName function="false" hidden="false" name="s055_01517" vbProcedure="false">s055!$K$123</definedName>
    <definedName function="false" hidden="false" name="s055_01518" vbProcedure="false">s055!$K$124</definedName>
    <definedName function="false" hidden="false" name="s055_01519" vbProcedure="false">s055!$K$125</definedName>
    <definedName function="false" hidden="false" name="s055_01520" vbProcedure="false">s055!$K$126</definedName>
    <definedName function="false" hidden="false" name="s055_01521" vbProcedure="false">s055!$M$106</definedName>
    <definedName function="false" hidden="false" name="s055_01522" vbProcedure="false">s055!$M$107</definedName>
    <definedName function="false" hidden="false" name="s055_01523" vbProcedure="false">s055!$M$108</definedName>
    <definedName function="false" hidden="false" name="s055_01524" vbProcedure="false">s055!$M$109</definedName>
    <definedName function="false" hidden="false" name="s055_01525" vbProcedure="false">s055!$M$110</definedName>
    <definedName function="false" hidden="false" name="s055_01526" vbProcedure="false">s055!$M$111</definedName>
    <definedName function="false" hidden="false" name="s055_01527" vbProcedure="false">s055!$M$112</definedName>
    <definedName function="false" hidden="false" name="s055_01528" vbProcedure="false">s055!$M$113</definedName>
    <definedName function="false" hidden="false" name="s055_01529" vbProcedure="false">s055!$M$114</definedName>
    <definedName function="false" hidden="false" name="s055_01530" vbProcedure="false">s055!$M$115</definedName>
    <definedName function="false" hidden="false" name="s055_01531" vbProcedure="false">s055!$M$116</definedName>
    <definedName function="false" hidden="false" name="s055_01532" vbProcedure="false">s055!$M$117</definedName>
    <definedName function="false" hidden="false" name="s055_01533" vbProcedure="false">s055!$M$118</definedName>
    <definedName function="false" hidden="false" name="s055_01534" vbProcedure="false">s055!$M$119</definedName>
    <definedName function="false" hidden="false" name="s055_01535" vbProcedure="false">s055!$M$120</definedName>
    <definedName function="false" hidden="false" name="s055_01536" vbProcedure="false">s055!$M$121</definedName>
    <definedName function="false" hidden="false" name="s055_01537" vbProcedure="false">s055!$M$122</definedName>
    <definedName function="false" hidden="false" name="s055_01538" vbProcedure="false">s055!$M$123</definedName>
    <definedName function="false" hidden="false" name="s055_01539" vbProcedure="false">s055!$M$124</definedName>
    <definedName function="false" hidden="false" name="s055_01540" vbProcedure="false">s055!$M$125</definedName>
    <definedName function="false" hidden="false" name="s055_01541" vbProcedure="false">s055!$M$126</definedName>
    <definedName function="false" hidden="false" name="s055_01542" vbProcedure="false">s055!$Q$106</definedName>
    <definedName function="false" hidden="false" name="s055_01543" vbProcedure="false">s055!$Q$107</definedName>
    <definedName function="false" hidden="false" name="s055_01544" vbProcedure="false">s055!$Q$108</definedName>
    <definedName function="false" hidden="false" name="s055_01545" vbProcedure="false">s055!$Q$109</definedName>
    <definedName function="false" hidden="false" name="s055_01546" vbProcedure="false">s055!$Q$110</definedName>
    <definedName function="false" hidden="false" name="s055_01547" vbProcedure="false">s055!$Q$111</definedName>
    <definedName function="false" hidden="false" name="s055_01548" vbProcedure="false">s055!$Q$112</definedName>
    <definedName function="false" hidden="false" name="s055_01549" vbProcedure="false">s055!$Q$113</definedName>
    <definedName function="false" hidden="false" name="s055_01550" vbProcedure="false">s055!$Q$114</definedName>
    <definedName function="false" hidden="false" name="s055_01551" vbProcedure="false">s055!$Q$115</definedName>
    <definedName function="false" hidden="false" name="s055_01552" vbProcedure="false">s055!$Q$116</definedName>
    <definedName function="false" hidden="false" name="s055_01553" vbProcedure="false">s055!$Q$117</definedName>
    <definedName function="false" hidden="false" name="s055_01554" vbProcedure="false">s055!$Q$118</definedName>
    <definedName function="false" hidden="false" name="s055_01555" vbProcedure="false">s055!$Q$119</definedName>
    <definedName function="false" hidden="false" name="s055_01556" vbProcedure="false">s055!$Q$120</definedName>
    <definedName function="false" hidden="false" name="s055_01557" vbProcedure="false">s055!$Q$121</definedName>
    <definedName function="false" hidden="false" name="s055_01558" vbProcedure="false">s055!$Q$122</definedName>
    <definedName function="false" hidden="false" name="s055_01559" vbProcedure="false">s055!$Q$123</definedName>
    <definedName function="false" hidden="false" name="s055_01560" vbProcedure="false">s055!$Q$124</definedName>
    <definedName function="false" hidden="false" name="s055_01561" vbProcedure="false">s055!$Q$125</definedName>
    <definedName function="false" hidden="false" name="s055_01562" vbProcedure="false">s055!$Q$126</definedName>
    <definedName function="false" hidden="false" name="s055_01563" vbProcedure="false">s055!$S$106</definedName>
    <definedName function="false" hidden="false" name="s055_01564" vbProcedure="false">s055!$S$107</definedName>
    <definedName function="false" hidden="false" name="s055_01565" vbProcedure="false">s055!$S$108</definedName>
    <definedName function="false" hidden="false" name="s055_01566" vbProcedure="false">s055!$S$109</definedName>
    <definedName function="false" hidden="false" name="s055_01567" vbProcedure="false">s055!$S$110</definedName>
    <definedName function="false" hidden="false" name="s055_01568" vbProcedure="false">s055!$S$111</definedName>
    <definedName function="false" hidden="false" name="s055_01569" vbProcedure="false">s055!$S$112</definedName>
    <definedName function="false" hidden="false" name="s055_01570" vbProcedure="false">s055!$S$113</definedName>
    <definedName function="false" hidden="false" name="s055_01571" vbProcedure="false">s055!$S$114</definedName>
    <definedName function="false" hidden="false" name="s055_01572" vbProcedure="false">s055!$S$115</definedName>
    <definedName function="false" hidden="false" name="s055_01573" vbProcedure="false">s055!$S$116</definedName>
    <definedName function="false" hidden="false" name="s055_01574" vbProcedure="false">s055!$S$117</definedName>
    <definedName function="false" hidden="false" name="s055_01575" vbProcedure="false">s055!$S$118</definedName>
    <definedName function="false" hidden="false" name="s055_01576" vbProcedure="false">s055!$S$119</definedName>
    <definedName function="false" hidden="false" name="s055_01577" vbProcedure="false">s055!$S$120</definedName>
    <definedName function="false" hidden="false" name="s055_01578" vbProcedure="false">s055!$S$121</definedName>
    <definedName function="false" hidden="false" name="s055_01579" vbProcedure="false">s055!$S$122</definedName>
    <definedName function="false" hidden="false" name="s055_01580" vbProcedure="false">s055!$S$123</definedName>
    <definedName function="false" hidden="false" name="s055_01581" vbProcedure="false">s055!$S$124</definedName>
    <definedName function="false" hidden="false" name="s055_01582" vbProcedure="false">s055!$S$125</definedName>
    <definedName function="false" hidden="false" name="s055_01583" vbProcedure="false">s055!$S$126</definedName>
    <definedName function="false" hidden="false" name="s055_01584" vbProcedure="false">s055!$W$106</definedName>
    <definedName function="false" hidden="false" name="s055_01585" vbProcedure="false">s055!$W$107</definedName>
    <definedName function="false" hidden="false" name="s055_01586" vbProcedure="false">s055!$W$108</definedName>
    <definedName function="false" hidden="false" name="s055_01587" vbProcedure="false">s055!$W$109</definedName>
    <definedName function="false" hidden="false" name="s055_01588" vbProcedure="false">s055!$W$110</definedName>
    <definedName function="false" hidden="false" name="s055_01589" vbProcedure="false">s055!$W$111</definedName>
    <definedName function="false" hidden="false" name="s055_01590" vbProcedure="false">s055!$W$112</definedName>
    <definedName function="false" hidden="false" name="s055_01591" vbProcedure="false">s055!$W$113</definedName>
    <definedName function="false" hidden="false" name="s055_01592" vbProcedure="false">s055!$W$114</definedName>
    <definedName function="false" hidden="false" name="s055_01593" vbProcedure="false">s055!$W$115</definedName>
    <definedName function="false" hidden="false" name="s055_01594" vbProcedure="false">s055!$W$116</definedName>
    <definedName function="false" hidden="false" name="s055_01595" vbProcedure="false">s055!$W$117</definedName>
    <definedName function="false" hidden="false" name="s055_01596" vbProcedure="false">s055!$W$118</definedName>
    <definedName function="false" hidden="false" name="s055_01597" vbProcedure="false">s055!$W$119</definedName>
    <definedName function="false" hidden="false" name="s055_01598" vbProcedure="false">s055!$W$120</definedName>
    <definedName function="false" hidden="false" name="s055_01599" vbProcedure="false">s055!$W$121</definedName>
    <definedName function="false" hidden="false" name="s055_01600" vbProcedure="false">s055!$W$122</definedName>
    <definedName function="false" hidden="false" name="s055_01601" vbProcedure="false">s055!$W$123</definedName>
    <definedName function="false" hidden="false" name="s055_01602" vbProcedure="false">s055!$W$124</definedName>
    <definedName function="false" hidden="false" name="s055_01603" vbProcedure="false">s055!$W$125</definedName>
    <definedName function="false" hidden="false" name="s055_01604" vbProcedure="false">s055!$W$126</definedName>
    <definedName function="false" hidden="false" name="s055_01605" vbProcedure="false">s055!$Y$106</definedName>
    <definedName function="false" hidden="false" name="s055_01606" vbProcedure="false">s055!$Y$107</definedName>
    <definedName function="false" hidden="false" name="s055_01607" vbProcedure="false">s055!$Y$108</definedName>
    <definedName function="false" hidden="false" name="s055_01608" vbProcedure="false">s055!$Y$109</definedName>
    <definedName function="false" hidden="false" name="s055_01609" vbProcedure="false">s055!$Y$110</definedName>
    <definedName function="false" hidden="false" name="s055_01610" vbProcedure="false">s055!$Y$111</definedName>
    <definedName function="false" hidden="false" name="s055_01611" vbProcedure="false">s055!$Y$112</definedName>
    <definedName function="false" hidden="false" name="s055_01612" vbProcedure="false">s055!$Y$113</definedName>
    <definedName function="false" hidden="false" name="s055_01613" vbProcedure="false">s055!$Y$114</definedName>
    <definedName function="false" hidden="false" name="s055_01614" vbProcedure="false">s055!$Y$115</definedName>
    <definedName function="false" hidden="false" name="s055_01615" vbProcedure="false">s055!$Y$116</definedName>
    <definedName function="false" hidden="false" name="s055_01616" vbProcedure="false">s055!$Y$117</definedName>
    <definedName function="false" hidden="false" name="s055_01617" vbProcedure="false">s055!$Y$118</definedName>
    <definedName function="false" hidden="false" name="s055_01618" vbProcedure="false">s055!$Y$119</definedName>
    <definedName function="false" hidden="false" name="s055_01619" vbProcedure="false">s055!$Y$120</definedName>
    <definedName function="false" hidden="false" name="s055_01620" vbProcedure="false">s055!$Y$121</definedName>
    <definedName function="false" hidden="false" name="s055_01621" vbProcedure="false">s055!$Y$122</definedName>
    <definedName function="false" hidden="false" name="s055_01622" vbProcedure="false">s055!$Y$123</definedName>
    <definedName function="false" hidden="false" name="s055_01623" vbProcedure="false">s055!$Y$124</definedName>
    <definedName function="false" hidden="false" name="s055_01624" vbProcedure="false">s055!$Y$125</definedName>
    <definedName function="false" hidden="false" name="s055_01625" vbProcedure="false">s055!$Y$126</definedName>
    <definedName function="false" hidden="false" name="s055_01626" vbProcedure="false">s055!$Y$127</definedName>
    <definedName function="false" hidden="false" name="s055_02000" vbProcedure="false">s055!$K$133</definedName>
    <definedName function="false" hidden="false" name="s055_02005" vbProcedure="false">s055!$B$134</definedName>
    <definedName function="false" hidden="false" name="s055_02010" vbProcedure="false">s055!$K$134</definedName>
    <definedName function="false" hidden="false" name="s055_02020" vbProcedure="false">s055!$M$134</definedName>
    <definedName function="false" hidden="false" name="s055_02030" vbProcedure="false">s055!$Q$133</definedName>
    <definedName function="false" hidden="false" name="s055_02040" vbProcedure="false">s055!$Q$134</definedName>
    <definedName function="false" hidden="false" name="s055_02050" vbProcedure="false">s055!$S$134</definedName>
    <definedName function="false" hidden="false" name="s055_02060" vbProcedure="false">s055!$W$133</definedName>
    <definedName function="false" hidden="false" name="s055_02070" vbProcedure="false">s055!$W$134</definedName>
    <definedName function="false" hidden="false" name="s055_02080" vbProcedure="false">s055!$Y$134</definedName>
    <definedName function="false" hidden="false" name="s055_03000" vbProcedure="false">s055!$M$140</definedName>
    <definedName function="false" hidden="false" name="s055_03010" vbProcedure="false">s055!$M$141</definedName>
    <definedName function="false" hidden="false" name="s055_03020" vbProcedure="false">s055!$M$142</definedName>
    <definedName function="false" hidden="false" name="s055_03030" vbProcedure="false">s055!$M$143</definedName>
    <definedName function="false" hidden="false" name="s055_03040" vbProcedure="false">s055!$M$144</definedName>
    <definedName function="false" hidden="false" name="s055_03050" vbProcedure="false">s055!$M$145</definedName>
    <definedName function="false" hidden="false" name="s055_03060" vbProcedure="false">s055!$O$140</definedName>
    <definedName function="false" hidden="false" name="s055_03070" vbProcedure="false">s055!$O$141</definedName>
    <definedName function="false" hidden="false" name="s055_03080" vbProcedure="false">s055!$O$142</definedName>
    <definedName function="false" hidden="false" name="s055_03090" vbProcedure="false">s055!$O$143</definedName>
    <definedName function="false" hidden="false" name="s055_03110" vbProcedure="false">s055!$Q$140</definedName>
    <definedName function="false" hidden="false" name="s055_03120" vbProcedure="false">s055!$Q$141</definedName>
    <definedName function="false" hidden="false" name="s055_03130" vbProcedure="false">s055!$Q$142</definedName>
    <definedName function="false" hidden="false" name="s055_03140" vbProcedure="false">s055!$Q$143</definedName>
    <definedName function="false" hidden="false" name="s055_03150" vbProcedure="false">s055!$Q$144</definedName>
    <definedName function="false" hidden="false" name="s055_03160" vbProcedure="false">s055!$Q$145</definedName>
    <definedName function="false" hidden="false" name="s055_03170" vbProcedure="false">s055!$U$140</definedName>
    <definedName function="false" hidden="false" name="s055_03180" vbProcedure="false">s055!$U$141</definedName>
    <definedName function="false" hidden="false" name="s055_03190" vbProcedure="false">s055!$U$142</definedName>
    <definedName function="false" hidden="false" name="s055_03200" vbProcedure="false">s055!$U$143</definedName>
    <definedName function="false" hidden="false" name="s055_03210" vbProcedure="false">s055!$U$144</definedName>
    <definedName function="false" hidden="false" name="s055_03220" vbProcedure="false">s055!$U$145</definedName>
    <definedName function="false" hidden="false" name="s055_03230" vbProcedure="false">s055!$W$140</definedName>
    <definedName function="false" hidden="false" name="s055_03231" vbProcedure="false">s055!$W$141</definedName>
    <definedName function="false" hidden="false" name="s055_03232" vbProcedure="false">s055!$W$142</definedName>
    <definedName function="false" hidden="false" name="s055_03233" vbProcedure="false">s055!$W$143</definedName>
    <definedName function="false" hidden="false" name="s055_03250" vbProcedure="false">s055!$Y$140</definedName>
    <definedName function="false" hidden="false" name="s055_03260" vbProcedure="false">s055!$Y$141</definedName>
    <definedName function="false" hidden="false" name="s055_03270" vbProcedure="false">s055!$Y$142</definedName>
    <definedName function="false" hidden="false" name="s055_03280" vbProcedure="false">s055!$Y$143</definedName>
    <definedName function="false" hidden="false" name="s055_03290" vbProcedure="false">s055!$Y$144</definedName>
    <definedName function="false" hidden="false" name="s055_03300" vbProcedure="false">s055!$Y$145</definedName>
    <definedName function="false" hidden="false" name="s055_09542" vbProcedure="false">s055!$M$127</definedName>
    <definedName function="false" hidden="false" name="s055_09584" vbProcedure="false">s055!$S$127</definedName>
    <definedName function="false" hidden="false" name="s060_00300" vbProcedure="false">s060!$A$13</definedName>
    <definedName function="false" hidden="false" name="s060_00400" vbProcedure="false">s060!$A$21</definedName>
    <definedName function="false" hidden="false" name="s060_00430" vbProcedure="false">s060!$A$27</definedName>
    <definedName function="false" hidden="false" localSheetId="1" name="Z_88908152_5DDD_4E95_A0E7_AF11EC7C90DB__wvu_PrintArea" vbProcedure="false">s010!$A$2:$D$198</definedName>
    <definedName function="false" hidden="false" localSheetId="2" name="Z_88908152_5DDD_4E95_A0E7_AF11EC7C90DB__wvu_PrintArea" vbProcedure="false">s020!$A$9:$C$65</definedName>
    <definedName function="false" hidden="false" localSheetId="3" name="Z_88908152_5DDD_4E95_A0E7_AF11EC7C90DB__wvu_PrintArea" vbProcedure="false">s030!$A$2:$G$58</definedName>
    <definedName function="false" hidden="false" localSheetId="5" name="Z_88908152_5DDD_4E95_A0E7_AF11EC7C90DB__wvu_PrintArea" vbProcedure="false">s051!$A$10:$AE$149</definedName>
    <definedName function="false" hidden="false" localSheetId="6" name="Excel_BuiltIn__FilterDatabase" vbProcedure="false">s052!$A$48:$Z$63</definedName>
    <definedName function="false" hidden="false" localSheetId="6" name="Z_88908152_5DDD_4E95_A0E7_AF11EC7C90DB__wvu_PrintArea" vbProcedure="false">s052!$A$11:$S$41</definedName>
    <definedName function="false" hidden="false" localSheetId="7" name="Z_88908152_5DDD_4E95_A0E7_AF11EC7C90DB__wvu_PrintArea" vbProcedure="false">#REF!</definedName>
    <definedName function="false" hidden="false" localSheetId="8" name="Z_88908152_5DDD_4E95_A0E7_AF11EC7C90DB__wvu_PrintArea" vbProcedure="false">s054!$A$10:$G$11</definedName>
    <definedName function="false" hidden="false" localSheetId="9" name="Z_88908152_5DDD_4E95_A0E7_AF11EC7C90DB__wvu_PrintArea" vbProcedure="false">s055!$A$9:$W$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2479">
  <si>
    <t xml:space="preserve">    Capturador Semestrales FTA</t>
  </si>
  <si>
    <t xml:space="preserve">Estados Agregados</t>
  </si>
  <si>
    <t xml:space="preserve">Periodo</t>
  </si>
  <si>
    <t xml:space="preserve">TipoFondo</t>
  </si>
  <si>
    <t xml:space="preserve">S.01</t>
  </si>
  <si>
    <t xml:space="preserve">Si</t>
  </si>
  <si>
    <t xml:space="preserve">Primer Semestre</t>
  </si>
  <si>
    <t xml:space="preserve">Abierto</t>
  </si>
  <si>
    <t xml:space="preserve">No</t>
  </si>
  <si>
    <t xml:space="preserve">Segundo Semestre</t>
  </si>
  <si>
    <t xml:space="preserve">Cerrado</t>
  </si>
  <si>
    <t xml:space="preserve">I. DATOS IDENTIFICATIVOS</t>
  </si>
  <si>
    <t xml:space="preserve">Denominación del Fondo</t>
  </si>
  <si>
    <t xml:space="preserve">0100</t>
  </si>
  <si>
    <t xml:space="preserve">F.T.A. SANTANDER FINANCIACION 3</t>
  </si>
  <si>
    <t xml:space="preserve">Número de Registro del Fondo</t>
  </si>
  <si>
    <t xml:space="preserve">0110</t>
  </si>
  <si>
    <t xml:space="preserve">NIF del Fondo</t>
  </si>
  <si>
    <t xml:space="preserve">0120</t>
  </si>
  <si>
    <t xml:space="preserve">V85437044</t>
  </si>
  <si>
    <t xml:space="preserve">Fecha de Constitución del Fondo</t>
  </si>
  <si>
    <t xml:space="preserve">0121</t>
  </si>
  <si>
    <t xml:space="preserve">2008-05-12</t>
  </si>
  <si>
    <t xml:space="preserve">Tipo de Fondo (Abierto / Cerrado)</t>
  </si>
  <si>
    <t xml:space="preserve">0122</t>
  </si>
  <si>
    <t xml:space="preserve">Denominación del Compartimento</t>
  </si>
  <si>
    <t xml:space="preserve">0130</t>
  </si>
  <si>
    <t xml:space="preserve">Número de Registro del Compartimento</t>
  </si>
  <si>
    <t xml:space="preserve">0140</t>
  </si>
  <si>
    <t xml:space="preserve">Denominación de la Gestora</t>
  </si>
  <si>
    <t xml:space="preserve">0150</t>
  </si>
  <si>
    <t xml:space="preserve">Santander de Titulizacion S.G.F.T., S.A</t>
  </si>
  <si>
    <t xml:space="preserve">NIF de la Gestora</t>
  </si>
  <si>
    <t xml:space="preserve">0160</t>
  </si>
  <si>
    <t xml:space="preserve">A80481419</t>
  </si>
  <si>
    <t xml:space="preserve">0170</t>
  </si>
  <si>
    <t xml:space="preserve">0180</t>
  </si>
  <si>
    <t xml:space="preserve">Año</t>
  </si>
  <si>
    <t xml:space="preserve">0190</t>
  </si>
  <si>
    <t xml:space="preserve">2010</t>
  </si>
  <si>
    <t xml:space="preserve">Datos de la persona/s de contacto a efectos de esta información (*)</t>
  </si>
  <si>
    <t xml:space="preserve">Nombre</t>
  </si>
  <si>
    <t xml:space="preserve">0200</t>
  </si>
  <si>
    <t xml:space="preserve">ANA MARIA MOLINA</t>
  </si>
  <si>
    <t xml:space="preserve">Cargo</t>
  </si>
  <si>
    <t xml:space="preserve">0210</t>
  </si>
  <si>
    <t xml:space="preserve">RESPONSABLE ADMINISTRACION</t>
  </si>
  <si>
    <t xml:space="preserve">Teléfono de Contacto</t>
  </si>
  <si>
    <t xml:space="preserve">0220</t>
  </si>
  <si>
    <t xml:space="preserve">91 2893298</t>
  </si>
  <si>
    <t xml:space="preserve">Email</t>
  </si>
  <si>
    <t xml:space="preserve">0230</t>
  </si>
  <si>
    <t xml:space="preserve">anmolina@gruposantander.com</t>
  </si>
  <si>
    <t xml:space="preserve">(*) Esta información no se hará pública se requiere de revisión de la información por parte de la CNMV</t>
  </si>
  <si>
    <t xml:space="preserve">II. INFORMACIÓN COMPLEMENTARIA A LA INFORMACIÓN PERIÓDICA PREVIAMENTE PUBLICADA</t>
  </si>
  <si>
    <t xml:space="preserve">0300</t>
  </si>
  <si>
    <t xml:space="preserve">Explicación de las principales modificaciones respecto a la información periódica previamente publicada (**)</t>
  </si>
  <si>
    <t xml:space="preserve">0330</t>
  </si>
  <si>
    <t xml:space="preserve">(**) Sólo se cumplimentará en los supuestos establecidos en el apartado B del Anejo III de esta Circular.</t>
  </si>
  <si>
    <t xml:space="preserve">s010.00500 = s010.01000</t>
  </si>
  <si>
    <t xml:space="preserve">s010.01500 = s010.02000</t>
  </si>
  <si>
    <t xml:space="preserve">Denominación del Fondo:</t>
  </si>
  <si>
    <t xml:space="preserve">s010.00940 = s010.01940 + s040.06040</t>
  </si>
  <si>
    <t xml:space="preserve">Denominación del compartimento:</t>
  </si>
  <si>
    <t xml:space="preserve">s010.00950 = s010.01940 + s040.06140</t>
  </si>
  <si>
    <t xml:space="preserve">Denominación de la gestora:</t>
  </si>
  <si>
    <t xml:space="preserve">s010.00108 &lt; 0</t>
  </si>
  <si>
    <t xml:space="preserve">Estados agregados: </t>
  </si>
  <si>
    <t xml:space="preserve">s010.01108 &lt; 0</t>
  </si>
  <si>
    <t xml:space="preserve">Periodo:</t>
  </si>
  <si>
    <t xml:space="preserve">s010.00221 &lt; 0</t>
  </si>
  <si>
    <t xml:space="preserve">s010.01221 &lt; 0</t>
  </si>
  <si>
    <r>
      <rPr>
        <b val="true"/>
        <sz val="8"/>
        <rFont val="Myriad Pro"/>
        <family val="2"/>
      </rPr>
      <t xml:space="preserve">BALANCE</t>
    </r>
    <r>
      <rPr>
        <i val="true"/>
        <sz val="8"/>
        <rFont val="Myriad Pro"/>
        <family val="2"/>
      </rPr>
      <t xml:space="preserve"> (euros)</t>
    </r>
  </si>
  <si>
    <t xml:space="preserve">Periodo actual
xx/xx/xxxx</t>
  </si>
  <si>
    <t xml:space="preserve">Periodo anterior
31/12/xxxx</t>
  </si>
  <si>
    <t xml:space="preserve">s010.00100 = s010.00101 + s010.00102 + s010.00103 + s010.00104 + s010.00105 + s010.00106 + s010.00107 + s010.00108 + s010.00109 + s010.00110</t>
  </si>
  <si>
    <t xml:space="preserve">s010.01100 = s010.01101 + s010.01102 + s010.01103 + s010.01104 + s010.01105 + s010.01106 + s010.01107 + s010.01108 + s010.01109 + s010.01110</t>
  </si>
  <si>
    <t xml:space="preserve">ACTIVO</t>
  </si>
  <si>
    <t xml:space="preserve">s010.00200 = s010.00201 + s010.00202 + s010.00203 + s010.00204 + s010.00205 + s010.00206 + s010.00207 + s010.00208 + s010.00209 + s010.00210 + s010.00211 + s010.00212 + s010.00213 + s010.00214 + s010.00215 + s010.00216 + s010.00217 + s010.00218 + s010.00219 + s010.00220 + s010.00221 + s010.00222 + s010.00223</t>
  </si>
  <si>
    <t xml:space="preserve">s010.01200 = s010.01201 + s010.01202 + s010.01203 + s010.01204 + s010.01205 + s010.01206 + s010.01207 + s010.01208 + s010.01209 + s010.01210 + s010.01211 + s010.01212 + s010.01213 + s010.01214 + s010.01215 + s010.01216 + s010.01217 + s010.01218 + s010.01219 + s010.01220 + s010.01221 + s010.01222 + s010.01223</t>
  </si>
  <si>
    <t xml:space="preserve">A) ACTIVO NO CORRIENTE</t>
  </si>
  <si>
    <t xml:space="preserve">0008</t>
  </si>
  <si>
    <t xml:space="preserve">1008</t>
  </si>
  <si>
    <t xml:space="preserve">s010.00230 = s010.00231 + s010.00232</t>
  </si>
  <si>
    <t xml:space="preserve">s010.01230 = s010.01231 + s010.01232</t>
  </si>
  <si>
    <t xml:space="preserve">I. Activos financieros a largo plazo</t>
  </si>
  <si>
    <t xml:space="preserve">0010</t>
  </si>
  <si>
    <t xml:space="preserve">1010</t>
  </si>
  <si>
    <t xml:space="preserve">s010.00240 = s010.00241 + s010.00242</t>
  </si>
  <si>
    <t xml:space="preserve">1. Valores representativos de deuda</t>
  </si>
  <si>
    <t xml:space="preserve">1100</t>
  </si>
  <si>
    <t xml:space="preserve">s010.01240 = s010.01241 + s010.01242</t>
  </si>
  <si>
    <t xml:space="preserve">1.1 Bancos centrales</t>
  </si>
  <si>
    <t xml:space="preserve">0101</t>
  </si>
  <si>
    <t xml:space="preserve">1101</t>
  </si>
  <si>
    <t xml:space="preserve">s010.00010 = s010.00100 + s010.00200 + s010.00230 + s010.00240</t>
  </si>
  <si>
    <t xml:space="preserve">1.2 Administraciones Públicas españolas</t>
  </si>
  <si>
    <t xml:space="preserve">0102</t>
  </si>
  <si>
    <t xml:space="preserve">1102</t>
  </si>
  <si>
    <t xml:space="preserve">s010.01010 = s010.01100 + s010.01200 + s010.01230 + s010.01240</t>
  </si>
  <si>
    <t xml:space="preserve">1.3 Entidades de crédito</t>
  </si>
  <si>
    <t xml:space="preserve">0103</t>
  </si>
  <si>
    <t xml:space="preserve">1103</t>
  </si>
  <si>
    <t xml:space="preserve">s010.00008 = s010.00010 + s010.00250 + s010.00260</t>
  </si>
  <si>
    <t xml:space="preserve">1.4 Otros sectores residentes</t>
  </si>
  <si>
    <t xml:space="preserve">0104</t>
  </si>
  <si>
    <t xml:space="preserve">1104</t>
  </si>
  <si>
    <t xml:space="preserve">s010.01008 = s010.01010 + s010.01250 + s010.01260</t>
  </si>
  <si>
    <t xml:space="preserve">1.5 Administraciones Públicas no residentes</t>
  </si>
  <si>
    <t xml:space="preserve">0105</t>
  </si>
  <si>
    <t xml:space="preserve">1105</t>
  </si>
  <si>
    <t xml:space="preserve">s010.00310 = s010.00311 + s010.00312 + s010.00313 + s010.00314 + s010.00315 + s010.00316 + s010.00317 + s010.00318 + s010.00319 + s010.00320</t>
  </si>
  <si>
    <t xml:space="preserve">1.6 Otros sectores no residentes</t>
  </si>
  <si>
    <t xml:space="preserve">0106</t>
  </si>
  <si>
    <t xml:space="preserve">1106</t>
  </si>
  <si>
    <t xml:space="preserve">s010.01310 = s010.01311 + s010.01312 + s010.01313 + s010.01314 + s010.01315 + s010.01316 + s010.01317 + s010.01318 + s010.01319 + s010.01320</t>
  </si>
  <si>
    <t xml:space="preserve">1.7 Activos dudosos</t>
  </si>
  <si>
    <t xml:space="preserve">0107</t>
  </si>
  <si>
    <t xml:space="preserve">1107</t>
  </si>
  <si>
    <t xml:space="preserve">s010.00400 = s010.00401 + s010.00402 + s010.00403 + s010.00404 + s010.00405 + s010.00406 + s010.00407 + s010.00408 + s010.00409 + s010.00410 + s010.00411 + s010.00412 + s010.00413 + s010.00414 + s010.00415 + s010.00416 + s010.00417 + s010.00418 + s010.00419 + s010.00420 + s010.00421 + s010.00422 + s010.00423</t>
  </si>
  <si>
    <t xml:space="preserve">1.8 Correciones de valor por deterioro de activos (-)</t>
  </si>
  <si>
    <t xml:space="preserve">0108</t>
  </si>
  <si>
    <t xml:space="preserve">1108</t>
  </si>
  <si>
    <t xml:space="preserve">s010.01400 = s010.01401 + s010.01402 + s010.01403 + s010.01404 + s010.01405 + s010.01406 + s010.01407 + s010.01408 + s010.01409 + s010.01410 + s010.01411 + s010.01412 + s010.01413 + s010.01414 + s010.01415 + s010.01416 + s010.01417 + s010.01418 + s010.01419 + s010.01420 + s010.01421 + s010.01422 + s010.01423</t>
  </si>
  <si>
    <t xml:space="preserve">1.9 Intereses y gastos devengados no vencidos</t>
  </si>
  <si>
    <t xml:space="preserve">0109</t>
  </si>
  <si>
    <t xml:space="preserve">1109</t>
  </si>
  <si>
    <t xml:space="preserve">s010.00430 = s010.00431 + s010.00432</t>
  </si>
  <si>
    <t xml:space="preserve">1.10 Ajustes por operaciones de cobertura</t>
  </si>
  <si>
    <t xml:space="preserve">1110</t>
  </si>
  <si>
    <t xml:space="preserve">s010.01430 = s010.01431 + s010.01432</t>
  </si>
  <si>
    <t xml:space="preserve">2. Derechos de crédito</t>
  </si>
  <si>
    <t xml:space="preserve">1200</t>
  </si>
  <si>
    <t xml:space="preserve">s010.00440 = s010.00441 + s010.00442</t>
  </si>
  <si>
    <t xml:space="preserve">2.1 Participaciones hipotecarias</t>
  </si>
  <si>
    <t xml:space="preserve">0201</t>
  </si>
  <si>
    <t xml:space="preserve">1201</t>
  </si>
  <si>
    <t xml:space="preserve">s010.01440 = s010.01441 + s010.01442</t>
  </si>
  <si>
    <t xml:space="preserve">2.2 Certificados de transmisión hipotecaria</t>
  </si>
  <si>
    <t xml:space="preserve">0202</t>
  </si>
  <si>
    <t xml:space="preserve">1202</t>
  </si>
  <si>
    <t xml:space="preserve">s010.00290 = s010.00300 + s010.00310 + s010.00400 + s010.00430 + s010.00440</t>
  </si>
  <si>
    <t xml:space="preserve">2.3 Préstamos hipotecarios</t>
  </si>
  <si>
    <t xml:space="preserve">0203</t>
  </si>
  <si>
    <t xml:space="preserve">1203</t>
  </si>
  <si>
    <t xml:space="preserve">s010.01290 = s010.01300 + s010.01310 + s010.01400 + s010.01430 + s010.01440</t>
  </si>
  <si>
    <t xml:space="preserve">2.4 Cédulas Hipotecarias</t>
  </si>
  <si>
    <t xml:space="preserve">0204</t>
  </si>
  <si>
    <t xml:space="preserve">1204</t>
  </si>
  <si>
    <t xml:space="preserve">s010.00450 = s010.00451 + s010.00452</t>
  </si>
  <si>
    <t xml:space="preserve">2.5 Préstamos a promotores</t>
  </si>
  <si>
    <t xml:space="preserve">0205</t>
  </si>
  <si>
    <t xml:space="preserve">1205</t>
  </si>
  <si>
    <t xml:space="preserve">s010.01450 = s010.01451 + s010.01452</t>
  </si>
  <si>
    <t xml:space="preserve">2.6 Préstamos a PYMES</t>
  </si>
  <si>
    <t xml:space="preserve">0206</t>
  </si>
  <si>
    <t xml:space="preserve">1206</t>
  </si>
  <si>
    <t xml:space="preserve">s010.00460 = s010.00461 + s010.00462</t>
  </si>
  <si>
    <t xml:space="preserve">2.7 Préstamos a empresas</t>
  </si>
  <si>
    <t xml:space="preserve">0207</t>
  </si>
  <si>
    <t xml:space="preserve">1207</t>
  </si>
  <si>
    <t xml:space="preserve">s010.01460 = s010.01461 + s010.01462</t>
  </si>
  <si>
    <t xml:space="preserve">2.8 Préstamos Corporativos</t>
  </si>
  <si>
    <t xml:space="preserve">0208</t>
  </si>
  <si>
    <t xml:space="preserve">1208</t>
  </si>
  <si>
    <t xml:space="preserve">s010.00270 = s010.00280 + s010.00290 + s010.00450 + s010.00460</t>
  </si>
  <si>
    <t xml:space="preserve">2.9 Cédulas territoriales</t>
  </si>
  <si>
    <t xml:space="preserve">0209</t>
  </si>
  <si>
    <t xml:space="preserve">1209</t>
  </si>
  <si>
    <t xml:space="preserve">s010.01270 = s010.01280 + s010.01290 + s010.01450 + s010.01460</t>
  </si>
  <si>
    <t xml:space="preserve">2.10 Bonos de Tesorería</t>
  </si>
  <si>
    <t xml:space="preserve">1210</t>
  </si>
  <si>
    <t xml:space="preserve">s010.00500 = s010.00008 + s010.00270</t>
  </si>
  <si>
    <t xml:space="preserve">2.11 Deuda Subordinada</t>
  </si>
  <si>
    <t xml:space="preserve">0211</t>
  </si>
  <si>
    <t xml:space="preserve">1211</t>
  </si>
  <si>
    <t xml:space="preserve">s010.01500 = s010.01008 + s010.01270</t>
  </si>
  <si>
    <t xml:space="preserve">2.12 Créditos AAPP</t>
  </si>
  <si>
    <t xml:space="preserve">0212</t>
  </si>
  <si>
    <t xml:space="preserve">1212</t>
  </si>
  <si>
    <t xml:space="preserve">s010.00710 = s010.00711 + s010.00712 + s010.00713 + s010.00714 + s010.00715</t>
  </si>
  <si>
    <t xml:space="preserve">2.13 Préstamos Consumo</t>
  </si>
  <si>
    <t xml:space="preserve">0213</t>
  </si>
  <si>
    <t xml:space="preserve">1213</t>
  </si>
  <si>
    <t xml:space="preserve">s010.01710 = s010.01711 + s010.01712 + s010.01713 + s010.01714 + s010.01715</t>
  </si>
  <si>
    <t xml:space="preserve">2.14 Préstamos automoción</t>
  </si>
  <si>
    <t xml:space="preserve">0214</t>
  </si>
  <si>
    <t xml:space="preserve">1214</t>
  </si>
  <si>
    <t xml:space="preserve">s010.00720 = s010.00721 + s010.00722 + s010.00723 + s010.00724 + s010.00725 + s010.00726</t>
  </si>
  <si>
    <t xml:space="preserve">2.15 Cuotas de Arrendamiento financiero (leasing)</t>
  </si>
  <si>
    <t xml:space="preserve">0215</t>
  </si>
  <si>
    <t xml:space="preserve">1215</t>
  </si>
  <si>
    <t xml:space="preserve">s010.01720 = s010.01721 + s010.01722 + s010.01723 + s010.01724 + s010.01725 + s010.01726</t>
  </si>
  <si>
    <t xml:space="preserve">2.16 Cuentas a cobrar</t>
  </si>
  <si>
    <t xml:space="preserve">0216</t>
  </si>
  <si>
    <t xml:space="preserve">1216</t>
  </si>
  <si>
    <t xml:space="preserve">s010.00730 = s010.00731 + s010.00732</t>
  </si>
  <si>
    <t xml:space="preserve">2.17 Derechos de crédito futuros</t>
  </si>
  <si>
    <t xml:space="preserve">0217</t>
  </si>
  <si>
    <t xml:space="preserve">1217</t>
  </si>
  <si>
    <t xml:space="preserve">s010.01730 = s010.01731 + s010.01732</t>
  </si>
  <si>
    <t xml:space="preserve">2.18 Bonos de titulización</t>
  </si>
  <si>
    <t xml:space="preserve">0218</t>
  </si>
  <si>
    <t xml:space="preserve">1218</t>
  </si>
  <si>
    <t xml:space="preserve">s010.00740 = s010.00741 + s010.00742</t>
  </si>
  <si>
    <t xml:space="preserve">2.19 Otros</t>
  </si>
  <si>
    <t xml:space="preserve">0219</t>
  </si>
  <si>
    <t xml:space="preserve">1219</t>
  </si>
  <si>
    <t xml:space="preserve">s010.01740 = s010.01741 + s010.01742</t>
  </si>
  <si>
    <t xml:space="preserve">2.20 Activos dudosos</t>
  </si>
  <si>
    <t xml:space="preserve">1220</t>
  </si>
  <si>
    <t xml:space="preserve">s010.00700 = s010.00710 + s010.00720 + s010.00730 + s010.00740</t>
  </si>
  <si>
    <t xml:space="preserve">2.21 Correciones de valor por deterioro de activos (-)</t>
  </si>
  <si>
    <t xml:space="preserve">0221</t>
  </si>
  <si>
    <t xml:space="preserve">1221</t>
  </si>
  <si>
    <t xml:space="preserve">s010.01700 = s010.01710 + s010.01720 + s010.01730 + s010.01740</t>
  </si>
  <si>
    <t xml:space="preserve">2.22 Intereses y gastos devengados no vencidos</t>
  </si>
  <si>
    <t xml:space="preserve">0222</t>
  </si>
  <si>
    <t xml:space="preserve">1222</t>
  </si>
  <si>
    <t xml:space="preserve">s010.00650 = s010.00660 + s010.00700 + s010.00750</t>
  </si>
  <si>
    <t xml:space="preserve">2.23 Ajustes por operaciones de cobertura</t>
  </si>
  <si>
    <t xml:space="preserve">0223</t>
  </si>
  <si>
    <t xml:space="preserve">1223</t>
  </si>
  <si>
    <t xml:space="preserve">s010.01650 = s010.01660 + s010.01700 + s010.01750</t>
  </si>
  <si>
    <t xml:space="preserve">3. Derivados </t>
  </si>
  <si>
    <t xml:space="preserve">1230</t>
  </si>
  <si>
    <t xml:space="preserve">s010.00820 = s010.00821 + s010.00822 + s010.00823 + s010.00824 + s010.00825</t>
  </si>
  <si>
    <t xml:space="preserve">3.1 Derivados de cobertura</t>
  </si>
  <si>
    <t xml:space="preserve">0231</t>
  </si>
  <si>
    <t xml:space="preserve">1231</t>
  </si>
  <si>
    <t xml:space="preserve">s010.01820 = s010.01821 + s010.01822 + s010.01823 + s010.01824 + s010.01825</t>
  </si>
  <si>
    <t xml:space="preserve">3.2 Derivados de negociación</t>
  </si>
  <si>
    <t xml:space="preserve">0232</t>
  </si>
  <si>
    <t xml:space="preserve">1232</t>
  </si>
  <si>
    <t xml:space="preserve">s010.00830 = s010.00831 + s010.00832 + s010.00833 + s010.00834 + s010.00835 + s010.00836</t>
  </si>
  <si>
    <t xml:space="preserve">4. Otros activos financieros</t>
  </si>
  <si>
    <t xml:space="preserve">0240</t>
  </si>
  <si>
    <t xml:space="preserve">1240</t>
  </si>
  <si>
    <t xml:space="preserve">s010.01830 = s010.01831 + s010.01832 + s010.01833 + s010.01834 + s010.01835 + s010.01836</t>
  </si>
  <si>
    <t xml:space="preserve">4.1 Garantías financieras</t>
  </si>
  <si>
    <t xml:space="preserve">0241</t>
  </si>
  <si>
    <t xml:space="preserve">1241</t>
  </si>
  <si>
    <t xml:space="preserve">s010.00840 = s010.00841 + s010.00842</t>
  </si>
  <si>
    <t xml:space="preserve">4.2 Otros</t>
  </si>
  <si>
    <t xml:space="preserve">0242</t>
  </si>
  <si>
    <t xml:space="preserve">1242</t>
  </si>
  <si>
    <t xml:space="preserve">s010.01840 = s010.01841 + s010.01842</t>
  </si>
  <si>
    <t xml:space="preserve">s010.00850 = s010.00851 + s010.00852</t>
  </si>
  <si>
    <t xml:space="preserve">II. Activos por impuesto diferido</t>
  </si>
  <si>
    <t xml:space="preserve">0250</t>
  </si>
  <si>
    <t xml:space="preserve">1250</t>
  </si>
  <si>
    <t xml:space="preserve">s010.01850 = s010.01851 + s010.01852</t>
  </si>
  <si>
    <t xml:space="preserve">s010.00800 = s010.00810 + s010.00820 + s010.00830 + s010.00840 + s010.00850</t>
  </si>
  <si>
    <t xml:space="preserve">III. Otros activos no corrientes</t>
  </si>
  <si>
    <t xml:space="preserve">0260</t>
  </si>
  <si>
    <t xml:space="preserve">1260</t>
  </si>
  <si>
    <t xml:space="preserve">s010.01800 = s010.01810 + s010.01820 + s010.01830 + s010.01840 + s010.01850</t>
  </si>
  <si>
    <t xml:space="preserve">B) ACTIVO CORRIENTE</t>
  </si>
  <si>
    <t xml:space="preserve">0270</t>
  </si>
  <si>
    <t xml:space="preserve">1270</t>
  </si>
  <si>
    <t xml:space="preserve">s010.00910 = s010.00911 + s010.00912 + s010.00913 + s010.00914 + s010.00915 + s010.00916 + s010.00917 + s010.00918</t>
  </si>
  <si>
    <t xml:space="preserve">s010.01910 = s010.01911 + s010.01912 + s010.01913 + s010.01914 + s010.01915 + s010.01916 + s010.01917 + s010.01918</t>
  </si>
  <si>
    <t xml:space="preserve">IV. Activos no corrientes mantenidos para la venta</t>
  </si>
  <si>
    <t xml:space="preserve">0280</t>
  </si>
  <si>
    <t xml:space="preserve">1280</t>
  </si>
  <si>
    <t xml:space="preserve">s010.00760 = s010.00770 + s010.00780 + s010.00800 + s010.00900</t>
  </si>
  <si>
    <t xml:space="preserve">s010.01760 = s010.01770 + s010.01780 + s010.01800 + s010.01900</t>
  </si>
  <si>
    <t xml:space="preserve">V. Activos financieros a corto plazo</t>
  </si>
  <si>
    <t xml:space="preserve">0290</t>
  </si>
  <si>
    <t xml:space="preserve">1290</t>
  </si>
  <si>
    <t xml:space="preserve">s010.00930 = s010.00940 + s010.00950 + s010.00960 + s010.00970</t>
  </si>
  <si>
    <t xml:space="preserve">1. Deudores y otras cuentas a cobrar</t>
  </si>
  <si>
    <t xml:space="preserve">1300</t>
  </si>
  <si>
    <t xml:space="preserve">s010.01930 = s010.01940 + s010.01950 + s010.01960 + s010.01970</t>
  </si>
  <si>
    <t xml:space="preserve">2. Valores representativos de deuda</t>
  </si>
  <si>
    <t xml:space="preserve">0310</t>
  </si>
  <si>
    <t xml:space="preserve">1310</t>
  </si>
  <si>
    <t xml:space="preserve">s010.01000 = s010.00650 + s010.00760 + s010.00930</t>
  </si>
  <si>
    <t xml:space="preserve">2.1 Bancos centrales</t>
  </si>
  <si>
    <t xml:space="preserve">0311</t>
  </si>
  <si>
    <t xml:space="preserve">1311</t>
  </si>
  <si>
    <t xml:space="preserve">s010.02000 = s010.01650 + s010.01760 + s010.01930</t>
  </si>
  <si>
    <t xml:space="preserve">2.2 Administraciones Públicas españolas</t>
  </si>
  <si>
    <t xml:space="preserve">0312</t>
  </si>
  <si>
    <t xml:space="preserve">1312</t>
  </si>
  <si>
    <t xml:space="preserve">2.3 Entidades de crédito</t>
  </si>
  <si>
    <t xml:space="preserve">0313</t>
  </si>
  <si>
    <t xml:space="preserve">1313</t>
  </si>
  <si>
    <t xml:space="preserve">2.4 Otros sectores residentes</t>
  </si>
  <si>
    <t xml:space="preserve">0314</t>
  </si>
  <si>
    <t xml:space="preserve">1314</t>
  </si>
  <si>
    <t xml:space="preserve">2.5 Administraciones Públicas no residentes</t>
  </si>
  <si>
    <t xml:space="preserve">0315</t>
  </si>
  <si>
    <t xml:space="preserve">1315</t>
  </si>
  <si>
    <t xml:space="preserve">2.6 Otros sectores no residentes</t>
  </si>
  <si>
    <t xml:space="preserve">0316</t>
  </si>
  <si>
    <t xml:space="preserve">1316</t>
  </si>
  <si>
    <t xml:space="preserve">2.7 Activos dudosos</t>
  </si>
  <si>
    <t xml:space="preserve">0317</t>
  </si>
  <si>
    <t xml:space="preserve">1317</t>
  </si>
  <si>
    <t xml:space="preserve">2.8 Correciones de valor por deterioro de activos (-)</t>
  </si>
  <si>
    <t xml:space="preserve">0318</t>
  </si>
  <si>
    <t xml:space="preserve">1318</t>
  </si>
  <si>
    <t xml:space="preserve">2.9 Intereses y gastos devengados no vencidos</t>
  </si>
  <si>
    <t xml:space="preserve">0319</t>
  </si>
  <si>
    <t xml:space="preserve">1319</t>
  </si>
  <si>
    <t xml:space="preserve">2.10 Ajustes por operaciones de cobertura</t>
  </si>
  <si>
    <t xml:space="preserve">0320</t>
  </si>
  <si>
    <t xml:space="preserve">1320</t>
  </si>
  <si>
    <t xml:space="preserve">3. Derechos de crédito</t>
  </si>
  <si>
    <t xml:space="preserve">0400</t>
  </si>
  <si>
    <t xml:space="preserve">1400</t>
  </si>
  <si>
    <t xml:space="preserve">3.1 Participaciones hipotecarias</t>
  </si>
  <si>
    <t xml:space="preserve">0401</t>
  </si>
  <si>
    <t xml:space="preserve">1401</t>
  </si>
  <si>
    <t xml:space="preserve">3.2 Certificados de transmisión hipotecaria</t>
  </si>
  <si>
    <t xml:space="preserve">0402</t>
  </si>
  <si>
    <t xml:space="preserve">1402</t>
  </si>
  <si>
    <t xml:space="preserve">3.3 Préstamos hipotecarios</t>
  </si>
  <si>
    <t xml:space="preserve">0403</t>
  </si>
  <si>
    <t xml:space="preserve">1403</t>
  </si>
  <si>
    <t xml:space="preserve">3.4 Cédulas Hipotecarias</t>
  </si>
  <si>
    <t xml:space="preserve">0404</t>
  </si>
  <si>
    <t xml:space="preserve">1404</t>
  </si>
  <si>
    <t xml:space="preserve">3.5 Préstamos a promotores</t>
  </si>
  <si>
    <t xml:space="preserve">0405</t>
  </si>
  <si>
    <t xml:space="preserve">1405</t>
  </si>
  <si>
    <t xml:space="preserve">3.6 Préstamos a PYMES</t>
  </si>
  <si>
    <t xml:space="preserve">0406</t>
  </si>
  <si>
    <t xml:space="preserve">1406</t>
  </si>
  <si>
    <t xml:space="preserve">3.7 Préstamos a empresas</t>
  </si>
  <si>
    <t xml:space="preserve">0407</t>
  </si>
  <si>
    <t xml:space="preserve">1407</t>
  </si>
  <si>
    <t xml:space="preserve">3.8 Préstamos Corporativos</t>
  </si>
  <si>
    <t xml:space="preserve">0408</t>
  </si>
  <si>
    <t xml:space="preserve">1408</t>
  </si>
  <si>
    <t xml:space="preserve">3.9 Cédulas territoriales</t>
  </si>
  <si>
    <t xml:space="preserve">0409</t>
  </si>
  <si>
    <t xml:space="preserve">1409</t>
  </si>
  <si>
    <t xml:space="preserve">3.10 Bonos de Tesorería</t>
  </si>
  <si>
    <t xml:space="preserve">0410</t>
  </si>
  <si>
    <t xml:space="preserve">1410</t>
  </si>
  <si>
    <t xml:space="preserve">3.11 Deuda Subordinada</t>
  </si>
  <si>
    <t xml:space="preserve">0411</t>
  </si>
  <si>
    <t xml:space="preserve">1411</t>
  </si>
  <si>
    <t xml:space="preserve">3.12 Créditos AAPP</t>
  </si>
  <si>
    <t xml:space="preserve">0412</t>
  </si>
  <si>
    <t xml:space="preserve">1412</t>
  </si>
  <si>
    <t xml:space="preserve">3.13 Préstamos Consumo</t>
  </si>
  <si>
    <t xml:space="preserve">0413</t>
  </si>
  <si>
    <t xml:space="preserve">1413</t>
  </si>
  <si>
    <t xml:space="preserve">3.14 Préstamos automoción</t>
  </si>
  <si>
    <t xml:space="preserve">0414</t>
  </si>
  <si>
    <t xml:space="preserve">1414</t>
  </si>
  <si>
    <t xml:space="preserve">3.15 Arrendamiento financiero</t>
  </si>
  <si>
    <t xml:space="preserve">0415</t>
  </si>
  <si>
    <t xml:space="preserve">1415</t>
  </si>
  <si>
    <t xml:space="preserve">3.16 Cuentas a cobrar</t>
  </si>
  <si>
    <t xml:space="preserve">0416</t>
  </si>
  <si>
    <t xml:space="preserve">1416</t>
  </si>
  <si>
    <t xml:space="preserve">3.17 Derechos de crédito futuros</t>
  </si>
  <si>
    <t xml:space="preserve">0417</t>
  </si>
  <si>
    <t xml:space="preserve">1417</t>
  </si>
  <si>
    <t xml:space="preserve">3.18 Bonos de titulización</t>
  </si>
  <si>
    <t xml:space="preserve">0418</t>
  </si>
  <si>
    <t xml:space="preserve">1418</t>
  </si>
  <si>
    <t xml:space="preserve">3.19 Otros</t>
  </si>
  <si>
    <t xml:space="preserve">0419</t>
  </si>
  <si>
    <t xml:space="preserve">1419</t>
  </si>
  <si>
    <t xml:space="preserve">3.20 Activos dudosos</t>
  </si>
  <si>
    <t xml:space="preserve">0420</t>
  </si>
  <si>
    <t xml:space="preserve">1420</t>
  </si>
  <si>
    <t xml:space="preserve">3.21 Correciones de valor por deterioro de activos (-)</t>
  </si>
  <si>
    <t xml:space="preserve">0421</t>
  </si>
  <si>
    <t xml:space="preserve">1421</t>
  </si>
  <si>
    <t xml:space="preserve">3.22 Intereses y gastos devengados no vencidos</t>
  </si>
  <si>
    <t xml:space="preserve">0422</t>
  </si>
  <si>
    <t xml:space="preserve">1422</t>
  </si>
  <si>
    <t xml:space="preserve">3.23 Ajustes por operaciones de cobertura</t>
  </si>
  <si>
    <t xml:space="preserve">0423</t>
  </si>
  <si>
    <t xml:space="preserve">1423</t>
  </si>
  <si>
    <t xml:space="preserve">4. Derivados </t>
  </si>
  <si>
    <t xml:space="preserve">0430</t>
  </si>
  <si>
    <t xml:space="preserve">1430</t>
  </si>
  <si>
    <t xml:space="preserve">4.1 Derivados de cobertura</t>
  </si>
  <si>
    <t xml:space="preserve">0431</t>
  </si>
  <si>
    <t xml:space="preserve">1431</t>
  </si>
  <si>
    <t xml:space="preserve">4.2 Derivados de negociación</t>
  </si>
  <si>
    <t xml:space="preserve">0432</t>
  </si>
  <si>
    <t xml:space="preserve">1432</t>
  </si>
  <si>
    <t xml:space="preserve">5. Otros activos financieros</t>
  </si>
  <si>
    <t xml:space="preserve">0440</t>
  </si>
  <si>
    <t xml:space="preserve">1440</t>
  </si>
  <si>
    <t xml:space="preserve">5.1 Garantías financieras</t>
  </si>
  <si>
    <t xml:space="preserve">0441</t>
  </si>
  <si>
    <t xml:space="preserve">1441</t>
  </si>
  <si>
    <t xml:space="preserve">5.2 Otros</t>
  </si>
  <si>
    <t xml:space="preserve">0442</t>
  </si>
  <si>
    <t xml:space="preserve">1442</t>
  </si>
  <si>
    <t xml:space="preserve">VI. Ajustes por periodificaciones</t>
  </si>
  <si>
    <t xml:space="preserve">0450</t>
  </si>
  <si>
    <t xml:space="preserve">1450</t>
  </si>
  <si>
    <t xml:space="preserve">1. Comisiones</t>
  </si>
  <si>
    <t xml:space="preserve">0451</t>
  </si>
  <si>
    <t xml:space="preserve">1451</t>
  </si>
  <si>
    <t xml:space="preserve">2. Otros</t>
  </si>
  <si>
    <t xml:space="preserve">0452</t>
  </si>
  <si>
    <t xml:space="preserve">1452</t>
  </si>
  <si>
    <t xml:space="preserve">VII. Efectivo y otros activos líquidos equivalentes</t>
  </si>
  <si>
    <t xml:space="preserve">0460</t>
  </si>
  <si>
    <t xml:space="preserve">1460</t>
  </si>
  <si>
    <t xml:space="preserve">1. Tesorería</t>
  </si>
  <si>
    <t xml:space="preserve">0461</t>
  </si>
  <si>
    <t xml:space="preserve">1461</t>
  </si>
  <si>
    <t xml:space="preserve">2. Otros activos líquidos equivalentes</t>
  </si>
  <si>
    <t xml:space="preserve">0462</t>
  </si>
  <si>
    <t xml:space="preserve">1462</t>
  </si>
  <si>
    <t xml:space="preserve">TOTAL ACTIVO </t>
  </si>
  <si>
    <t xml:space="preserve">0500</t>
  </si>
  <si>
    <t xml:space="preserve">1500</t>
  </si>
  <si>
    <t xml:space="preserve">PASIVO</t>
  </si>
  <si>
    <t xml:space="preserve">A) PASIVO NO CORRIENTE</t>
  </si>
  <si>
    <t xml:space="preserve">0650</t>
  </si>
  <si>
    <t xml:space="preserve">1650</t>
  </si>
  <si>
    <t xml:space="preserve">I. Provisiones a largo plazo</t>
  </si>
  <si>
    <t xml:space="preserve">0660</t>
  </si>
  <si>
    <t xml:space="preserve">1660</t>
  </si>
  <si>
    <t xml:space="preserve">II. Pasivos financieros a largo plazo</t>
  </si>
  <si>
    <t xml:space="preserve">0700</t>
  </si>
  <si>
    <t xml:space="preserve">1700</t>
  </si>
  <si>
    <t xml:space="preserve">1. Obligaciones y otros valores negociables</t>
  </si>
  <si>
    <t xml:space="preserve">0710</t>
  </si>
  <si>
    <t xml:space="preserve">1710</t>
  </si>
  <si>
    <t xml:space="preserve">1.1 Series no subordinadas</t>
  </si>
  <si>
    <t xml:space="preserve">0711</t>
  </si>
  <si>
    <t xml:space="preserve">1711</t>
  </si>
  <si>
    <t xml:space="preserve">1.2 Series subordinadas</t>
  </si>
  <si>
    <t xml:space="preserve">0712</t>
  </si>
  <si>
    <t xml:space="preserve">1712</t>
  </si>
  <si>
    <t xml:space="preserve">1.3 Correciones de valor por repercusión de pérdidas (-)</t>
  </si>
  <si>
    <t xml:space="preserve">0713</t>
  </si>
  <si>
    <t xml:space="preserve">1713</t>
  </si>
  <si>
    <t xml:space="preserve">1.4 Intereses y gastos devengados no vencidos</t>
  </si>
  <si>
    <t xml:space="preserve">0714</t>
  </si>
  <si>
    <t xml:space="preserve">1714</t>
  </si>
  <si>
    <t xml:space="preserve">1.5 Ajustes por operaciones de cobertura</t>
  </si>
  <si>
    <t xml:space="preserve">0715</t>
  </si>
  <si>
    <t xml:space="preserve">1715</t>
  </si>
  <si>
    <t xml:space="preserve">2. Deudas con entidades de crédito</t>
  </si>
  <si>
    <t xml:space="preserve">0720</t>
  </si>
  <si>
    <t xml:space="preserve">1720</t>
  </si>
  <si>
    <t xml:space="preserve">2.1 Préstamo subordinado</t>
  </si>
  <si>
    <t xml:space="preserve">0721</t>
  </si>
  <si>
    <t xml:space="preserve">1721</t>
  </si>
  <si>
    <t xml:space="preserve">2.2 Credito línea de líquidez</t>
  </si>
  <si>
    <t xml:space="preserve">0722</t>
  </si>
  <si>
    <t xml:space="preserve">1722</t>
  </si>
  <si>
    <t xml:space="preserve">2.3 Otras deudas con entidades de crédito</t>
  </si>
  <si>
    <t xml:space="preserve">0723</t>
  </si>
  <si>
    <t xml:space="preserve">1723</t>
  </si>
  <si>
    <t xml:space="preserve">2.4 Correciones de valor por repercusión de pérdidas (-)</t>
  </si>
  <si>
    <t xml:space="preserve">0724</t>
  </si>
  <si>
    <t xml:space="preserve">1724</t>
  </si>
  <si>
    <t xml:space="preserve">2.5 Intereses y gastos devengados no vencidos</t>
  </si>
  <si>
    <t xml:space="preserve">0725</t>
  </si>
  <si>
    <t xml:space="preserve">1725</t>
  </si>
  <si>
    <t xml:space="preserve">2.6 Ajustes por operaciones de cobertura</t>
  </si>
  <si>
    <t xml:space="preserve">0726</t>
  </si>
  <si>
    <t xml:space="preserve">1726</t>
  </si>
  <si>
    <t xml:space="preserve">0730</t>
  </si>
  <si>
    <t xml:space="preserve">1730</t>
  </si>
  <si>
    <t xml:space="preserve">0731</t>
  </si>
  <si>
    <t xml:space="preserve">1731</t>
  </si>
  <si>
    <t xml:space="preserve">0732</t>
  </si>
  <si>
    <t xml:space="preserve">1732</t>
  </si>
  <si>
    <t xml:space="preserve">4. Otros pasivos financieros</t>
  </si>
  <si>
    <t xml:space="preserve">0740</t>
  </si>
  <si>
    <t xml:space="preserve">1740</t>
  </si>
  <si>
    <t xml:space="preserve">4.1 Correciones de valor por repercusión de pérdidas (-)</t>
  </si>
  <si>
    <t xml:space="preserve">0741</t>
  </si>
  <si>
    <t xml:space="preserve">1741</t>
  </si>
  <si>
    <t xml:space="preserve">4.2 Otros </t>
  </si>
  <si>
    <t xml:space="preserve">0742</t>
  </si>
  <si>
    <t xml:space="preserve">1742</t>
  </si>
  <si>
    <t xml:space="preserve">III. Pasivos por impuesto diferido</t>
  </si>
  <si>
    <t xml:space="preserve">0750</t>
  </si>
  <si>
    <t xml:space="preserve">1750</t>
  </si>
  <si>
    <t xml:space="preserve">B) PASIVO CORRIENTE</t>
  </si>
  <si>
    <t xml:space="preserve">0760</t>
  </si>
  <si>
    <t xml:space="preserve">1760</t>
  </si>
  <si>
    <t xml:space="preserve">IV. Pasivos vinculados con activos no corrientes mantenidos para la venta</t>
  </si>
  <si>
    <t xml:space="preserve">0770</t>
  </si>
  <si>
    <t xml:space="preserve">1770</t>
  </si>
  <si>
    <t xml:space="preserve">V. Provisiones a corto plazo</t>
  </si>
  <si>
    <t xml:space="preserve">0780</t>
  </si>
  <si>
    <t xml:space="preserve">1780</t>
  </si>
  <si>
    <t xml:space="preserve">VI. Pasivos financieros a corto plazo</t>
  </si>
  <si>
    <t xml:space="preserve">0800</t>
  </si>
  <si>
    <t xml:space="preserve">1800</t>
  </si>
  <si>
    <t xml:space="preserve">1. Acreedores y otras cuentas a pagar</t>
  </si>
  <si>
    <t xml:space="preserve">0810</t>
  </si>
  <si>
    <t xml:space="preserve">1810</t>
  </si>
  <si>
    <t xml:space="preserve">2. Obligaciones y otros valores negociables</t>
  </si>
  <si>
    <t xml:space="preserve">0820</t>
  </si>
  <si>
    <t xml:space="preserve">1820</t>
  </si>
  <si>
    <t xml:space="preserve">2.1 Series no subordinadas</t>
  </si>
  <si>
    <t xml:space="preserve">0821</t>
  </si>
  <si>
    <t xml:space="preserve">1821</t>
  </si>
  <si>
    <t xml:space="preserve">2.2 Series subordinadas</t>
  </si>
  <si>
    <t xml:space="preserve">0822</t>
  </si>
  <si>
    <t xml:space="preserve">1822</t>
  </si>
  <si>
    <t xml:space="preserve">2.3 Correciones de valor por repercusión de pérdidas (-)</t>
  </si>
  <si>
    <t xml:space="preserve">0823</t>
  </si>
  <si>
    <t xml:space="preserve">1823</t>
  </si>
  <si>
    <t xml:space="preserve">2.4 Intereses y gastos devengados no vencidos</t>
  </si>
  <si>
    <t xml:space="preserve">0824</t>
  </si>
  <si>
    <t xml:space="preserve">1824</t>
  </si>
  <si>
    <t xml:space="preserve">2.5 Ajustes por operaciones de cobertura</t>
  </si>
  <si>
    <t xml:space="preserve">0825</t>
  </si>
  <si>
    <t xml:space="preserve">1825</t>
  </si>
  <si>
    <t xml:space="preserve">3. Deudas con entidades de crédito</t>
  </si>
  <si>
    <t xml:space="preserve">0830</t>
  </si>
  <si>
    <t xml:space="preserve">1830</t>
  </si>
  <si>
    <t xml:space="preserve">3.1 Préstamo subordinado</t>
  </si>
  <si>
    <t xml:space="preserve">0831</t>
  </si>
  <si>
    <t xml:space="preserve">1831</t>
  </si>
  <si>
    <t xml:space="preserve">3.2 Credito linea de líquidez</t>
  </si>
  <si>
    <t xml:space="preserve">0832</t>
  </si>
  <si>
    <t xml:space="preserve">1832</t>
  </si>
  <si>
    <t xml:space="preserve">3.3 Otras deudas con entidades de crédito</t>
  </si>
  <si>
    <t xml:space="preserve">0833</t>
  </si>
  <si>
    <t xml:space="preserve">1833</t>
  </si>
  <si>
    <t xml:space="preserve">3.4 Correciones de valor por repercusión de pérdidas (-)</t>
  </si>
  <si>
    <t xml:space="preserve">0834</t>
  </si>
  <si>
    <t xml:space="preserve">1834</t>
  </si>
  <si>
    <t xml:space="preserve">3.5 Intereses y gastos devengados no vencidos</t>
  </si>
  <si>
    <t xml:space="preserve">0835</t>
  </si>
  <si>
    <t xml:space="preserve">1835</t>
  </si>
  <si>
    <t xml:space="preserve">3.6 Ajustes por operaciones de cobertura</t>
  </si>
  <si>
    <t xml:space="preserve">0836</t>
  </si>
  <si>
    <t xml:space="preserve">1836</t>
  </si>
  <si>
    <t xml:space="preserve">0840</t>
  </si>
  <si>
    <t xml:space="preserve">1840</t>
  </si>
  <si>
    <t xml:space="preserve">0841</t>
  </si>
  <si>
    <t xml:space="preserve">1841</t>
  </si>
  <si>
    <t xml:space="preserve">0842</t>
  </si>
  <si>
    <t xml:space="preserve">1842</t>
  </si>
  <si>
    <t xml:space="preserve">5. Otros pasivos financieros</t>
  </si>
  <si>
    <t xml:space="preserve">0850</t>
  </si>
  <si>
    <t xml:space="preserve">1850</t>
  </si>
  <si>
    <t xml:space="preserve">5.1 Importe bruto</t>
  </si>
  <si>
    <t xml:space="preserve">0851</t>
  </si>
  <si>
    <t xml:space="preserve">1851</t>
  </si>
  <si>
    <t xml:space="preserve">5.2 Correciones de valor por repercusión de pérdidas (-)</t>
  </si>
  <si>
    <t xml:space="preserve">0852</t>
  </si>
  <si>
    <t xml:space="preserve">1852</t>
  </si>
  <si>
    <t xml:space="preserve">VII. Ajustes por periodificaciones</t>
  </si>
  <si>
    <t xml:space="preserve">0900</t>
  </si>
  <si>
    <t xml:space="preserve">1900</t>
  </si>
  <si>
    <t xml:space="preserve">0910</t>
  </si>
  <si>
    <t xml:space="preserve">1910</t>
  </si>
  <si>
    <t xml:space="preserve">1.1 Comisión sociedad gestora</t>
  </si>
  <si>
    <t xml:space="preserve">0911</t>
  </si>
  <si>
    <t xml:space="preserve">1911</t>
  </si>
  <si>
    <t xml:space="preserve">1.2 Comisión administrador</t>
  </si>
  <si>
    <t xml:space="preserve">0912</t>
  </si>
  <si>
    <t xml:space="preserve">1912</t>
  </si>
  <si>
    <t xml:space="preserve">1.3 Comisión agente financiero/pagos</t>
  </si>
  <si>
    <t xml:space="preserve">0913</t>
  </si>
  <si>
    <t xml:space="preserve">1913</t>
  </si>
  <si>
    <t xml:space="preserve">1.4 Comisión variable - resultados realizados</t>
  </si>
  <si>
    <t xml:space="preserve">0914</t>
  </si>
  <si>
    <t xml:space="preserve">1914</t>
  </si>
  <si>
    <t xml:space="preserve">1.5 Comisión variable - resultados no realizados</t>
  </si>
  <si>
    <t xml:space="preserve">0915</t>
  </si>
  <si>
    <t xml:space="preserve">1915</t>
  </si>
  <si>
    <t xml:space="preserve">1.6 Otras comisiones del cedente</t>
  </si>
  <si>
    <t xml:space="preserve">0916</t>
  </si>
  <si>
    <t xml:space="preserve">1916</t>
  </si>
  <si>
    <t xml:space="preserve">1.7 Correciones de valor por repercusión de pérdidas (-)</t>
  </si>
  <si>
    <t xml:space="preserve">0917</t>
  </si>
  <si>
    <t xml:space="preserve">1917</t>
  </si>
  <si>
    <t xml:space="preserve">1.8 Otras comisiones</t>
  </si>
  <si>
    <t xml:space="preserve">0918</t>
  </si>
  <si>
    <t xml:space="preserve">1918</t>
  </si>
  <si>
    <t xml:space="preserve">0920</t>
  </si>
  <si>
    <t xml:space="preserve">1920</t>
  </si>
  <si>
    <t xml:space="preserve">C) AJUSTES REPERCUTIDOS EN BALANCE DE INGRESOS Y GASTOS RECONOCIDOS</t>
  </si>
  <si>
    <t xml:space="preserve">0930</t>
  </si>
  <si>
    <t xml:space="preserve">1930</t>
  </si>
  <si>
    <t xml:space="preserve">    </t>
  </si>
  <si>
    <t xml:space="preserve">VIII. Activos financieros disponibles para la venta</t>
  </si>
  <si>
    <t xml:space="preserve">0940</t>
  </si>
  <si>
    <t xml:space="preserve">1940</t>
  </si>
  <si>
    <t xml:space="preserve">IX. Coberturas de flujos de efectivo</t>
  </si>
  <si>
    <t xml:space="preserve">0950</t>
  </si>
  <si>
    <t xml:space="preserve">1950</t>
  </si>
  <si>
    <t xml:space="preserve">X. Otros ingresos/ganancias y gastos/pérdidas reconocidos</t>
  </si>
  <si>
    <t xml:space="preserve">0960</t>
  </si>
  <si>
    <t xml:space="preserve">1960</t>
  </si>
  <si>
    <t xml:space="preserve">XI. Gastos de constitución en transición</t>
  </si>
  <si>
    <t xml:space="preserve">0970</t>
  </si>
  <si>
    <t xml:space="preserve">1970</t>
  </si>
  <si>
    <t xml:space="preserve">TOTAL PASIVO </t>
  </si>
  <si>
    <t xml:space="preserve">1000</t>
  </si>
  <si>
    <t xml:space="preserve">2000</t>
  </si>
  <si>
    <t xml:space="preserve"> </t>
  </si>
  <si>
    <t xml:space="preserve">Cuadre</t>
  </si>
  <si>
    <t xml:space="preserve">Resultado</t>
  </si>
  <si>
    <t xml:space="preserve">S.02</t>
  </si>
  <si>
    <t xml:space="preserve">s020.02200 &lt; 0</t>
  </si>
  <si>
    <t xml:space="preserve">x</t>
  </si>
  <si>
    <t xml:space="preserve">s020.03200 &lt; 0</t>
  </si>
  <si>
    <t xml:space="preserve">s020.02210 &lt; 0</t>
  </si>
  <si>
    <t xml:space="preserve">s020.03210 &lt; 0</t>
  </si>
  <si>
    <t xml:space="preserve">s020.02220 &lt; 0</t>
  </si>
  <si>
    <t xml:space="preserve">s020.03220 &lt; 0</t>
  </si>
  <si>
    <t xml:space="preserve">s020.02230 &lt; 0</t>
  </si>
  <si>
    <t xml:space="preserve">s020.03230 &lt; 0</t>
  </si>
  <si>
    <r>
      <rPr>
        <b val="true"/>
        <sz val="8"/>
        <rFont val="Myriad Pro"/>
        <family val="2"/>
      </rPr>
      <t xml:space="preserve">CUENTA DE PÉRDIDAS Y GANANCIAS</t>
    </r>
    <r>
      <rPr>
        <sz val="8"/>
        <rFont val="Myriad Pro"/>
        <family val="2"/>
      </rPr>
      <t xml:space="preserve"> </t>
    </r>
    <r>
      <rPr>
        <i val="true"/>
        <sz val="8"/>
        <rFont val="Myriad Pro"/>
        <family val="2"/>
      </rPr>
      <t xml:space="preserve">(euros)</t>
    </r>
  </si>
  <si>
    <t xml:space="preserve">P. corriente actual
(2º semestre)</t>
  </si>
  <si>
    <t xml:space="preserve">P. corriente anterior
(2º semestre)</t>
  </si>
  <si>
    <t xml:space="preserve">Acumulado actual
XX/XX/XXXX</t>
  </si>
  <si>
    <t xml:space="preserve">Acumulado anterior
XX/XX/XXXX</t>
  </si>
  <si>
    <t xml:space="preserve">s020.02610 &lt; 0</t>
  </si>
  <si>
    <t xml:space="preserve">s020.03610 &lt; 0</t>
  </si>
  <si>
    <t xml:space="preserve">1. Intereses y rendimientos asimilados</t>
  </si>
  <si>
    <t xml:space="preserve">s020.02611 &lt; 0</t>
  </si>
  <si>
    <t xml:space="preserve">1.1 Valores representativos de deuda</t>
  </si>
  <si>
    <t xml:space="preserve">s020.03611 &lt; 0</t>
  </si>
  <si>
    <t xml:space="preserve">1.2 Derechos de crédito</t>
  </si>
  <si>
    <t xml:space="preserve">s020.02612 &lt; 0</t>
  </si>
  <si>
    <t xml:space="preserve">1.3 Otros activos financieros</t>
  </si>
  <si>
    <t xml:space="preserve">s020.03612 &lt; 0</t>
  </si>
  <si>
    <t xml:space="preserve">s020.02613 &lt; 0</t>
  </si>
  <si>
    <t xml:space="preserve">2. Intereses y cargas asimilados </t>
  </si>
  <si>
    <t xml:space="preserve">s020.03613 &lt; 0</t>
  </si>
  <si>
    <t xml:space="preserve">2.1 Obligaciones y otros valores negociables</t>
  </si>
  <si>
    <t xml:space="preserve">s020.02614 &lt; 0</t>
  </si>
  <si>
    <t xml:space="preserve">2.2 Deudas con entidades de crédito</t>
  </si>
  <si>
    <t xml:space="preserve">s020.03614 &lt; 0</t>
  </si>
  <si>
    <t xml:space="preserve">2.3 Otros pasivos financieros</t>
  </si>
  <si>
    <t xml:space="preserve">s020.02631 &lt; 0</t>
  </si>
  <si>
    <t xml:space="preserve">s020.03631 &lt; 0</t>
  </si>
  <si>
    <t xml:space="preserve">A) MARGEN DE INTERESES</t>
  </si>
  <si>
    <t xml:space="preserve">s020.02632 &lt; 0</t>
  </si>
  <si>
    <t xml:space="preserve">s020.03632 &lt; 0</t>
  </si>
  <si>
    <t xml:space="preserve">3. Resultado de operaciones financieras (neto)</t>
  </si>
  <si>
    <t xml:space="preserve">s020.02633 &lt; 0</t>
  </si>
  <si>
    <t xml:space="preserve">3.1 Ajustes de valoración en carteras a VR con cambios en PyG</t>
  </si>
  <si>
    <t xml:space="preserve">s020.03633 &lt; 0</t>
  </si>
  <si>
    <t xml:space="preserve">3.2 Activos financieros disponibles para la venta</t>
  </si>
  <si>
    <t xml:space="preserve">s020.02634 &lt; 0</t>
  </si>
  <si>
    <t xml:space="preserve">3.3 Otros</t>
  </si>
  <si>
    <t xml:space="preserve">s020.03634 &lt; 0</t>
  </si>
  <si>
    <t xml:space="preserve">s020.02635 &lt; 0</t>
  </si>
  <si>
    <t xml:space="preserve">4. Diferencias de cambio (neto)</t>
  </si>
  <si>
    <t xml:space="preserve">s020.03635 &lt; 0</t>
  </si>
  <si>
    <t xml:space="preserve">s020.02636 &lt; 0</t>
  </si>
  <si>
    <t xml:space="preserve">5. Otros ingresos de explotación </t>
  </si>
  <si>
    <t xml:space="preserve">s020.03636 &lt; 0</t>
  </si>
  <si>
    <t xml:space="preserve">s020.00100 = s020.00110 + s020.00120 + s020.00130</t>
  </si>
  <si>
    <t xml:space="preserve">6. Otros gastos de explotación</t>
  </si>
  <si>
    <t xml:space="preserve">0600</t>
  </si>
  <si>
    <t xml:space="preserve">s020.01100 = s020.01110 + s020.01120 + s020.01130</t>
  </si>
  <si>
    <t xml:space="preserve">6.1 Servicios exteriores</t>
  </si>
  <si>
    <t xml:space="preserve">0610</t>
  </si>
  <si>
    <t xml:space="preserve">s020.02100 = s020.02110 + s020.02120 + s020.02130</t>
  </si>
  <si>
    <t xml:space="preserve">6.1.1 Servicios de profesionales independientes</t>
  </si>
  <si>
    <t xml:space="preserve">0611</t>
  </si>
  <si>
    <t xml:space="preserve">s020.03100 = s020.03110 + s020.03120 + s020.03130</t>
  </si>
  <si>
    <t xml:space="preserve">6.1.2 Servicios bancarios y similares</t>
  </si>
  <si>
    <t xml:space="preserve">0612</t>
  </si>
  <si>
    <t xml:space="preserve">s020.00200 = s020.00210 + s020.00220 + s020.00230</t>
  </si>
  <si>
    <t xml:space="preserve">6.1.3 Publicidad y propaganda </t>
  </si>
  <si>
    <t xml:space="preserve">0613</t>
  </si>
  <si>
    <t xml:space="preserve">s020.01200 = s020.01210 + s020.01220 + s020.01230</t>
  </si>
  <si>
    <t xml:space="preserve">6.1.4 Otros servicios</t>
  </si>
  <si>
    <t xml:space="preserve">0614</t>
  </si>
  <si>
    <t xml:space="preserve">s020.02200 = s020.02210 + s020.02220 + s020.02230</t>
  </si>
  <si>
    <t xml:space="preserve">6.2 Tributos</t>
  </si>
  <si>
    <t xml:space="preserve">0620</t>
  </si>
  <si>
    <t xml:space="preserve">s020.03200 = s020.03210 + s020.03220 + s020.03230</t>
  </si>
  <si>
    <t xml:space="preserve">6.3 Otros gastos de gestión corriente</t>
  </si>
  <si>
    <t xml:space="preserve">0630</t>
  </si>
  <si>
    <t xml:space="preserve">s020.00250 = s020.00100 + s020.00200</t>
  </si>
  <si>
    <t xml:space="preserve">6.3.1 Comisión de sociedad gestora</t>
  </si>
  <si>
    <t xml:space="preserve">0631</t>
  </si>
  <si>
    <t xml:space="preserve">s020.01250 = s020.01100 + s020.01200</t>
  </si>
  <si>
    <t xml:space="preserve">6.3.2 Comisión administrador</t>
  </si>
  <si>
    <t xml:space="preserve">0632</t>
  </si>
  <si>
    <t xml:space="preserve">s020.02250 = s020.02100 + s020.02200</t>
  </si>
  <si>
    <t xml:space="preserve">6.3.3 Comisión del agente financiero/pagos</t>
  </si>
  <si>
    <t xml:space="preserve">0633</t>
  </si>
  <si>
    <t xml:space="preserve">s020.03250 = s020.03100 + s020.03200</t>
  </si>
  <si>
    <t xml:space="preserve">6.3.4 Comisión variable - resultados realizados</t>
  </si>
  <si>
    <t xml:space="preserve">0634</t>
  </si>
  <si>
    <t xml:space="preserve">s020.00300 = s020.00310 + s020.00320 + s020.00330</t>
  </si>
  <si>
    <t xml:space="preserve">6.3.5 Comisión variable - resultados no realizados</t>
  </si>
  <si>
    <t xml:space="preserve">0635</t>
  </si>
  <si>
    <t xml:space="preserve">s020.01300 = s020.01310 + s020.01320 + s020.01330</t>
  </si>
  <si>
    <t xml:space="preserve">6.3.6 Otras comisiones del cedente</t>
  </si>
  <si>
    <t xml:space="preserve">0636</t>
  </si>
  <si>
    <t xml:space="preserve">s020.02300 = s020.02310 + s020.02320 + s020.02330</t>
  </si>
  <si>
    <t xml:space="preserve">6.3.7 Otros gastos</t>
  </si>
  <si>
    <t xml:space="preserve">0637</t>
  </si>
  <si>
    <t xml:space="preserve">s020.03300 = s020.03310 + s020.03320 + s020.03330</t>
  </si>
  <si>
    <t xml:space="preserve">s020.00610 = s020.00611 + s020.00612 + s020.00613 + s020.00614 + s020.00620</t>
  </si>
  <si>
    <t xml:space="preserve">7. Deterioro de activos financieros (neto)</t>
  </si>
  <si>
    <t xml:space="preserve">s020.01610 = s020.01611 + s020.01612 + s020.01613 + s020.01614 + s020.01620</t>
  </si>
  <si>
    <t xml:space="preserve">7.1 Deterioro neto de valores representativos de deuda</t>
  </si>
  <si>
    <t xml:space="preserve">s020.02610 = s020.02611 + s020.02612 + s020.02613 + s020.02614 + s020.02620</t>
  </si>
  <si>
    <t xml:space="preserve">7.2 Deterioro neto de derechos de crédito</t>
  </si>
  <si>
    <t xml:space="preserve">s020.03610 = s020.03611 + s020.03612 + s020.03613 + s020.03614 + s020.03620</t>
  </si>
  <si>
    <t xml:space="preserve">7.3 Deterioro neto de derivados</t>
  </si>
  <si>
    <t xml:space="preserve">s020.00630 = s020.00631 + s020.00632 + s020.00633 + s020.00634 + s020.00635 + s020.00636 + s020.00637</t>
  </si>
  <si>
    <t xml:space="preserve">7.4 Deterioro neto de otros activos financieros </t>
  </si>
  <si>
    <t xml:space="preserve">s020.01630 = s020.01631 + s020.01632 + s020.01633 + s020.01634 + s020.01635 + s020.01636 + s020.01637</t>
  </si>
  <si>
    <t xml:space="preserve">s020.02630 = s020.02631 + s020.02632 + s020.02633 + s020.02634 + s020.02635 + s020.02636 + s020.02637</t>
  </si>
  <si>
    <t xml:space="preserve">8. Dotaciones a provisiones (neto)</t>
  </si>
  <si>
    <t xml:space="preserve">s020.03630 = s020.03631 + s020.03632 + s020.03633 + s020.03634 + s020.03635 + s020.03636 + s020.03637</t>
  </si>
  <si>
    <t xml:space="preserve">s020.00600 = s020.00610 + s020.00630</t>
  </si>
  <si>
    <t xml:space="preserve">9. Ganancias (pérdidas) en la baja de activos no corrientes en venta</t>
  </si>
  <si>
    <t xml:space="preserve">s020.01600 = s020.01610 + s020.01630</t>
  </si>
  <si>
    <t xml:space="preserve">s020.02600 = s020.02610 + s020.02630</t>
  </si>
  <si>
    <t xml:space="preserve">10. Repercusión de pérdidas (ganancias)</t>
  </si>
  <si>
    <t xml:space="preserve">s020.03600 = s020.03610 + s020.03630</t>
  </si>
  <si>
    <t xml:space="preserve">s020.00700 = s020.00710 + s020.00720 + s020.00730 + s020.00740</t>
  </si>
  <si>
    <t xml:space="preserve">B) RESULTADO ANTES DE IMPUESTOS</t>
  </si>
  <si>
    <t xml:space="preserve">s020.01700 = s020.01710 + s020.01720 + s020.01730 + s020.01740</t>
  </si>
  <si>
    <t xml:space="preserve">s020.02700 = s020.02710 + s020.02720 + s020.02730 + s020.02740</t>
  </si>
  <si>
    <t xml:space="preserve">11. Impuesto sobre beneficios</t>
  </si>
  <si>
    <t xml:space="preserve">s020.03700 = s020.03710 + s020.03720 + s020.03730 + s020.03740</t>
  </si>
  <si>
    <t xml:space="preserve">s020.00900 = s020.00100 + s020.00200 + s020.00300 + s020.00400 + s020.00500 + s020.00600 + s020.00700 + s020.00750 + s020.00800 + s020.00850</t>
  </si>
  <si>
    <t xml:space="preserve">RESULTADO DEL PERIODO</t>
  </si>
  <si>
    <t xml:space="preserve">3000</t>
  </si>
  <si>
    <t xml:space="preserve">4000</t>
  </si>
  <si>
    <t xml:space="preserve">s020.01900 = s020.01100 + s020.01200 + s020.01300 + s020.01400 + s020.01500 + s020.01600 + s020.01700 + s020.01750 + s020.01800 + s020.01850</t>
  </si>
  <si>
    <t xml:space="preserve">s020.02900 = s020.02100 + s020.02200 + s020.02300 + s020.02400 + s020.02500 + s020.02600 + s020.02700 + s020.02750 + s020.02800 + s020.02850</t>
  </si>
  <si>
    <t xml:space="preserve">s020.03900 = s020.03100 + s020.03200 + s020.03300 + s020.03400 + s020.03500 + s020.03600 + s020.03700 + s020.03750 + s020.03800 + s020.03850</t>
  </si>
  <si>
    <t xml:space="preserve">s020.03000 = s020.00900 + s020.00950</t>
  </si>
  <si>
    <t xml:space="preserve">s020.04000 = s020.01900 + s020.01950</t>
  </si>
  <si>
    <t xml:space="preserve">s020.05000 = s020.02900 + s020.02950</t>
  </si>
  <si>
    <t xml:space="preserve">s020.06000 = s020.03900 + s020.03950</t>
  </si>
  <si>
    <t xml:space="preserve">S.03</t>
  </si>
  <si>
    <t xml:space="preserve">s030.08990 = s030.09900</t>
  </si>
  <si>
    <t xml:space="preserve">s030.08800 = s030.08990 - s030.08900</t>
  </si>
  <si>
    <t xml:space="preserve">s030.09800 = s030.09990 - s030.09900</t>
  </si>
  <si>
    <t xml:space="preserve">s030.08990 = s010.00460</t>
  </si>
  <si>
    <t xml:space="preserve">s030.08120 &lt; 0</t>
  </si>
  <si>
    <t xml:space="preserve">s030.09120 &lt; 0</t>
  </si>
  <si>
    <t xml:space="preserve">s030.08150 &lt; 0</t>
  </si>
  <si>
    <t xml:space="preserve">s030.09150 &lt; 0</t>
  </si>
  <si>
    <r>
      <rPr>
        <b val="true"/>
        <sz val="8"/>
        <rFont val="Myriad Pro"/>
        <family val="2"/>
      </rPr>
      <t xml:space="preserve">ESTADO DE FLUJOS DE EFECTIVO</t>
    </r>
    <r>
      <rPr>
        <b val="true"/>
        <i val="true"/>
        <sz val="8"/>
        <rFont val="Myriad Pro"/>
        <family val="2"/>
      </rPr>
      <t xml:space="preserve"> </t>
    </r>
    <r>
      <rPr>
        <i val="true"/>
        <sz val="8"/>
        <rFont val="Myriad Pro"/>
        <family val="2"/>
      </rPr>
      <t xml:space="preserve">(euros)</t>
    </r>
  </si>
  <si>
    <t xml:space="preserve">Periodo anterior
xx/xx/xxxx</t>
  </si>
  <si>
    <t xml:space="preserve">s030.08200 &lt; 0</t>
  </si>
  <si>
    <t xml:space="preserve">s030.09200 &lt; 0</t>
  </si>
  <si>
    <t xml:space="preserve">A) FLUJOS DE EFECTIVO PROVENIENTES DE ACTIVIDADES DE EXPLOTACION</t>
  </si>
  <si>
    <t xml:space="preserve">8000</t>
  </si>
  <si>
    <t xml:space="preserve">s030.08210 &lt; 0</t>
  </si>
  <si>
    <t xml:space="preserve">s030.09210 &lt; 0</t>
  </si>
  <si>
    <t xml:space="preserve">1. Flujo de caja neto por intereses de las operaciones</t>
  </si>
  <si>
    <t xml:space="preserve">8100</t>
  </si>
  <si>
    <t xml:space="preserve">s030.08220 &lt; 0</t>
  </si>
  <si>
    <t xml:space="preserve">1.1 Intereses cobrados de los activos titulizados</t>
  </si>
  <si>
    <t xml:space="preserve">8110</t>
  </si>
  <si>
    <t xml:space="preserve">s030.09220 &lt; 0</t>
  </si>
  <si>
    <t xml:space="preserve">1.2 Intereses pagados por valores de titulización</t>
  </si>
  <si>
    <t xml:space="preserve">8120</t>
  </si>
  <si>
    <t xml:space="preserve">s030.08230 &lt; 0</t>
  </si>
  <si>
    <t xml:space="preserve">1.3 Intereses cobrados/pagados netos por operaciones de derivados</t>
  </si>
  <si>
    <t xml:space="preserve">8130</t>
  </si>
  <si>
    <t xml:space="preserve">s030.09230 &lt; 0</t>
  </si>
  <si>
    <t xml:space="preserve">1.4 Intereses cobrados de inversiones financieras</t>
  </si>
  <si>
    <t xml:space="preserve">8140</t>
  </si>
  <si>
    <t xml:space="preserve">s030.08240 &lt; 0</t>
  </si>
  <si>
    <t xml:space="preserve">1.5 Intereses pagados de préstamos y créditos en entidades de crédito</t>
  </si>
  <si>
    <t xml:space="preserve">8150</t>
  </si>
  <si>
    <t xml:space="preserve">s030.09240 &lt; 0</t>
  </si>
  <si>
    <t xml:space="preserve">1.6 Otros intereses cobrados/pagados (neto)</t>
  </si>
  <si>
    <t xml:space="preserve">8160</t>
  </si>
  <si>
    <t xml:space="preserve">s030.08250 &lt; 0</t>
  </si>
  <si>
    <t xml:space="preserve">s030.09250 &lt; 0</t>
  </si>
  <si>
    <t xml:space="preserve">2. Comisiones y gastos por servicios financieros pagados por el Fondo</t>
  </si>
  <si>
    <t xml:space="preserve">8200</t>
  </si>
  <si>
    <t xml:space="preserve">s030.08320 &lt; 0</t>
  </si>
  <si>
    <t xml:space="preserve">2.1 Comisiones pagadas a la sociedad gestora</t>
  </si>
  <si>
    <t xml:space="preserve">8210</t>
  </si>
  <si>
    <t xml:space="preserve">s030.09320 &lt; 0</t>
  </si>
  <si>
    <t xml:space="preserve">2.2 Comisiones pagadas por administración de activos titulizados</t>
  </si>
  <si>
    <t xml:space="preserve">8220</t>
  </si>
  <si>
    <t xml:space="preserve">s030.08420 &lt; 0</t>
  </si>
  <si>
    <t xml:space="preserve">2.3 Comisiones pagadas al agente financiero</t>
  </si>
  <si>
    <t xml:space="preserve">8230</t>
  </si>
  <si>
    <t xml:space="preserve">s030.09420 &lt; 0</t>
  </si>
  <si>
    <t xml:space="preserve">2.4 Comisiones variables pagadas</t>
  </si>
  <si>
    <t xml:space="preserve">8240</t>
  </si>
  <si>
    <t xml:space="preserve">s030.08500 &lt; 0</t>
  </si>
  <si>
    <t xml:space="preserve">2.5 Otras comisiones</t>
  </si>
  <si>
    <t xml:space="preserve">8250</t>
  </si>
  <si>
    <t xml:space="preserve">s030.09500 &lt; 0</t>
  </si>
  <si>
    <t xml:space="preserve">s030.08510 &lt; 0</t>
  </si>
  <si>
    <t xml:space="preserve">3. Otros flujos de caja provenientes de operaciones del Fondo</t>
  </si>
  <si>
    <t xml:space="preserve">8300</t>
  </si>
  <si>
    <t xml:space="preserve">s030.09510 &lt; 0</t>
  </si>
  <si>
    <t xml:space="preserve">3.1 Recuperaciones de fallidos y otros activos adquiridos</t>
  </si>
  <si>
    <t xml:space="preserve">8310</t>
  </si>
  <si>
    <t xml:space="preserve">s030.08520 &lt; 0</t>
  </si>
  <si>
    <t xml:space="preserve">3.2 Pagos de provisiones</t>
  </si>
  <si>
    <t xml:space="preserve">8320</t>
  </si>
  <si>
    <t xml:space="preserve">s030.09520 &lt; 0</t>
  </si>
  <si>
    <t xml:space="preserve">8330</t>
  </si>
  <si>
    <t xml:space="preserve">s030.08630 &lt; 0</t>
  </si>
  <si>
    <t xml:space="preserve">s030.09630 &lt; 0</t>
  </si>
  <si>
    <t xml:space="preserve">B) FLUJOS DE EFECTIVO PROCEDENTES DE ACTIVIDADES INVERSION/ FINANCIACION</t>
  </si>
  <si>
    <t xml:space="preserve">8350</t>
  </si>
  <si>
    <t xml:space="preserve">s030.08720 &lt; 0</t>
  </si>
  <si>
    <t xml:space="preserve">s030.09720 &lt; 0</t>
  </si>
  <si>
    <t xml:space="preserve">4. Flujos de caja netos por emisión de valores de titulización</t>
  </si>
  <si>
    <t xml:space="preserve">8400</t>
  </si>
  <si>
    <t xml:space="preserve">s030.08100 = s030.08110 + s030.08120 + s030.08130 + s030.08140 + s030.08150 + s030.08160</t>
  </si>
  <si>
    <t xml:space="preserve">4.1 Cobros por emisión de valores de titulización</t>
  </si>
  <si>
    <t xml:space="preserve">8410</t>
  </si>
  <si>
    <t xml:space="preserve">s030.09100 = s030.09110 + s030.09120 + s030.09130 + s030.09140 + s030.09150 + s030.09160</t>
  </si>
  <si>
    <t xml:space="preserve">4.2 Pagos por emisión de valores de titulización (aseguramiento colocación)</t>
  </si>
  <si>
    <t xml:space="preserve">8420</t>
  </si>
  <si>
    <t xml:space="preserve">s030.08200 = s030.08210 + s030.08220 + s030.08230 + s030.08240 + s030.08250</t>
  </si>
  <si>
    <t xml:space="preserve">5. Flujos de caja por adquisición de activos financieros</t>
  </si>
  <si>
    <t xml:space="preserve">8500</t>
  </si>
  <si>
    <t xml:space="preserve">s030.09200 = s030.09210 + s030.09220 + s030.09230 + s030.09240 + s030.09250</t>
  </si>
  <si>
    <t xml:space="preserve">5.1 Pagos por adquisición de derechos de crédito</t>
  </si>
  <si>
    <t xml:space="preserve">8510</t>
  </si>
  <si>
    <t xml:space="preserve">s030.08300 = s030.08310 + s030.08320 + s030.08330</t>
  </si>
  <si>
    <t xml:space="preserve">5.2 Pagos por adquisición de otras inversiones financieras</t>
  </si>
  <si>
    <t xml:space="preserve">8520</t>
  </si>
  <si>
    <t xml:space="preserve">s030.09300 = s030.09310 + s030.09320 + s030.09330</t>
  </si>
  <si>
    <t xml:space="preserve">6, Flujos de caja netos por amortizaciones</t>
  </si>
  <si>
    <t xml:space="preserve">8600</t>
  </si>
  <si>
    <t xml:space="preserve">s030.08000 = s030.08100 + s030.08200 + s030.08300</t>
  </si>
  <si>
    <t xml:space="preserve">6.1 Cobros por amortización de derechos de crédito</t>
  </si>
  <si>
    <t xml:space="preserve">8610</t>
  </si>
  <si>
    <t xml:space="preserve">s030.09000 = s030.09100 + s030.09200 + s030.09300</t>
  </si>
  <si>
    <t xml:space="preserve">6.2 Cobros por amortización de otros activos titulizados </t>
  </si>
  <si>
    <t xml:space="preserve">8620</t>
  </si>
  <si>
    <t xml:space="preserve">9620</t>
  </si>
  <si>
    <t xml:space="preserve">s030.08400 = s030.08410 + s030.08420</t>
  </si>
  <si>
    <t xml:space="preserve">6.3 Pagos por amortización de valores de titulización</t>
  </si>
  <si>
    <t xml:space="preserve">8630</t>
  </si>
  <si>
    <t xml:space="preserve">s030.09400 = s030.09410 + s030.09420</t>
  </si>
  <si>
    <t xml:space="preserve">7. Otros flujos provenientes de operaciones del Fondo</t>
  </si>
  <si>
    <t xml:space="preserve">8700</t>
  </si>
  <si>
    <t xml:space="preserve">s030.08500 = s030.08510 + s030.08520</t>
  </si>
  <si>
    <t xml:space="preserve">7.1 Cobros por concesiones de préstamos o disposiciones de créditos</t>
  </si>
  <si>
    <t xml:space="preserve">8710</t>
  </si>
  <si>
    <t xml:space="preserve">s030.09500 = s030.09510 + s030.09520</t>
  </si>
  <si>
    <t xml:space="preserve">7.2 Pagos por amortización de préstamos o créditos</t>
  </si>
  <si>
    <t xml:space="preserve">8720</t>
  </si>
  <si>
    <t xml:space="preserve">s030.08600 = s030.08610 + s030.08620 + s030.08630</t>
  </si>
  <si>
    <t xml:space="preserve">7.3 Cobros derechos de crédito pendientes ingreso</t>
  </si>
  <si>
    <t xml:space="preserve">8730</t>
  </si>
  <si>
    <t xml:space="preserve">s030.09600 = s030.09610 + s030.09620 + s030.09630</t>
  </si>
  <si>
    <t xml:space="preserve">7.4 Administraciones públicas - Pasivo</t>
  </si>
  <si>
    <t xml:space="preserve">8740</t>
  </si>
  <si>
    <t xml:space="preserve">s030.08700 = s030.08710 + s030.08720 + s030.08730 + s030.08740 + s030.08750 + s030.08770 + s030.08780</t>
  </si>
  <si>
    <t xml:space="preserve">7.5 Otros deudores y acreedores</t>
  </si>
  <si>
    <t xml:space="preserve">8750</t>
  </si>
  <si>
    <t xml:space="preserve">s030.09700 = s030.09710 + s030.09720 + s030.09730 + s030.09740 + s030.09750 + s030.09770 + s030.09780</t>
  </si>
  <si>
    <t xml:space="preserve">7.6 Cobros por amortización o venta de inversiones financieras</t>
  </si>
  <si>
    <t xml:space="preserve">8770</t>
  </si>
  <si>
    <t xml:space="preserve">s030.08350 = s030.08400 + s030.08500 + s030.08600 + s030.08700</t>
  </si>
  <si>
    <t xml:space="preserve">7.7 Cobros de Subvenciones</t>
  </si>
  <si>
    <t xml:space="preserve">8780</t>
  </si>
  <si>
    <t xml:space="preserve">s030.09350 = s030.09400 + s030.09500 + s030.09600 + s030.09700</t>
  </si>
  <si>
    <t xml:space="preserve">s030.08800 = s030.08000 + s030.08350</t>
  </si>
  <si>
    <t xml:space="preserve">C) INCREMENTO (+) DISMINUCIÓN (-) DE EFECTIVO O EQUIVALENTES</t>
  </si>
  <si>
    <t xml:space="preserve">8800</t>
  </si>
  <si>
    <t xml:space="preserve">s030.09800 = s030.09000 + s030.09350</t>
  </si>
  <si>
    <t xml:space="preserve">Efectivo o equivalentes al comienzo del periodo</t>
  </si>
  <si>
    <t xml:space="preserve">8900</t>
  </si>
  <si>
    <t xml:space="preserve">Efectivo o equivalentes al final del periodo</t>
  </si>
  <si>
    <t xml:space="preserve">8990</t>
  </si>
  <si>
    <t xml:space="preserve">S.04</t>
  </si>
  <si>
    <t xml:space="preserve">s040.06100 = 0</t>
  </si>
  <si>
    <t xml:space="preserve">s040.07100 = 0</t>
  </si>
  <si>
    <t xml:space="preserve">s040.06200 = 0</t>
  </si>
  <si>
    <t xml:space="preserve">s040.07200 = 0</t>
  </si>
  <si>
    <t xml:space="preserve">s040.06400 = 0</t>
  </si>
  <si>
    <t xml:space="preserve">s040.07400 = 0</t>
  </si>
  <si>
    <t xml:space="preserve">s040.06500 = 0</t>
  </si>
  <si>
    <t xml:space="preserve">s040.07500 = 0</t>
  </si>
  <si>
    <r>
      <rPr>
        <b val="true"/>
        <sz val="8"/>
        <rFont val="Myriad Pro"/>
        <family val="2"/>
      </rPr>
      <t xml:space="preserve">INGRESOS Y GASTOS RECONOCIDOS</t>
    </r>
    <r>
      <rPr>
        <i val="true"/>
        <sz val="8"/>
        <rFont val="Myriad Pro"/>
        <family val="2"/>
      </rPr>
      <t xml:space="preserve"> (euros)</t>
    </r>
  </si>
  <si>
    <t xml:space="preserve">s040.06010 = s040.06020 + s040.06021</t>
  </si>
  <si>
    <t xml:space="preserve">1 Activos financieros disponibles para la venta</t>
  </si>
  <si>
    <t xml:space="preserve">s040.06100 = s040.06010 + s040.06022 + s040.06030 + s040.06040</t>
  </si>
  <si>
    <t xml:space="preserve">1.1 Ganancias (pérdidas) por valoración</t>
  </si>
  <si>
    <t xml:space="preserve">6010</t>
  </si>
  <si>
    <t xml:space="preserve">s040.07100 = s040.07010 + s040.07022 + s040.07030 + s040.07040</t>
  </si>
  <si>
    <t xml:space="preserve">1.1.1 Importe bruto de las ganancias (pérdidas) por valoración</t>
  </si>
  <si>
    <t xml:space="preserve">6020</t>
  </si>
  <si>
    <t xml:space="preserve">s040.06110 = s040.06120 + s040.06121</t>
  </si>
  <si>
    <t xml:space="preserve">1.1.2 Efecto fiscal</t>
  </si>
  <si>
    <t xml:space="preserve">6021</t>
  </si>
  <si>
    <t xml:space="preserve">s040.07110 = s040.07120 + s040.07121</t>
  </si>
  <si>
    <t xml:space="preserve">1.2 Importes transferidos a la cuenta de pérdidas y ganancias</t>
  </si>
  <si>
    <t xml:space="preserve">6022</t>
  </si>
  <si>
    <t xml:space="preserve">s040.06200 = s040.06110 + s040.06122 + s040.06130 + s040.06140</t>
  </si>
  <si>
    <t xml:space="preserve">1.3 Otras reclasificaciones</t>
  </si>
  <si>
    <t xml:space="preserve">6030</t>
  </si>
  <si>
    <t xml:space="preserve">s040.07200 = s040.07110 + s040.07122 + s040.07130 + s040.07140</t>
  </si>
  <si>
    <t xml:space="preserve">1.4 Importes repercutidos a la cuenta de pasivo en el periodo</t>
  </si>
  <si>
    <t xml:space="preserve">6040</t>
  </si>
  <si>
    <t xml:space="preserve">s040.06310 = s040.06320 + s040.06321</t>
  </si>
  <si>
    <t xml:space="preserve">Total ingresos y gastos reconocidos por activos financieros disponibles para la venta</t>
  </si>
  <si>
    <t xml:space="preserve">6100</t>
  </si>
  <si>
    <t xml:space="preserve">s040.07310 = s040.07320 + s040.07321</t>
  </si>
  <si>
    <t xml:space="preserve">2 Cobertura de los flujos de efectivo</t>
  </si>
  <si>
    <t xml:space="preserve">s040.07400 = s040.07310 + s040.07322 + s040.07330</t>
  </si>
  <si>
    <t xml:space="preserve">2.1 Ganancias (pérdidas) por valoración</t>
  </si>
  <si>
    <t xml:space="preserve">6110</t>
  </si>
  <si>
    <t xml:space="preserve">s040.06500 = s040.06100 + s040.06200 + s040.06400</t>
  </si>
  <si>
    <t xml:space="preserve">2.1.1 Importe bruto de las ganancias (pérdidas) por valoración</t>
  </si>
  <si>
    <t xml:space="preserve">6120</t>
  </si>
  <si>
    <t xml:space="preserve">s040.07500 = s040.07100 + s040.07200 + s040.07400</t>
  </si>
  <si>
    <t xml:space="preserve">2.1.2 Efecto fiscal</t>
  </si>
  <si>
    <t xml:space="preserve">6121</t>
  </si>
  <si>
    <t xml:space="preserve">2.2 Importes transferidos a la cuenta de pérdidas y ganancias</t>
  </si>
  <si>
    <t xml:space="preserve">6122</t>
  </si>
  <si>
    <t xml:space="preserve">2.3 Otras reclasificaciones</t>
  </si>
  <si>
    <t xml:space="preserve">6130</t>
  </si>
  <si>
    <t xml:space="preserve">2.4 Importes repercutidos a la cuenta de pasivo en el período</t>
  </si>
  <si>
    <t xml:space="preserve">6140</t>
  </si>
  <si>
    <t xml:space="preserve">Total ingresos y gastos reconocidos por coberturas contables</t>
  </si>
  <si>
    <t xml:space="preserve">6200</t>
  </si>
  <si>
    <t xml:space="preserve">3. Otros ingresos/ganancias y gastos/pérdidas reconocidos</t>
  </si>
  <si>
    <t xml:space="preserve">3.1 Importe de otros ingresos/ganancias y gastos/pérdidas reconocidos directemente en el balance en el periodo</t>
  </si>
  <si>
    <t xml:space="preserve">6310</t>
  </si>
  <si>
    <t xml:space="preserve">3.1.1 Importe bruto de las ganancias (pérdidas) por valoración</t>
  </si>
  <si>
    <t xml:space="preserve">6320</t>
  </si>
  <si>
    <t xml:space="preserve">3.1.2 Efecto fiscal</t>
  </si>
  <si>
    <t xml:space="preserve">6321</t>
  </si>
  <si>
    <t xml:space="preserve">3.2 Importes transferidos a la cuenta de pérdidas y ganancias</t>
  </si>
  <si>
    <t xml:space="preserve">6322</t>
  </si>
  <si>
    <t xml:space="preserve">3.3 Importes repercutidos a la cuenta de pasivo en el período</t>
  </si>
  <si>
    <t xml:space="preserve">6330</t>
  </si>
  <si>
    <t xml:space="preserve">Total Ingresos y gastos reconocidos por otros ingresos/ganancias</t>
  </si>
  <si>
    <t xml:space="preserve">6400</t>
  </si>
  <si>
    <t xml:space="preserve">TOTAL DE INGRESOS Y GASTOS RECONOCIDOS (1+2+3)</t>
  </si>
  <si>
    <t xml:space="preserve">6500</t>
  </si>
  <si>
    <t xml:space="preserve">S.05.1</t>
  </si>
  <si>
    <t xml:space="preserve">s051.00204 = s051.00214 - s051.00200 - s051.00201 - s051.00203 </t>
  </si>
  <si>
    <t xml:space="preserve">A.I.G. FINANZAS S.A. E.F.C.</t>
  </si>
  <si>
    <t xml:space="preserve">s051.00204 = s051.00050</t>
  </si>
  <si>
    <t xml:space="preserve">AHORRO CORPORACIÓN FINANCIERA,S.V.,S.A.</t>
  </si>
  <si>
    <t xml:space="preserve">s051.00214 = s051.00110</t>
  </si>
  <si>
    <t xml:space="preserve">AISCONDEL, S.A.</t>
  </si>
  <si>
    <t xml:space="preserve">s051.00849 = s051.00829 / s051.00839</t>
  </si>
  <si>
    <t xml:space="preserve">ALLFUNDS BANK, S.A.</t>
  </si>
  <si>
    <t xml:space="preserve">s051.00050 = s051.01316</t>
  </si>
  <si>
    <t xml:space="preserve">ALTAE BANCO, S.A.</t>
  </si>
  <si>
    <t xml:space="preserve">s051.00021 = s051.01306</t>
  </si>
  <si>
    <t xml:space="preserve">ARAGONESAS INTUSTRIAS Y ENERGÍA, S.A.</t>
  </si>
  <si>
    <t xml:space="preserve">s051.00080 = s051.01326</t>
  </si>
  <si>
    <t xml:space="preserve">ARESBANK, S.A.</t>
  </si>
  <si>
    <t xml:space="preserve">Entidades cedentes de los activos titulizados: </t>
  </si>
  <si>
    <t xml:space="preserve">s051.00110 = s051.01336</t>
  </si>
  <si>
    <t xml:space="preserve">BANCA MARCH, S.A.</t>
  </si>
  <si>
    <t xml:space="preserve">s051.00140 = s051.01346</t>
  </si>
  <si>
    <t xml:space="preserve">BANCA PUEYO, S.A.</t>
  </si>
  <si>
    <t xml:space="preserve">INFORMACION RELATIVA A LOS ACTIVOS CEDIDOS AL FONDO DE TITULIZACION</t>
  </si>
  <si>
    <t xml:space="preserve">s051.00170 = s051.01356</t>
  </si>
  <si>
    <t xml:space="preserve">BANCO ALCALA, S.A.</t>
  </si>
  <si>
    <t xml:space="preserve">s051.00021 = s051.00001 + s051.00002 + s051.00003 + s051.00004 + s051.00005 + s051.00007 + s051.00008 + s051.00009 + s051.00010 + s051.00011 + s051.00012 + s051.00013 + s051.00014 + s051.00015 + s051.00016 + s051.00017 + s051.00018 + s051.00019 + s051.00020</t>
  </si>
  <si>
    <t xml:space="preserve">BANCO ALICANTINO DE COMERCIO, S.A.</t>
  </si>
  <si>
    <t xml:space="preserve">(Las cifras relativas a importes se consignarán en euros)</t>
  </si>
  <si>
    <t xml:space="preserve">s051.00050 = s051.00030 + s051.00031 + s051.00032 + s051.00033 + s051.00034 + s051.00036 + s051.00037 + s051.00038 + s051.00039 + s051.00040 + s051.00041 + s051.00042 + s051.00043 + s051.00044 + s051.00045 + s051.00046 + s051.00047 + s051.00048 + s051.00049</t>
  </si>
  <si>
    <t xml:space="preserve">BANCO BANIF, S.A.</t>
  </si>
  <si>
    <t xml:space="preserve">s051.00080 = s051.00060 + s051.00061 + s051.00062 + s051.00063 + s051.00064 + s051.00066 + s051.00067 + s051.00068 + s051.00069 + s051.00070 + s051.00071 + s051.00072 + s051.00073 + s051.00074 + s051.00075 + s051.00076 + s051.00077 + s051.00078 + s051.00079</t>
  </si>
  <si>
    <t xml:space="preserve">BANCO BILBAO VIZCAYA ARGENTARIA, S.A.</t>
  </si>
  <si>
    <t xml:space="preserve">Situación cierre anual anterior xx/xx/xxxx</t>
  </si>
  <si>
    <t xml:space="preserve">s051.00110 = s051.00090 + s051.00091 + s051.00092 + s051.00093 + s051.00094 + s051.00096 + s051.00097 + s051.00098 + s051.00099 + s051.00100 + s051.00101 + s051.00102 + s051.00103 + s051.00104 + s051.00105 + s051.00106 + s051.00107 + s051.00108 + s051.00109</t>
  </si>
  <si>
    <t xml:space="preserve">BANCO CAIXA GERAL, S.A.</t>
  </si>
  <si>
    <t xml:space="preserve">CUADRO A</t>
  </si>
  <si>
    <t xml:space="preserve">Situación actual xx/xx/xxxx</t>
  </si>
  <si>
    <t xml:space="preserve">Situación inicial xx/xx/xxxx</t>
  </si>
  <si>
    <t xml:space="preserve">s051.00140 = s051.00120 + s051.00121 + s051.00122 + s051.00123 + s051.00124 + s051.00126 + s051.00127 + s051.00128 + s051.00129 + s051.00130 + s051.00131 + s051.00132 + s051.00133 + s051.00134 + s051.00135 + s051.00136 + s051.00137 + s051.00138 + s051.00139</t>
  </si>
  <si>
    <t xml:space="preserve">BANCO CAMINOS, S.A.</t>
  </si>
  <si>
    <t xml:space="preserve">Tipología de activos titulizados</t>
  </si>
  <si>
    <t xml:space="preserve">Nº de activos vivos</t>
  </si>
  <si>
    <r>
      <rPr>
        <b val="true"/>
        <sz val="8"/>
        <rFont val="Myriad Pro"/>
        <family val="2"/>
      </rPr>
      <t xml:space="preserve">Importe pendiente</t>
    </r>
    <r>
      <rPr>
        <sz val="8"/>
        <rFont val="Myriad Pro"/>
        <family val="2"/>
      </rPr>
      <t xml:space="preserve"> (1)</t>
    </r>
  </si>
  <si>
    <t xml:space="preserve">s051.00170 = s051.00150 + s051.00151 + s051.00152 + s051.00153 + s051.00154 + s051.00156 + s051.00157 + s051.00158 + s051.00159 + s051.00160 + s051.00161 + s051.00162 + s051.00163 + s051.00164 + s051.00165 + s051.00166 + s051.00167 + s051.00168 + s051.00169</t>
  </si>
  <si>
    <t xml:space="preserve">BANCO CETELEM, S.A.</t>
  </si>
  <si>
    <t xml:space="preserve">Participaciones hipotecarias</t>
  </si>
  <si>
    <t xml:space="preserve">0001</t>
  </si>
  <si>
    <t xml:space="preserve">0030</t>
  </si>
  <si>
    <t xml:space="preserve">0060</t>
  </si>
  <si>
    <t xml:space="preserve">0090</t>
  </si>
  <si>
    <t xml:space="preserve">s051.00709 = s051.00700 + s051.00701 + s051.00702 + s051.00703 + s051.00704 + s051.00705 + s051.00706 + s051.00707 + s051.00708</t>
  </si>
  <si>
    <t xml:space="preserve">BANCO COOPERATIVO ESPAÑOL, S.A.</t>
  </si>
  <si>
    <t xml:space="preserve">Certificados de transmisión hipotecaria</t>
  </si>
  <si>
    <t xml:space="preserve">0002</t>
  </si>
  <si>
    <t xml:space="preserve">0031</t>
  </si>
  <si>
    <t xml:space="preserve">0061</t>
  </si>
  <si>
    <t xml:space="preserve">0091</t>
  </si>
  <si>
    <t xml:space="preserve">0151</t>
  </si>
  <si>
    <t xml:space="preserve">s051.00719 = s051.00710 + s051.00711 + s051.00712 + s051.00713 + s051.00714 + s051.00715 + s051.00716 + s051.00717 + s051.00718</t>
  </si>
  <si>
    <t xml:space="preserve">BANCO DE ALBACETE, S.A.</t>
  </si>
  <si>
    <t xml:space="preserve">Préstamos hipotecarios</t>
  </si>
  <si>
    <t xml:space="preserve">0003</t>
  </si>
  <si>
    <t xml:space="preserve">0032</t>
  </si>
  <si>
    <t xml:space="preserve">0062</t>
  </si>
  <si>
    <t xml:space="preserve">0092</t>
  </si>
  <si>
    <t xml:space="preserve">0152</t>
  </si>
  <si>
    <t xml:space="preserve">s051.00729 = s051.00720 + s051.00721 + s051.00722 + s051.00723 + s051.00724 + s051.00725 + s051.00726 + s051.00727 + s051.00728</t>
  </si>
  <si>
    <t xml:space="preserve">BANCO DE DEPOSITOS, S.A.</t>
  </si>
  <si>
    <t xml:space="preserve">Cédulas hipotecarias</t>
  </si>
  <si>
    <t xml:space="preserve">0004</t>
  </si>
  <si>
    <t xml:space="preserve">0033</t>
  </si>
  <si>
    <t xml:space="preserve">0063</t>
  </si>
  <si>
    <t xml:space="preserve">0093</t>
  </si>
  <si>
    <t xml:space="preserve">0123</t>
  </si>
  <si>
    <t xml:space="preserve">0153</t>
  </si>
  <si>
    <t xml:space="preserve">s051.00730 = s051.00710 + s051.00720</t>
  </si>
  <si>
    <t xml:space="preserve">BANCO DE FINANZAS E INVERSIONES, S.A.</t>
  </si>
  <si>
    <t xml:space="preserve">Préstamos a promotores</t>
  </si>
  <si>
    <t xml:space="preserve">0005</t>
  </si>
  <si>
    <t xml:space="preserve">0034</t>
  </si>
  <si>
    <t xml:space="preserve">0064</t>
  </si>
  <si>
    <t xml:space="preserve">0094</t>
  </si>
  <si>
    <t xml:space="preserve">0124</t>
  </si>
  <si>
    <t xml:space="preserve">0154</t>
  </si>
  <si>
    <t xml:space="preserve">s051.00731 = s051.00711 + s051.00721</t>
  </si>
  <si>
    <t xml:space="preserve">BANCO DE LA PEQUEÑA Y MEDIANA EMPRESA, S.A.</t>
  </si>
  <si>
    <t xml:space="preserve">Prestamos a PYMES</t>
  </si>
  <si>
    <t xml:space="preserve">0007</t>
  </si>
  <si>
    <t xml:space="preserve">0036</t>
  </si>
  <si>
    <t xml:space="preserve">0066</t>
  </si>
  <si>
    <t xml:space="preserve">0096</t>
  </si>
  <si>
    <t xml:space="preserve">0126</t>
  </si>
  <si>
    <t xml:space="preserve">0156</t>
  </si>
  <si>
    <t xml:space="preserve">s051.00732 = s051.00712 + s051.00722</t>
  </si>
  <si>
    <t xml:space="preserve">BANCO DE MADRID, S.A.</t>
  </si>
  <si>
    <t xml:space="preserve">Préstamos a empresas</t>
  </si>
  <si>
    <t xml:space="preserve">0037</t>
  </si>
  <si>
    <t xml:space="preserve">0067</t>
  </si>
  <si>
    <t xml:space="preserve">0097</t>
  </si>
  <si>
    <t xml:space="preserve">0127</t>
  </si>
  <si>
    <t xml:space="preserve">0157</t>
  </si>
  <si>
    <t xml:space="preserve">s051.00733 = s051.00713 + s051.00723</t>
  </si>
  <si>
    <t xml:space="preserve">BANCO DE PROMOCION DE NEGOCIOS, S.A.</t>
  </si>
  <si>
    <t xml:space="preserve">Prestamos Corporativos</t>
  </si>
  <si>
    <t xml:space="preserve">0009</t>
  </si>
  <si>
    <t xml:space="preserve">0038</t>
  </si>
  <si>
    <t xml:space="preserve">0068</t>
  </si>
  <si>
    <t xml:space="preserve">0098</t>
  </si>
  <si>
    <t xml:space="preserve">0128</t>
  </si>
  <si>
    <t xml:space="preserve">0158</t>
  </si>
  <si>
    <t xml:space="preserve">s051.00734 = s051.00714 + s051.00724</t>
  </si>
  <si>
    <t xml:space="preserve">BANCO DE SABADELL, S.A.</t>
  </si>
  <si>
    <t xml:space="preserve">Cédulas territoriales</t>
  </si>
  <si>
    <t xml:space="preserve">0039</t>
  </si>
  <si>
    <t xml:space="preserve">0069</t>
  </si>
  <si>
    <t xml:space="preserve">0099</t>
  </si>
  <si>
    <t xml:space="preserve">0129</t>
  </si>
  <si>
    <t xml:space="preserve">0159</t>
  </si>
  <si>
    <t xml:space="preserve">s051.00735 = s051.00715 + s051.00725</t>
  </si>
  <si>
    <t xml:space="preserve">BANCO DE VALENCIA, S.A.</t>
  </si>
  <si>
    <t xml:space="preserve">Bonos de tesorería</t>
  </si>
  <si>
    <t xml:space="preserve">0011</t>
  </si>
  <si>
    <t xml:space="preserve">0040</t>
  </si>
  <si>
    <t xml:space="preserve">0070</t>
  </si>
  <si>
    <t xml:space="preserve">s051.00736 = s051.00716 + s051.00726</t>
  </si>
  <si>
    <t xml:space="preserve">BANCO ESPAÑOL DE CREDITO, S.A.</t>
  </si>
  <si>
    <t xml:space="preserve">Deuda subordinada</t>
  </si>
  <si>
    <t xml:space="preserve">0012</t>
  </si>
  <si>
    <t xml:space="preserve">0041</t>
  </si>
  <si>
    <t xml:space="preserve">0071</t>
  </si>
  <si>
    <t xml:space="preserve">0131</t>
  </si>
  <si>
    <t xml:space="preserve">0161</t>
  </si>
  <si>
    <t xml:space="preserve">s051.00737 = s051.00717 + s051.00727</t>
  </si>
  <si>
    <t xml:space="preserve">BANCO ESPIRITO SANTO, S.A., S.E.</t>
  </si>
  <si>
    <t xml:space="preserve">Créditos AAPP</t>
  </si>
  <si>
    <t xml:space="preserve">0013</t>
  </si>
  <si>
    <t xml:space="preserve">0042</t>
  </si>
  <si>
    <t xml:space="preserve">0072</t>
  </si>
  <si>
    <t xml:space="preserve">0132</t>
  </si>
  <si>
    <t xml:space="preserve">0162</t>
  </si>
  <si>
    <t xml:space="preserve">s051.00738 = s051.00718 + s051.00728</t>
  </si>
  <si>
    <t xml:space="preserve">BANCO ETCHEVERRIA, S.A.</t>
  </si>
  <si>
    <t xml:space="preserve">Préstamos consumo</t>
  </si>
  <si>
    <t xml:space="preserve">0014</t>
  </si>
  <si>
    <t xml:space="preserve">0043</t>
  </si>
  <si>
    <t xml:space="preserve">0073</t>
  </si>
  <si>
    <t xml:space="preserve">0133</t>
  </si>
  <si>
    <t xml:space="preserve">0163</t>
  </si>
  <si>
    <t xml:space="preserve">s051.00739 = s051.00730 + s051.00731 + s051.00732 + s051.00733 + s051.00734 + s051.00735 + s051.00736 + s051.00737 + s051.00738</t>
  </si>
  <si>
    <t xml:space="preserve">BANCO EUROPEO DE FINANZAS, S.A.</t>
  </si>
  <si>
    <t xml:space="preserve">Préstamos automoción</t>
  </si>
  <si>
    <t xml:space="preserve">0015</t>
  </si>
  <si>
    <t xml:space="preserve">0044</t>
  </si>
  <si>
    <t xml:space="preserve">0074</t>
  </si>
  <si>
    <t xml:space="preserve">0134</t>
  </si>
  <si>
    <t xml:space="preserve">0164</t>
  </si>
  <si>
    <t xml:space="preserve">s051.00749 = s051.00740 + s051.00741 + s051.00742 + s051.00743 + s051.00744 + s051.00745 + s051.00746 + s051.00747 + s051.00748</t>
  </si>
  <si>
    <t xml:space="preserve">BANCO FINANTIA SOFINLOC, S.A.</t>
  </si>
  <si>
    <t xml:space="preserve">Arrendamiento financiero</t>
  </si>
  <si>
    <t xml:space="preserve">0016</t>
  </si>
  <si>
    <t xml:space="preserve">0045</t>
  </si>
  <si>
    <t xml:space="preserve">0075</t>
  </si>
  <si>
    <t xml:space="preserve">0135</t>
  </si>
  <si>
    <t xml:space="preserve">0165</t>
  </si>
  <si>
    <t xml:space="preserve">s051.00759 = s051.00750 + s051.00751 + s051.00752 + s051.00753 + s051.00754 + s051.00755 + s051.00756 + s051.00757 + s051.00758</t>
  </si>
  <si>
    <t xml:space="preserve">BANCO GALLEGO, S.A.</t>
  </si>
  <si>
    <t xml:space="preserve">Cuentas a cobrar</t>
  </si>
  <si>
    <t xml:space="preserve">0017</t>
  </si>
  <si>
    <t xml:space="preserve">0046</t>
  </si>
  <si>
    <t xml:space="preserve">0076</t>
  </si>
  <si>
    <t xml:space="preserve">0136</t>
  </si>
  <si>
    <t xml:space="preserve">0166</t>
  </si>
  <si>
    <t xml:space="preserve">s051.00779 = s051.00770 + s051.00771 + s051.00772 + s051.00773 + s051.00774 + s051.00775 + s051.00776 + s051.00777 + s051.00778</t>
  </si>
  <si>
    <t xml:space="preserve">BANCO GUIPUZCOANO, S.A.</t>
  </si>
  <si>
    <t xml:space="preserve">Derechos de crédito futuros</t>
  </si>
  <si>
    <t xml:space="preserve">0018</t>
  </si>
  <si>
    <t xml:space="preserve">0047</t>
  </si>
  <si>
    <t xml:space="preserve">0077</t>
  </si>
  <si>
    <t xml:space="preserve">0137</t>
  </si>
  <si>
    <t xml:space="preserve">0167</t>
  </si>
  <si>
    <t xml:space="preserve">s051.00789 = s051.00780 + s051.00781 + s051.00782 + s051.00783 + s051.00784 + s051.00785 + s051.00786 + s051.00787 + s051.00788</t>
  </si>
  <si>
    <t xml:space="preserve">BANCO HALIFAX HISPANIA, S.A.</t>
  </si>
  <si>
    <t xml:space="preserve">Bonos de titulización</t>
  </si>
  <si>
    <t xml:space="preserve">0019</t>
  </si>
  <si>
    <t xml:space="preserve">0048</t>
  </si>
  <si>
    <t xml:space="preserve">0078</t>
  </si>
  <si>
    <t xml:space="preserve">0138</t>
  </si>
  <si>
    <t xml:space="preserve">0168</t>
  </si>
  <si>
    <t xml:space="preserve">s051.00799 = s051.00790 + s051.00791 + s051.00792 + s051.00793 + s051.00794 + s051.00795 + s051.00796 + s051.00797 + s051.00798</t>
  </si>
  <si>
    <t xml:space="preserve">BANCO INVERSIS, S.A.</t>
  </si>
  <si>
    <t xml:space="preserve">Otros</t>
  </si>
  <si>
    <t xml:space="preserve">0020</t>
  </si>
  <si>
    <t xml:space="preserve">0049</t>
  </si>
  <si>
    <t xml:space="preserve">0079</t>
  </si>
  <si>
    <t xml:space="preserve">0139</t>
  </si>
  <si>
    <t xml:space="preserve">0169</t>
  </si>
  <si>
    <t xml:space="preserve">s051.00800 = s051.00780 + s051.00790</t>
  </si>
  <si>
    <t xml:space="preserve">BANCO LIBERTA, S.A.</t>
  </si>
  <si>
    <t xml:space="preserve">Total</t>
  </si>
  <si>
    <t xml:space="preserve">0021</t>
  </si>
  <si>
    <t xml:space="preserve">0050</t>
  </si>
  <si>
    <t xml:space="preserve">0080</t>
  </si>
  <si>
    <t xml:space="preserve">s051.00801 = s051.00781 + s051.00791</t>
  </si>
  <si>
    <t xml:space="preserve">BANCO OCCIDENTAL, S.A.</t>
  </si>
  <si>
    <t xml:space="preserve">(1) Entendiendo como importe pendiente el importe de principal pendiente de reembolso</t>
  </si>
  <si>
    <t xml:space="preserve">s051.00802 = s051.00782 + s051.00792</t>
  </si>
  <si>
    <t xml:space="preserve">BANCO PASTOR, S.A.</t>
  </si>
  <si>
    <t xml:space="preserve">s051.00803 = s051.00783 + s051.00793</t>
  </si>
  <si>
    <t xml:space="preserve">BANCO POPULAR ESPAÑOL, S.A.</t>
  </si>
  <si>
    <t xml:space="preserve">9999</t>
  </si>
  <si>
    <t xml:space="preserve">Cuadro de texto libre</t>
  </si>
  <si>
    <t xml:space="preserve">s051.00804 = s051.00784 + s051.00794</t>
  </si>
  <si>
    <t xml:space="preserve">BANCO SANTANDER, S.A.</t>
  </si>
  <si>
    <t xml:space="preserve">s051.00805 = s051.00785 + s051.00795</t>
  </si>
  <si>
    <t xml:space="preserve">BANCOFAR, S.A.</t>
  </si>
  <si>
    <t xml:space="preserve">s051.00806 = s051.00786 + s051.00796</t>
  </si>
  <si>
    <t xml:space="preserve">BANKINTER, S.A.</t>
  </si>
  <si>
    <t xml:space="preserve">s051.00807 = s051.00787 + s051.00797</t>
  </si>
  <si>
    <t xml:space="preserve">BANKOA, S.A.</t>
  </si>
  <si>
    <t xml:space="preserve">s051.00808 = s051.00788 + s051.00798</t>
  </si>
  <si>
    <t xml:space="preserve">BANQUE MAROCAINE DU COMMERCE EXTERIEUR INTERNATIONAL, S.A.</t>
  </si>
  <si>
    <t xml:space="preserve">s051.00819 = s051.00810 + s051.00811 + s051.00812 + s051.00813 + s051.00814 + s051.00815 + s051.00816 + s051.00817 + s051.00818</t>
  </si>
  <si>
    <t xml:space="preserve">BANQUE PSA FINANCE S.E.</t>
  </si>
  <si>
    <t xml:space="preserve">s051.00820 = s051.00800 + s051.00810</t>
  </si>
  <si>
    <t xml:space="preserve">BARCLAYS BANK, S.A.</t>
  </si>
  <si>
    <t xml:space="preserve">s051.00821 = s051.00801 + s051.00811</t>
  </si>
  <si>
    <t xml:space="preserve">BILBAO BIZKAIA KUTXA, AURREZKI KUTXA ETA BAHITETXEA</t>
  </si>
  <si>
    <t xml:space="preserve">s051.00822 = s051.00802 + s051.00812</t>
  </si>
  <si>
    <t xml:space="preserve">BNP PARIBAS ESPAÑA, S.A.</t>
  </si>
  <si>
    <t xml:space="preserve">s051.00823 = s051.00803 + s051.00813</t>
  </si>
  <si>
    <t xml:space="preserve">CAIXA D´ESTALVIS COMARCAL DE MANLLEU</t>
  </si>
  <si>
    <t xml:space="preserve">s051.00824 = s051.00804 + s051.00814</t>
  </si>
  <si>
    <t xml:space="preserve">CAIXA D´ESTALVIS DE CATALUNYA</t>
  </si>
  <si>
    <t xml:space="preserve">s051.00825 = s051.00805 + s051.00815</t>
  </si>
  <si>
    <t xml:space="preserve">CAIXA D´ESTALVIS DE GIRONA</t>
  </si>
  <si>
    <t xml:space="preserve">s051.00826 = s051.00806 + s051.00816</t>
  </si>
  <si>
    <t xml:space="preserve">CAIXA D´ESTALVIS DE MANRESA</t>
  </si>
  <si>
    <t xml:space="preserve">CUADRO B</t>
  </si>
  <si>
    <t xml:space="preserve">s051.00827 = s051.00807 + s051.00817</t>
  </si>
  <si>
    <t xml:space="preserve">CAIXA D´ESTALVIS DE SABADELL</t>
  </si>
  <si>
    <t xml:space="preserve">Movimiento de la cartera de activos titulizados / Tasa de amortización anticipada</t>
  </si>
  <si>
    <t xml:space="preserve">s051.00828 = s051.00808 + s051.00818</t>
  </si>
  <si>
    <t xml:space="preserve">CAIXA D´ESTALVIS DE TARRAGONA</t>
  </si>
  <si>
    <t xml:space="preserve">Amortización ordinaria desde el cierre anual anterior</t>
  </si>
  <si>
    <t xml:space="preserve">s051.00829 = s051.00820 + s051.00821 + s051.00822 + s051.00823 + s051.00824 + s051.00825 + s051.00826 + s051.00827 + s051.00828</t>
  </si>
  <si>
    <t xml:space="preserve">CAIXA D´ESTALVIS DE TERRASSA</t>
  </si>
  <si>
    <t xml:space="preserve">Amortización anticipada desde el cierre anual anterior</t>
  </si>
  <si>
    <t xml:space="preserve">s051.00839 = s051.00830 + s051.00831 + s051.00832 + s051.00833 + s051.00834 + s051.00835 + s051.00836 + s051.00837 + s051.00838</t>
  </si>
  <si>
    <t xml:space="preserve">CAIXA D´ESTALVIS DEL PENEDES</t>
  </si>
  <si>
    <t xml:space="preserve">Total importe amortizado acumulado desde el origen del Fondo</t>
  </si>
  <si>
    <t xml:space="preserve">s051.01306 = s051.01300 + s051.01301 + s051.01302 + s051.01303 + s051.01304 + s051.01305</t>
  </si>
  <si>
    <t xml:space="preserve">CAIXA D´ESTALVIS LAIETANA</t>
  </si>
  <si>
    <t xml:space="preserve">Importe pendiente de amortización de los nuevos activos incorporados en el período (1)</t>
  </si>
  <si>
    <t xml:space="preserve">s051.01316 = s051.01310 + s051.01311 + s051.01312 + s051.01313 + s051.01314 + s051.01315</t>
  </si>
  <si>
    <t xml:space="preserve">CAIXA DE AFORROS DE VIGO, OURENSE E PONTEVEDRA</t>
  </si>
  <si>
    <t xml:space="preserve">Importe pendiente cierre del periodo (2)</t>
  </si>
  <si>
    <t xml:space="preserve">s051.01326 = s051.01320 + s051.01321 + s051.01322 + s051.01323 + s051.01324 + s051.01325</t>
  </si>
  <si>
    <t xml:space="preserve">CAJA DE AHORRO PROVINCIAL DE GUADALAJARA</t>
  </si>
  <si>
    <t xml:space="preserve">Tasa amortización anticipada efectiva del periodo</t>
  </si>
  <si>
    <t xml:space="preserve">s051.01336 = s051.01330 + s051.01331 + s051.01332 + s051.01333 + s051.01334 + s051.01335</t>
  </si>
  <si>
    <t xml:space="preserve">CAJA DE AHORROS DE ASTURIAS</t>
  </si>
  <si>
    <t xml:space="preserve">(1) En Fondos abiertos, importe de principal pendiente de reembolso en la fecha de presentación de la información de los nuevos activos incorporados en el periodo.</t>
  </si>
  <si>
    <t xml:space="preserve">s051.01346 = s051.01340 + s051.01341 + s051.01342 + s051.01343 + s051.01344 + s051.01345</t>
  </si>
  <si>
    <t xml:space="preserve">CAJA DE AHORROS DE CASTILLA-LA MANCHA</t>
  </si>
  <si>
    <t xml:space="preserve">(2) Importe del principal pendiente de reembolso de la totalidad de los activos (incluidas las nuevas incorporaciones del periodo) a fecha del informe</t>
  </si>
  <si>
    <t xml:space="preserve">s051.01356 = s051.01350 + s051.01351 + s051.01352 + s051.01353 + s051.01354 + s051.01355</t>
  </si>
  <si>
    <t xml:space="preserve">CAJA DE AHORROS DE GALICIA</t>
  </si>
  <si>
    <t xml:space="preserve">CAJA DE AHORROS DE LA INMACULADA DE ARAGON</t>
  </si>
  <si>
    <t xml:space="preserve">CAJA DE AHORROS DE LA RIOJA</t>
  </si>
  <si>
    <t xml:space="preserve">CAJA DE AHORROS DE MURCIA</t>
  </si>
  <si>
    <t xml:space="preserve">CAJA DE AHORROS DE SALAMANCA Y SORIA</t>
  </si>
  <si>
    <t xml:space="preserve">CAJA DE AHORROS DE SANTANDER Y CANTABRIA</t>
  </si>
  <si>
    <t xml:space="preserve">CAJA DE AHORROS DE VALENCIA, CASTELLON Y ALICANTE, BANCAJA</t>
  </si>
  <si>
    <t xml:space="preserve">CUADRO C</t>
  </si>
  <si>
    <t xml:space="preserve">Nº de activos </t>
  </si>
  <si>
    <t xml:space="preserve">Importe impagado</t>
  </si>
  <si>
    <t xml:space="preserve">Principal pendiente no vencido</t>
  </si>
  <si>
    <t xml:space="preserve">Deuda Total</t>
  </si>
  <si>
    <t xml:space="preserve">CAJA DE AHORROS DE VITORIA Y ALAVA- ARABA ETA GASTEIZKO AURREZKI KUTXA</t>
  </si>
  <si>
    <r>
      <rPr>
        <b val="true"/>
        <sz val="8"/>
        <rFont val="Myriad Pro"/>
        <family val="2"/>
      </rPr>
      <t xml:space="preserve">Total Impagados</t>
    </r>
    <r>
      <rPr>
        <sz val="8"/>
        <rFont val="Myriad Pro"/>
        <family val="2"/>
      </rPr>
      <t xml:space="preserve"> (1)</t>
    </r>
  </si>
  <si>
    <t xml:space="preserve">Principal</t>
  </si>
  <si>
    <t xml:space="preserve">Intereses ordinarios</t>
  </si>
  <si>
    <t xml:space="preserve">CAJA DE AHORROS DEL MEDITERRANEO</t>
  </si>
  <si>
    <t xml:space="preserve">Hasta 1 mes</t>
  </si>
  <si>
    <t xml:space="preserve">CAJA DE AHORROS MUNICIPAL DE BURGOS</t>
  </si>
  <si>
    <t xml:space="preserve">De 1 a 2 meses</t>
  </si>
  <si>
    <t xml:space="preserve">0701</t>
  </si>
  <si>
    <t xml:space="preserve">0751</t>
  </si>
  <si>
    <t xml:space="preserve">CAJA DE AHORROS PROVINCIAL SAN FERNANDO DE SEVILLA Y JEREZ</t>
  </si>
  <si>
    <t xml:space="preserve">De 2 a 3 meses</t>
  </si>
  <si>
    <t xml:space="preserve">0702</t>
  </si>
  <si>
    <t xml:space="preserve">0752</t>
  </si>
  <si>
    <t xml:space="preserve">CAJA DE AHORROS Y MONTE DE PIEDAD DE AVILA</t>
  </si>
  <si>
    <t xml:space="preserve">De 3 a 6 meses</t>
  </si>
  <si>
    <t xml:space="preserve">0703</t>
  </si>
  <si>
    <t xml:space="preserve">0733</t>
  </si>
  <si>
    <t xml:space="preserve">0743</t>
  </si>
  <si>
    <t xml:space="preserve">0753</t>
  </si>
  <si>
    <t xml:space="preserve">CAJA DE AHORROS Y MONTE DE PIEDAD DE CORDOBA</t>
  </si>
  <si>
    <t xml:space="preserve">De 6 a 12 meses</t>
  </si>
  <si>
    <t xml:space="preserve">0704</t>
  </si>
  <si>
    <t xml:space="preserve">0734</t>
  </si>
  <si>
    <t xml:space="preserve">0744</t>
  </si>
  <si>
    <t xml:space="preserve">0754</t>
  </si>
  <si>
    <t xml:space="preserve">CAJA DE AHORROS Y MONTE DE PIEDAD DE EXTREMADURA</t>
  </si>
  <si>
    <t xml:space="preserve">De 12 a 18 meses</t>
  </si>
  <si>
    <t xml:space="preserve">0705</t>
  </si>
  <si>
    <t xml:space="preserve">0735</t>
  </si>
  <si>
    <t xml:space="preserve">0745</t>
  </si>
  <si>
    <t xml:space="preserve">0755</t>
  </si>
  <si>
    <t xml:space="preserve">CAJA DE AHORROS Y MONTE DE PIEDAD DE GIPUZKOA Y SAN SEBASTIAN</t>
  </si>
  <si>
    <t xml:space="preserve">De 18 meses a 2 años</t>
  </si>
  <si>
    <t xml:space="preserve">0706</t>
  </si>
  <si>
    <t xml:space="preserve">0716</t>
  </si>
  <si>
    <t xml:space="preserve">0736</t>
  </si>
  <si>
    <t xml:space="preserve">0746</t>
  </si>
  <si>
    <t xml:space="preserve">0756</t>
  </si>
  <si>
    <t xml:space="preserve">CAJA DE AHORROS Y MONTE DE PIEDAD DE LAS BALEARES</t>
  </si>
  <si>
    <t xml:space="preserve">De 2 a 3 años</t>
  </si>
  <si>
    <t xml:space="preserve">0707</t>
  </si>
  <si>
    <t xml:space="preserve">0717</t>
  </si>
  <si>
    <t xml:space="preserve">0727</t>
  </si>
  <si>
    <t xml:space="preserve">0737</t>
  </si>
  <si>
    <t xml:space="preserve">0747</t>
  </si>
  <si>
    <t xml:space="preserve">0757</t>
  </si>
  <si>
    <t xml:space="preserve">CAJA DE AHORROS Y MONTE DE PIEDAD DE MADRID</t>
  </si>
  <si>
    <t xml:space="preserve">Más de 3 años</t>
  </si>
  <si>
    <t xml:space="preserve">0708</t>
  </si>
  <si>
    <t xml:space="preserve">0718</t>
  </si>
  <si>
    <t xml:space="preserve">0728</t>
  </si>
  <si>
    <t xml:space="preserve">0738</t>
  </si>
  <si>
    <t xml:space="preserve">0748</t>
  </si>
  <si>
    <t xml:space="preserve">0758</t>
  </si>
  <si>
    <t xml:space="preserve">CAJA DE AHORROS Y MONTE DE PIEDAD DE NAVARRA</t>
  </si>
  <si>
    <t xml:space="preserve">0709</t>
  </si>
  <si>
    <t xml:space="preserve">0719</t>
  </si>
  <si>
    <t xml:space="preserve">0729</t>
  </si>
  <si>
    <t xml:space="preserve">0739</t>
  </si>
  <si>
    <t xml:space="preserve">0749</t>
  </si>
  <si>
    <t xml:space="preserve">0759</t>
  </si>
  <si>
    <t xml:space="preserve">CAJA DE AHORROS Y MONTE DE PIEDAD DE ONTINYENT</t>
  </si>
  <si>
    <t xml:space="preserve">(1) La distribución de los activos vencidos impagados entre los distintos tramos señalados se realizará en función de la antigüedad de la primera cuota vencida y no cobrada. Los intervalos se entenderán excluido el de inicio e incluido el final (p.e. De 1 a 2 meses, esto es: superior a 1 mes y menor o igual a 2 meses)</t>
  </si>
  <si>
    <t xml:space="preserve">CAJA DE AHORROS Y MONTE DE PIEDAD DE SEGOVIA</t>
  </si>
  <si>
    <t xml:space="preserve">CAJA DE AHORROS Y MONTE DE PIEDAD DE ZARAGOZA, ARAGON Y RIOJA</t>
  </si>
  <si>
    <r>
      <rPr>
        <b val="true"/>
        <sz val="8"/>
        <rFont val="Myriad Pro"/>
        <family val="2"/>
      </rPr>
      <t xml:space="preserve">Valor garantía</t>
    </r>
    <r>
      <rPr>
        <sz val="8"/>
        <rFont val="Myriad Pro"/>
        <family val="2"/>
      </rPr>
      <t xml:space="preserve"> (3)</t>
    </r>
  </si>
  <si>
    <t xml:space="preserve">% Deuda / v. Tasación</t>
  </si>
  <si>
    <t xml:space="preserve">CAJA DE AHORROS Y MONTE DE PIEDAD DEL CIRCULO CATOLICO DE OBREROS DE BURGOS</t>
  </si>
  <si>
    <r>
      <rPr>
        <b val="true"/>
        <sz val="8"/>
        <rFont val="Myriad Pro"/>
        <family val="2"/>
      </rPr>
      <t xml:space="preserve">Impagados con garantía real</t>
    </r>
    <r>
      <rPr>
        <sz val="8"/>
        <rFont val="Myriad Pro"/>
        <family val="2"/>
      </rPr>
      <t xml:space="preserve"> (2)</t>
    </r>
  </si>
  <si>
    <t xml:space="preserve">%</t>
  </si>
  <si>
    <t xml:space="preserve">CAJA DE AHORROS Y PENSIONES DE BARCELONA</t>
  </si>
  <si>
    <t xml:space="preserve">0790</t>
  </si>
  <si>
    <t xml:space="preserve">CAJA ESPAÑA DE INVERSIONES, CAJA DE AHORROS Y MONTE DE PIEDAD</t>
  </si>
  <si>
    <t xml:space="preserve">0771</t>
  </si>
  <si>
    <t xml:space="preserve">0781</t>
  </si>
  <si>
    <t xml:space="preserve">0791</t>
  </si>
  <si>
    <t xml:space="preserve">0801</t>
  </si>
  <si>
    <t xml:space="preserve">0811</t>
  </si>
  <si>
    <t xml:space="preserve">CAJA GENERAL DE AHORROS DE CANARIAS</t>
  </si>
  <si>
    <t xml:space="preserve">0772</t>
  </si>
  <si>
    <t xml:space="preserve">0782</t>
  </si>
  <si>
    <t xml:space="preserve">0792</t>
  </si>
  <si>
    <t xml:space="preserve">0802</t>
  </si>
  <si>
    <t xml:space="preserve">0812</t>
  </si>
  <si>
    <t xml:space="preserve">CAJA GENERAL DE AHORROS DE GRANADA</t>
  </si>
  <si>
    <t xml:space="preserve">0773</t>
  </si>
  <si>
    <t xml:space="preserve">0783</t>
  </si>
  <si>
    <t xml:space="preserve">0793</t>
  </si>
  <si>
    <t xml:space="preserve">0803</t>
  </si>
  <si>
    <t xml:space="preserve">0813</t>
  </si>
  <si>
    <t xml:space="preserve">0843</t>
  </si>
  <si>
    <t xml:space="preserve">CAJA INSULAR DE AHORROS DE CANARIAS</t>
  </si>
  <si>
    <t xml:space="preserve">0774</t>
  </si>
  <si>
    <t xml:space="preserve">0784</t>
  </si>
  <si>
    <t xml:space="preserve">0794</t>
  </si>
  <si>
    <t xml:space="preserve">0804</t>
  </si>
  <si>
    <t xml:space="preserve">0814</t>
  </si>
  <si>
    <t xml:space="preserve">0844</t>
  </si>
  <si>
    <t xml:space="preserve">CAJA LABORAL POPULAR C.C.</t>
  </si>
  <si>
    <t xml:space="preserve">0775</t>
  </si>
  <si>
    <t xml:space="preserve">0785</t>
  </si>
  <si>
    <t xml:space="preserve">0795</t>
  </si>
  <si>
    <t xml:space="preserve">0805</t>
  </si>
  <si>
    <t xml:space="preserve">0815</t>
  </si>
  <si>
    <t xml:space="preserve">0845</t>
  </si>
  <si>
    <t xml:space="preserve">CAJA MADRID BOLSA S.V., S.A.</t>
  </si>
  <si>
    <t xml:space="preserve">0776</t>
  </si>
  <si>
    <t xml:space="preserve">0786</t>
  </si>
  <si>
    <t xml:space="preserve">0796</t>
  </si>
  <si>
    <t xml:space="preserve">0806</t>
  </si>
  <si>
    <t xml:space="preserve">0816</t>
  </si>
  <si>
    <t xml:space="preserve">0826</t>
  </si>
  <si>
    <t xml:space="preserve">0846</t>
  </si>
  <si>
    <t xml:space="preserve">CAJA PROVINCIAL DE AHORROS DE JAEN</t>
  </si>
  <si>
    <t xml:space="preserve">0777</t>
  </si>
  <si>
    <t xml:space="preserve">0787</t>
  </si>
  <si>
    <t xml:space="preserve">0797</t>
  </si>
  <si>
    <t xml:space="preserve">0807</t>
  </si>
  <si>
    <t xml:space="preserve">0817</t>
  </si>
  <si>
    <t xml:space="preserve">0827</t>
  </si>
  <si>
    <t xml:space="preserve">0837</t>
  </si>
  <si>
    <t xml:space="preserve">0847</t>
  </si>
  <si>
    <t xml:space="preserve">CAJA R. DEL MEDITERRANEO, R.CAJA, S.C.C.</t>
  </si>
  <si>
    <t xml:space="preserve">0778</t>
  </si>
  <si>
    <t xml:space="preserve">0788</t>
  </si>
  <si>
    <t xml:space="preserve">0798</t>
  </si>
  <si>
    <t xml:space="preserve">0808</t>
  </si>
  <si>
    <t xml:space="preserve">0818</t>
  </si>
  <si>
    <t xml:space="preserve">0828</t>
  </si>
  <si>
    <t xml:space="preserve">0838</t>
  </si>
  <si>
    <t xml:space="preserve">0848</t>
  </si>
  <si>
    <t xml:space="preserve">CAJAMAR CAJA RURAL, S.C.C.</t>
  </si>
  <si>
    <t xml:space="preserve">0779</t>
  </si>
  <si>
    <t xml:space="preserve">0789</t>
  </si>
  <si>
    <t xml:space="preserve">0799</t>
  </si>
  <si>
    <t xml:space="preserve">0809</t>
  </si>
  <si>
    <t xml:space="preserve">0819</t>
  </si>
  <si>
    <t xml:space="preserve">0829</t>
  </si>
  <si>
    <t xml:space="preserve">0839</t>
  </si>
  <si>
    <t xml:space="preserve">0849</t>
  </si>
  <si>
    <t xml:space="preserve">CALYON, SUCURSAL EN ESPAÑA</t>
  </si>
  <si>
    <t xml:space="preserve">(2) La distribución de los activos vencidos impagados entre los distintos tramos señalados se realizará en función de la antigüedad de la primera cuota vencida y no cobrada. Los intervalos se entenderán excluido el de inicio e incluido el final (p.e. De 1 a 2 meses, esto es: superior a 1 mes y menor o igual a 2 meses)</t>
  </si>
  <si>
    <t xml:space="preserve">CAMGE FINANCIERA, E.F.C.</t>
  </si>
  <si>
    <t xml:space="preserve">CITIBANK ESPAÑA, S.A.</t>
  </si>
  <si>
    <t xml:space="preserve">(3) Cumplimentar con la última valoración disponible de tasación del inmueble o valor razonable de la garantía real (acciones o deuda pignoradas etc) si el valor de las mismas se ha considerado en el momento inicial del Fondo.</t>
  </si>
  <si>
    <t xml:space="preserve">CLECE</t>
  </si>
  <si>
    <t xml:space="preserve">CODELAN</t>
  </si>
  <si>
    <t xml:space="preserve">COFIBER FINANCIERA, E.F.C.,S.A.</t>
  </si>
  <si>
    <t xml:space="preserve">COLONYA - CAIXA D´ESTALVIS DE POLLENSA</t>
  </si>
  <si>
    <t xml:space="preserve">COMPAÑÍA SEVILLANA DE ELECTRICIDAD, S.A.</t>
  </si>
  <si>
    <t xml:space="preserve">CUADRO D</t>
  </si>
  <si>
    <t xml:space="preserve">Escenario inicial</t>
  </si>
  <si>
    <t xml:space="preserve">CECA</t>
  </si>
  <si>
    <r>
      <rPr>
        <b val="true"/>
        <sz val="8"/>
        <rFont val="Myriad Pro"/>
        <family val="2"/>
      </rPr>
      <t xml:space="preserve">Ratios de morosidad</t>
    </r>
    <r>
      <rPr>
        <sz val="8"/>
        <rFont val="Myriad Pro"/>
        <family val="2"/>
      </rPr>
      <t xml:space="preserve"> (1)</t>
    </r>
  </si>
  <si>
    <r>
      <rPr>
        <b val="true"/>
        <sz val="8"/>
        <rFont val="Myriad Pro"/>
        <family val="2"/>
      </rPr>
      <t xml:space="preserve">Tasa de activos dudosos</t>
    </r>
    <r>
      <rPr>
        <sz val="8"/>
        <rFont val="Myriad Pro"/>
        <family val="2"/>
      </rPr>
      <t xml:space="preserve"> (A)</t>
    </r>
  </si>
  <si>
    <r>
      <rPr>
        <b val="true"/>
        <sz val="8"/>
        <rFont val="Myriad Pro"/>
        <family val="2"/>
      </rPr>
      <t xml:space="preserve">Tasa de fallido</t>
    </r>
    <r>
      <rPr>
        <sz val="8"/>
        <rFont val="Myriad Pro"/>
        <family val="2"/>
      </rPr>
      <t xml:space="preserve"> (B)</t>
    </r>
  </si>
  <si>
    <r>
      <rPr>
        <b val="true"/>
        <sz val="8"/>
        <rFont val="Myriad Pro"/>
        <family val="2"/>
      </rPr>
      <t xml:space="preserve">Tasa de recuperación activos dudosos </t>
    </r>
    <r>
      <rPr>
        <sz val="8"/>
        <rFont val="Myriad Pro"/>
        <family val="2"/>
      </rPr>
      <t xml:space="preserve">(C)</t>
    </r>
  </si>
  <si>
    <r>
      <rPr>
        <b val="true"/>
        <sz val="8"/>
        <rFont val="Myriad Pro"/>
        <family val="2"/>
      </rPr>
      <t xml:space="preserve">Tasa de recuperación fallidos </t>
    </r>
    <r>
      <rPr>
        <sz val="8"/>
        <rFont val="Myriad Pro"/>
        <family val="2"/>
      </rPr>
      <t xml:space="preserve">(D)</t>
    </r>
  </si>
  <si>
    <t xml:space="preserve">CYMI</t>
  </si>
  <si>
    <t xml:space="preserve">0868</t>
  </si>
  <si>
    <t xml:space="preserve">0886</t>
  </si>
  <si>
    <t xml:space="preserve">0904</t>
  </si>
  <si>
    <t xml:space="preserve">0922</t>
  </si>
  <si>
    <t xml:space="preserve">0958</t>
  </si>
  <si>
    <t xml:space="preserve">0976</t>
  </si>
  <si>
    <t xml:space="preserve">0994</t>
  </si>
  <si>
    <t xml:space="preserve">1012</t>
  </si>
  <si>
    <t xml:space="preserve">1030</t>
  </si>
  <si>
    <t xml:space="preserve">1048</t>
  </si>
  <si>
    <t xml:space="preserve">DESARROLLOS EÓLICOS PROMOCIÓN, S.A.U.</t>
  </si>
  <si>
    <t xml:space="preserve">Certificados de transmisión de hipoteca</t>
  </si>
  <si>
    <t xml:space="preserve">0869</t>
  </si>
  <si>
    <t xml:space="preserve">0887</t>
  </si>
  <si>
    <t xml:space="preserve">0905</t>
  </si>
  <si>
    <t xml:space="preserve">0923</t>
  </si>
  <si>
    <t xml:space="preserve">0941</t>
  </si>
  <si>
    <t xml:space="preserve">0959</t>
  </si>
  <si>
    <t xml:space="preserve">0977</t>
  </si>
  <si>
    <t xml:space="preserve">0995</t>
  </si>
  <si>
    <t xml:space="preserve">1013</t>
  </si>
  <si>
    <t xml:space="preserve">1031</t>
  </si>
  <si>
    <t xml:space="preserve">1049</t>
  </si>
  <si>
    <t xml:space="preserve">DEUTSCHE BANK, S.A.</t>
  </si>
  <si>
    <t xml:space="preserve">0870</t>
  </si>
  <si>
    <t xml:space="preserve">0888</t>
  </si>
  <si>
    <t xml:space="preserve">0906</t>
  </si>
  <si>
    <t xml:space="preserve">0924</t>
  </si>
  <si>
    <t xml:space="preserve">0942</t>
  </si>
  <si>
    <t xml:space="preserve">0978</t>
  </si>
  <si>
    <t xml:space="preserve">0996</t>
  </si>
  <si>
    <t xml:space="preserve">1014</t>
  </si>
  <si>
    <t xml:space="preserve">1032</t>
  </si>
  <si>
    <t xml:space="preserve">1050</t>
  </si>
  <si>
    <t xml:space="preserve">DEXIA SABADELL, S.A.</t>
  </si>
  <si>
    <t xml:space="preserve">Cédulas Hipotecarias</t>
  </si>
  <si>
    <t xml:space="preserve">0853</t>
  </si>
  <si>
    <t xml:space="preserve">0871</t>
  </si>
  <si>
    <t xml:space="preserve">0889</t>
  </si>
  <si>
    <t xml:space="preserve">0907</t>
  </si>
  <si>
    <t xml:space="preserve">0925</t>
  </si>
  <si>
    <t xml:space="preserve">0943</t>
  </si>
  <si>
    <t xml:space="preserve">0961</t>
  </si>
  <si>
    <t xml:space="preserve">0979</t>
  </si>
  <si>
    <t xml:space="preserve">0997</t>
  </si>
  <si>
    <t xml:space="preserve">1015</t>
  </si>
  <si>
    <t xml:space="preserve">1033</t>
  </si>
  <si>
    <t xml:space="preserve">1051</t>
  </si>
  <si>
    <t xml:space="preserve">DOPSA</t>
  </si>
  <si>
    <t xml:space="preserve">0854</t>
  </si>
  <si>
    <t xml:space="preserve">0872</t>
  </si>
  <si>
    <t xml:space="preserve">0890</t>
  </si>
  <si>
    <t xml:space="preserve">0908</t>
  </si>
  <si>
    <t xml:space="preserve">0926</t>
  </si>
  <si>
    <t xml:space="preserve">0944</t>
  </si>
  <si>
    <t xml:space="preserve">0962</t>
  </si>
  <si>
    <t xml:space="preserve">0980</t>
  </si>
  <si>
    <t xml:space="preserve">0998</t>
  </si>
  <si>
    <t xml:space="preserve">1016</t>
  </si>
  <si>
    <t xml:space="preserve">1034</t>
  </si>
  <si>
    <t xml:space="preserve">1052</t>
  </si>
  <si>
    <t xml:space="preserve">DRACE</t>
  </si>
  <si>
    <t xml:space="preserve">0855</t>
  </si>
  <si>
    <t xml:space="preserve">0873</t>
  </si>
  <si>
    <t xml:space="preserve">0891</t>
  </si>
  <si>
    <t xml:space="preserve">0909</t>
  </si>
  <si>
    <t xml:space="preserve">0927</t>
  </si>
  <si>
    <t xml:space="preserve">0945</t>
  </si>
  <si>
    <t xml:space="preserve">0963</t>
  </si>
  <si>
    <t xml:space="preserve">0981</t>
  </si>
  <si>
    <t xml:space="preserve">0999</t>
  </si>
  <si>
    <t xml:space="preserve">1017</t>
  </si>
  <si>
    <t xml:space="preserve">1035</t>
  </si>
  <si>
    <t xml:space="preserve">1053</t>
  </si>
  <si>
    <t xml:space="preserve">EBN BANCO DE NEGOCIOS, S.A.</t>
  </si>
  <si>
    <t xml:space="preserve">0856</t>
  </si>
  <si>
    <t xml:space="preserve">0874</t>
  </si>
  <si>
    <t xml:space="preserve">0892</t>
  </si>
  <si>
    <t xml:space="preserve">0928</t>
  </si>
  <si>
    <t xml:space="preserve">0946</t>
  </si>
  <si>
    <t xml:space="preserve">0964</t>
  </si>
  <si>
    <t xml:space="preserve">0982</t>
  </si>
  <si>
    <t xml:space="preserve">1018</t>
  </si>
  <si>
    <t xml:space="preserve">1036</t>
  </si>
  <si>
    <t xml:space="preserve">1054</t>
  </si>
  <si>
    <t xml:space="preserve">ENDESA, S.A.</t>
  </si>
  <si>
    <t xml:space="preserve">0857</t>
  </si>
  <si>
    <t xml:space="preserve">0875</t>
  </si>
  <si>
    <t xml:space="preserve">0893</t>
  </si>
  <si>
    <t xml:space="preserve">0929</t>
  </si>
  <si>
    <t xml:space="preserve">0947</t>
  </si>
  <si>
    <t xml:space="preserve">0965</t>
  </si>
  <si>
    <t xml:space="preserve">0983</t>
  </si>
  <si>
    <t xml:space="preserve">1001</t>
  </si>
  <si>
    <t xml:space="preserve">1019</t>
  </si>
  <si>
    <t xml:space="preserve">1037</t>
  </si>
  <si>
    <t xml:space="preserve">1055</t>
  </si>
  <si>
    <t xml:space="preserve">ERCROS INDUSTRIAL, S.A.U</t>
  </si>
  <si>
    <t xml:space="preserve">Bonos de Tesorería</t>
  </si>
  <si>
    <t xml:space="preserve">0858</t>
  </si>
  <si>
    <t xml:space="preserve">0876</t>
  </si>
  <si>
    <t xml:space="preserve">0894</t>
  </si>
  <si>
    <t xml:space="preserve">0948</t>
  </si>
  <si>
    <t xml:space="preserve">0966</t>
  </si>
  <si>
    <t xml:space="preserve">0984</t>
  </si>
  <si>
    <t xml:space="preserve">1002</t>
  </si>
  <si>
    <t xml:space="preserve">1020</t>
  </si>
  <si>
    <t xml:space="preserve">1038</t>
  </si>
  <si>
    <t xml:space="preserve">1056</t>
  </si>
  <si>
    <t xml:space="preserve">FCE BANK PLC SUCURSAL EN ESPAÑA</t>
  </si>
  <si>
    <t xml:space="preserve">Deuda Subordinada</t>
  </si>
  <si>
    <t xml:space="preserve">0859</t>
  </si>
  <si>
    <t xml:space="preserve">0877</t>
  </si>
  <si>
    <t xml:space="preserve">0895</t>
  </si>
  <si>
    <t xml:space="preserve">0931</t>
  </si>
  <si>
    <t xml:space="preserve">0949</t>
  </si>
  <si>
    <t xml:space="preserve">0967</t>
  </si>
  <si>
    <t xml:space="preserve">0985</t>
  </si>
  <si>
    <t xml:space="preserve">1003</t>
  </si>
  <si>
    <t xml:space="preserve">1021</t>
  </si>
  <si>
    <t xml:space="preserve">1039</t>
  </si>
  <si>
    <t xml:space="preserve">1057</t>
  </si>
  <si>
    <t xml:space="preserve">FINANMADRID EFC</t>
  </si>
  <si>
    <t xml:space="preserve">0860</t>
  </si>
  <si>
    <t xml:space="preserve">0878</t>
  </si>
  <si>
    <t xml:space="preserve">0896</t>
  </si>
  <si>
    <t xml:space="preserve">0932</t>
  </si>
  <si>
    <t xml:space="preserve">0968</t>
  </si>
  <si>
    <t xml:space="preserve">0986</t>
  </si>
  <si>
    <t xml:space="preserve">1004</t>
  </si>
  <si>
    <t xml:space="preserve">1022</t>
  </si>
  <si>
    <t xml:space="preserve">1040</t>
  </si>
  <si>
    <t xml:space="preserve">1058</t>
  </si>
  <si>
    <t xml:space="preserve">FINANZIA, BANCO DE CREDITO, S.A.</t>
  </si>
  <si>
    <t xml:space="preserve">Préstamos Consumo</t>
  </si>
  <si>
    <t xml:space="preserve">0861</t>
  </si>
  <si>
    <t xml:space="preserve">0879</t>
  </si>
  <si>
    <t xml:space="preserve">0897</t>
  </si>
  <si>
    <t xml:space="preserve">0933</t>
  </si>
  <si>
    <t xml:space="preserve">0951</t>
  </si>
  <si>
    <t xml:space="preserve">0969</t>
  </si>
  <si>
    <t xml:space="preserve">0987</t>
  </si>
  <si>
    <t xml:space="preserve">1005</t>
  </si>
  <si>
    <t xml:space="preserve">1023</t>
  </si>
  <si>
    <t xml:space="preserve">1041</t>
  </si>
  <si>
    <t xml:space="preserve">1059</t>
  </si>
  <si>
    <t xml:space="preserve">GENERAL ELECTRIC CAPITAL BANK, S.A.</t>
  </si>
  <si>
    <t xml:space="preserve">0862</t>
  </si>
  <si>
    <t xml:space="preserve">0880</t>
  </si>
  <si>
    <t xml:space="preserve">0898</t>
  </si>
  <si>
    <t xml:space="preserve">0934</t>
  </si>
  <si>
    <t xml:space="preserve">0952</t>
  </si>
  <si>
    <t xml:space="preserve">0988</t>
  </si>
  <si>
    <t xml:space="preserve">1006</t>
  </si>
  <si>
    <t xml:space="preserve">1024</t>
  </si>
  <si>
    <t xml:space="preserve">1042</t>
  </si>
  <si>
    <t xml:space="preserve">1060</t>
  </si>
  <si>
    <t xml:space="preserve">GEOCISA</t>
  </si>
  <si>
    <t xml:space="preserve">Cuotas arrendamiento financiero</t>
  </si>
  <si>
    <t xml:space="preserve">0863</t>
  </si>
  <si>
    <t xml:space="preserve">0881</t>
  </si>
  <si>
    <t xml:space="preserve">0899</t>
  </si>
  <si>
    <t xml:space="preserve">0935</t>
  </si>
  <si>
    <t xml:space="preserve">0953</t>
  </si>
  <si>
    <t xml:space="preserve">0971</t>
  </si>
  <si>
    <t xml:space="preserve">0989</t>
  </si>
  <si>
    <t xml:space="preserve">1007</t>
  </si>
  <si>
    <t xml:space="preserve">1025</t>
  </si>
  <si>
    <t xml:space="preserve">1043</t>
  </si>
  <si>
    <t xml:space="preserve">1061</t>
  </si>
  <si>
    <t xml:space="preserve">GRUPO DRAGADOS</t>
  </si>
  <si>
    <t xml:space="preserve">0864</t>
  </si>
  <si>
    <t xml:space="preserve">0882</t>
  </si>
  <si>
    <t xml:space="preserve">0936</t>
  </si>
  <si>
    <t xml:space="preserve">0954</t>
  </si>
  <si>
    <t xml:space="preserve">0972</t>
  </si>
  <si>
    <t xml:space="preserve">0990</t>
  </si>
  <si>
    <t xml:space="preserve">1026</t>
  </si>
  <si>
    <t xml:space="preserve">1044</t>
  </si>
  <si>
    <t xml:space="preserve">1062</t>
  </si>
  <si>
    <t xml:space="preserve">HIPOTEBANSA E.F.C, S.A.</t>
  </si>
  <si>
    <t xml:space="preserve">0865</t>
  </si>
  <si>
    <t xml:space="preserve">0883</t>
  </si>
  <si>
    <t xml:space="preserve">0901</t>
  </si>
  <si>
    <t xml:space="preserve">0919</t>
  </si>
  <si>
    <t xml:space="preserve">0937</t>
  </si>
  <si>
    <t xml:space="preserve">0955</t>
  </si>
  <si>
    <t xml:space="preserve">0973</t>
  </si>
  <si>
    <t xml:space="preserve">0991</t>
  </si>
  <si>
    <t xml:space="preserve">1009</t>
  </si>
  <si>
    <t xml:space="preserve">1027</t>
  </si>
  <si>
    <t xml:space="preserve">1045</t>
  </si>
  <si>
    <t xml:space="preserve">1063</t>
  </si>
  <si>
    <t xml:space="preserve">HISPAMER SERVICIOS FINANCIEROS, E.F.C., S.A.</t>
  </si>
  <si>
    <t xml:space="preserve">0866</t>
  </si>
  <si>
    <t xml:space="preserve">0884</t>
  </si>
  <si>
    <t xml:space="preserve">0902</t>
  </si>
  <si>
    <t xml:space="preserve">0938</t>
  </si>
  <si>
    <t xml:space="preserve">0956</t>
  </si>
  <si>
    <t xml:space="preserve">0974</t>
  </si>
  <si>
    <t xml:space="preserve">0992</t>
  </si>
  <si>
    <t xml:space="preserve">1028</t>
  </si>
  <si>
    <t xml:space="preserve">1046</t>
  </si>
  <si>
    <t xml:space="preserve">1064</t>
  </si>
  <si>
    <t xml:space="preserve">IBERDROLA, S.A.</t>
  </si>
  <si>
    <t xml:space="preserve">0867</t>
  </si>
  <si>
    <t xml:space="preserve">0885</t>
  </si>
  <si>
    <t xml:space="preserve">0903</t>
  </si>
  <si>
    <t xml:space="preserve">0921</t>
  </si>
  <si>
    <t xml:space="preserve">0939</t>
  </si>
  <si>
    <t xml:space="preserve">0957</t>
  </si>
  <si>
    <t xml:space="preserve">0975</t>
  </si>
  <si>
    <t xml:space="preserve">0993</t>
  </si>
  <si>
    <t xml:space="preserve">1011</t>
  </si>
  <si>
    <t xml:space="preserve">1029</t>
  </si>
  <si>
    <t xml:space="preserve">1047</t>
  </si>
  <si>
    <t xml:space="preserve">1065</t>
  </si>
  <si>
    <t xml:space="preserve">ING DIRECT N.V. S.E.</t>
  </si>
  <si>
    <t xml:space="preserve">(1) Estos ratios se referirán exclusivamente a la cartera de activos cedidos al Fondo (presentados en el balance en la partida de "derechos de credito")</t>
  </si>
  <si>
    <t xml:space="preserve">INSTITUTO DE CREDITO OFICIAL</t>
  </si>
  <si>
    <t xml:space="preserve">(A) Determinada por el cociente entre el importe de principal pendiente de reembolso de los activos clasificados como dudoso y el resultado de minorar al importe de principal pendiente de reembolso del total de la cartera, el importe de principal pendiente de reembolso de los activos fallidos. La clasificación como dudosos se realizará con arreglo a lo previsto en las Normas 13ª y 23ª</t>
  </si>
  <si>
    <t xml:space="preserve">INTERMONEY VALORES, S.V, S.A.</t>
  </si>
  <si>
    <t xml:space="preserve">IPAR KUTXA RURAL, S. COOP. DE CREDITO</t>
  </si>
  <si>
    <t xml:space="preserve">(B) Determinada por el cociente entre el importe de principal pendiente de reembolso del total activos clasificados como fallidos y el resultado de minorar al importe de principal pendiente de reembolso del total de la cartera, el importe de principal pendiente de reembolso del total de activos fallidos. Se considera la definición de fallidos recogida en la Circular (no necesariamente coincidentes con la definición de la escritura o folleto, recogidas en el estado 5.4).</t>
  </si>
  <si>
    <t xml:space="preserve">LICO LEASING, S.A., E.F.C.</t>
  </si>
  <si>
    <t xml:space="preserve">LUSOCERAM-EMPREENDIMIENTOS CERAMICOS, S.A.</t>
  </si>
  <si>
    <t xml:space="preserve">(C) Determinada por el cociente entre la  de: el importe total de recuperaciones de impagados de principal de activos clasificados como dudosos, más el importe de principal pendiente de reembolso de los activos que salen de dudosos por las recuperaciones de principal producidas en el período, dividido por el importe de principal pendiente de reembolso de los activos clasificados como dudosos antes de las recuperaciones.</t>
  </si>
  <si>
    <t xml:space="preserve">MASA</t>
  </si>
  <si>
    <t xml:space="preserve">MMC AUTOMOVILES ESPAÑA S.A.</t>
  </si>
  <si>
    <t xml:space="preserve">(D) Determinada por el cociente entre el importe total de recuperaciones de principal de activos clasificados como fallidos y el importe de principal pendiente de reembolso de activos clasificados como fallidos antes de las recuperaciones. </t>
  </si>
  <si>
    <t xml:space="preserve">MONTE DE PIEDAD Y CAJA DE AHORROS DE HUELVA Y SEVILLA</t>
  </si>
  <si>
    <t xml:space="preserve">MONTE DE PIEDAD Y CAJA DE AHORROS SAN FERNANDO DE HUELVA, JEREZ Y SEVILLA</t>
  </si>
  <si>
    <t xml:space="preserve">MONTE DE PIEDAD Y CAJA GENERAL DE AHORROS DE BADAJOZ</t>
  </si>
  <si>
    <t xml:space="preserve">CUADRO E</t>
  </si>
  <si>
    <t xml:space="preserve">MONTES DE PIEDAD Y CAJA DE AHORROS DE RONDA, CADIZ, ALMERIA, MALAGA Y ANTEQ</t>
  </si>
  <si>
    <r>
      <rPr>
        <b val="true"/>
        <sz val="8"/>
        <rFont val="Myriad Pro"/>
        <family val="2"/>
      </rPr>
      <t xml:space="preserve">Vida residual de los activos cedidos al Fondo</t>
    </r>
    <r>
      <rPr>
        <sz val="8"/>
        <rFont val="Myriad Pro"/>
        <family val="2"/>
      </rPr>
      <t xml:space="preserve"> (1)</t>
    </r>
  </si>
  <si>
    <t xml:space="preserve">Importe pendiente</t>
  </si>
  <si>
    <t xml:space="preserve">PRIVAT BANK DEGROOF, S.A.</t>
  </si>
  <si>
    <t xml:space="preserve">Inferior a 1 año</t>
  </si>
  <si>
    <t xml:space="preserve">1330</t>
  </si>
  <si>
    <t xml:space="preserve">1340</t>
  </si>
  <si>
    <t xml:space="preserve">1350</t>
  </si>
  <si>
    <t xml:space="preserve">RBC DEXIA INVESTOR SERVICES ESPAÑA, S.A.</t>
  </si>
  <si>
    <t xml:space="preserve">Entre 1 y 2 años</t>
  </si>
  <si>
    <t xml:space="preserve">1301</t>
  </si>
  <si>
    <t xml:space="preserve">1321</t>
  </si>
  <si>
    <t xml:space="preserve">1331</t>
  </si>
  <si>
    <t xml:space="preserve">1341</t>
  </si>
  <si>
    <t xml:space="preserve">1351</t>
  </si>
  <si>
    <t xml:space="preserve">SANTANDER CONSUMER FINANCE, S.A.</t>
  </si>
  <si>
    <t xml:space="preserve">Entre 2 y 3 años</t>
  </si>
  <si>
    <t xml:space="preserve">1302</t>
  </si>
  <si>
    <t xml:space="preserve">1322</t>
  </si>
  <si>
    <t xml:space="preserve">1332</t>
  </si>
  <si>
    <t xml:space="preserve">1342</t>
  </si>
  <si>
    <t xml:space="preserve">1352</t>
  </si>
  <si>
    <t xml:space="preserve">SANTANDER CONSUMER, E.F.C., S.A.</t>
  </si>
  <si>
    <t xml:space="preserve">Entre 3 y 5 años</t>
  </si>
  <si>
    <t xml:space="preserve">1303</t>
  </si>
  <si>
    <t xml:space="preserve">1323</t>
  </si>
  <si>
    <t xml:space="preserve">1333</t>
  </si>
  <si>
    <t xml:space="preserve">1343</t>
  </si>
  <si>
    <t xml:space="preserve">1353</t>
  </si>
  <si>
    <t xml:space="preserve">SANTANDER INVESTMENT, S.A.</t>
  </si>
  <si>
    <t xml:space="preserve">Entre 5 y 10 años</t>
  </si>
  <si>
    <t xml:space="preserve">1304</t>
  </si>
  <si>
    <t xml:space="preserve">1324</t>
  </si>
  <si>
    <t xml:space="preserve">1334</t>
  </si>
  <si>
    <t xml:space="preserve">1344</t>
  </si>
  <si>
    <t xml:space="preserve">1354</t>
  </si>
  <si>
    <t xml:space="preserve">SELF TRADE BANK, S.A.</t>
  </si>
  <si>
    <t xml:space="preserve">Superior a 10 años</t>
  </si>
  <si>
    <t xml:space="preserve">1305</t>
  </si>
  <si>
    <t xml:space="preserve">1325</t>
  </si>
  <si>
    <t xml:space="preserve">1335</t>
  </si>
  <si>
    <t xml:space="preserve">1345</t>
  </si>
  <si>
    <t xml:space="preserve">1355</t>
  </si>
  <si>
    <t xml:space="preserve">SICE</t>
  </si>
  <si>
    <t xml:space="preserve">1306</t>
  </si>
  <si>
    <t xml:space="preserve">1326</t>
  </si>
  <si>
    <t xml:space="preserve">1336</t>
  </si>
  <si>
    <t xml:space="preserve">1346</t>
  </si>
  <si>
    <t xml:space="preserve">1356</t>
  </si>
  <si>
    <t xml:space="preserve">SOCIETE GENERALE, SUCURSAL EN ESPAÑA</t>
  </si>
  <si>
    <t xml:space="preserve">Vida residual media ponderada (años)</t>
  </si>
  <si>
    <t xml:space="preserve">1307</t>
  </si>
  <si>
    <t xml:space="preserve">1327</t>
  </si>
  <si>
    <t xml:space="preserve">1347</t>
  </si>
  <si>
    <t xml:space="preserve">TARCREDIT E.F.C., S.A.</t>
  </si>
  <si>
    <t xml:space="preserve">(1) Los intervalos se entenderán excluido el incio del mismo e incluido el final (p.e. Entre 1 y 2 años: superior a 1 año y menor o igual a 2 años)</t>
  </si>
  <si>
    <t xml:space="preserve">TECSA</t>
  </si>
  <si>
    <t xml:space="preserve">UBS BANK, S.A.</t>
  </si>
  <si>
    <t xml:space="preserve">UNION DE CRÉDITOS INMOBILIARIOS, E.F.C.,S.A.</t>
  </si>
  <si>
    <t xml:space="preserve">UNIÓN DE CRÉDITOS PARA LA FINANCIACIÓN MOBILIARIA E INMOBILIARIA, CREDIFIMO</t>
  </si>
  <si>
    <t xml:space="preserve">Antigüedad</t>
  </si>
  <si>
    <t xml:space="preserve">Años</t>
  </si>
  <si>
    <t xml:space="preserve">UNIÓN FENOSA, S.A.</t>
  </si>
  <si>
    <t xml:space="preserve">Antigüedad media ponderada</t>
  </si>
  <si>
    <t xml:space="preserve">UNOE BANK, S.A.</t>
  </si>
  <si>
    <t xml:space="preserve">URALITA</t>
  </si>
  <si>
    <t xml:space="preserve">URBASER</t>
  </si>
  <si>
    <t xml:space="preserve">YESOS IBERICOS, SA</t>
  </si>
  <si>
    <t xml:space="preserve">COPERATIVAS DE CRÉDITO (indicar en notas)</t>
  </si>
  <si>
    <t xml:space="preserve">OTRAS CAJAS DE AHORRO (inidicar en notas)</t>
  </si>
  <si>
    <t xml:space="preserve">OTROS BANCOS (indicar en notas)</t>
  </si>
  <si>
    <t xml:space="preserve">OTROS (indicar en notas)</t>
  </si>
  <si>
    <t xml:space="preserve">OTRAS SURCURSALES EN ESPAÑA (indicar en notas)</t>
  </si>
  <si>
    <t xml:space="preserve">OTROS E.F.C. (indicar en notas)</t>
  </si>
  <si>
    <t xml:space="preserve">CAJA RURAL DE NAVARRA, S.C.C.</t>
  </si>
  <si>
    <t xml:space="preserve">CAJA RURAL DE ARAGÓN, S.C.C.</t>
  </si>
  <si>
    <t xml:space="preserve">CAIXA DE C. DELS ENGINYERS-C.C. INGENIEROS S.C.C.</t>
  </si>
  <si>
    <t xml:space="preserve">CAJA RURAL DE BURGOS, S.C.C.</t>
  </si>
  <si>
    <t xml:space="preserve">CAJA RURAL DE TERUEL, S.C.C.</t>
  </si>
  <si>
    <t xml:space="preserve">CAJA RURAL DE ZAMORA, C.C.</t>
  </si>
  <si>
    <t xml:space="preserve">CAIXA RURAL DE BALEARS, S.C.C.</t>
  </si>
  <si>
    <t xml:space="preserve">J.P. MORGAN INTERNATIONAL BANK LIMITED,S.E.</t>
  </si>
  <si>
    <t xml:space="preserve">0000</t>
  </si>
  <si>
    <t xml:space="preserve">S.05.2</t>
  </si>
  <si>
    <t xml:space="preserve">s052.09115 = s052.08025</t>
  </si>
  <si>
    <t xml:space="preserve">Fitch</t>
  </si>
  <si>
    <t xml:space="preserve">Subordinada</t>
  </si>
  <si>
    <t xml:space="preserve">AIAF</t>
  </si>
  <si>
    <t xml:space="preserve">s052.07315 = s052.07355 + s052.07305</t>
  </si>
  <si>
    <t xml:space="preserve">Moody's</t>
  </si>
  <si>
    <t xml:space="preserve">No Subordinada</t>
  </si>
  <si>
    <t xml:space="preserve">RF Privada Madrid</t>
  </si>
  <si>
    <t xml:space="preserve">s052.07335 = s052.07375 + s052.07325</t>
  </si>
  <si>
    <t xml:space="preserve">Standard &amp; Poors</t>
  </si>
  <si>
    <t xml:space="preserve">n/a</t>
  </si>
  <si>
    <t xml:space="preserve">RF Privada Barcelona</t>
  </si>
  <si>
    <t xml:space="preserve">s052.08005 = ele_s052_08005</t>
  </si>
  <si>
    <t xml:space="preserve">RF Privada Valencia</t>
  </si>
  <si>
    <t xml:space="preserve">s052.08025 = ele_s052_08025</t>
  </si>
  <si>
    <t xml:space="preserve">RF Privada Bilbao</t>
  </si>
  <si>
    <t xml:space="preserve">s052.08045 = ele_s052_08045</t>
  </si>
  <si>
    <t xml:space="preserve">Otros Mercados RF Europa</t>
  </si>
  <si>
    <t xml:space="preserve">s052.08065 = ele_s052_08065</t>
  </si>
  <si>
    <t xml:space="preserve">Otros Mercados RF No Europa</t>
  </si>
  <si>
    <t xml:space="preserve">Mercados de cotización de los valores emitidos:</t>
  </si>
  <si>
    <t xml:space="preserve">s052.08085 = ele_s052_08085</t>
  </si>
  <si>
    <t xml:space="preserve">s052.08105 = ele_s052_08105</t>
  </si>
  <si>
    <t xml:space="preserve">INFORMACION RELATIVA A LOS PASIVOS EMITIDOS POR EL FONDO</t>
  </si>
  <si>
    <t xml:space="preserve">s052.09228 = ele_s052_09228</t>
  </si>
  <si>
    <t xml:space="preserve">s052.09085 = ele_s052_09085</t>
  </si>
  <si>
    <t xml:space="preserve">(Las cifras relativas a importes se consignarán en euros y se referirán al total de la serie salvo que expresamente se solicite el valor unitario)</t>
  </si>
  <si>
    <t xml:space="preserve">s052.09095 = ele_s052_09095</t>
  </si>
  <si>
    <t xml:space="preserve">s052.09105 = ele_s052_09105</t>
  </si>
  <si>
    <t xml:space="preserve">Escenario inicial xx/xx/xxxx</t>
  </si>
  <si>
    <t xml:space="preserve">s052.09115 = ele_s052_09115</t>
  </si>
  <si>
    <r>
      <rPr>
        <b val="true"/>
        <sz val="8"/>
        <rFont val="Myriad Pro"/>
        <family val="2"/>
      </rPr>
      <t xml:space="preserve">Serie </t>
    </r>
    <r>
      <rPr>
        <sz val="8"/>
        <rFont val="Myriad Pro"/>
        <family val="2"/>
      </rPr>
      <t xml:space="preserve">(2)</t>
    </r>
  </si>
  <si>
    <t xml:space="preserve">Denominación 
serie</t>
  </si>
  <si>
    <t xml:space="preserve">Nº de pasivos emitidos</t>
  </si>
  <si>
    <t xml:space="preserve">Nominal unitario</t>
  </si>
  <si>
    <r>
      <rPr>
        <b val="true"/>
        <sz val="8"/>
        <rFont val="Myriad Pro"/>
        <family val="2"/>
      </rPr>
      <t xml:space="preserve">Vida media de los pasivos</t>
    </r>
    <r>
      <rPr>
        <sz val="8"/>
        <rFont val="Myriad Pro"/>
        <family val="2"/>
      </rPr>
      <t xml:space="preserve"> (1)</t>
    </r>
  </si>
  <si>
    <r>
      <rPr>
        <b val="true"/>
        <sz val="8"/>
        <rFont val="Myriad Pro"/>
        <family val="2"/>
      </rPr>
      <t xml:space="preserve">Vida media estimada de los pasivos</t>
    </r>
    <r>
      <rPr>
        <sz val="8"/>
        <rFont val="Myriad Pro"/>
        <family val="2"/>
      </rPr>
      <t xml:space="preserve"> (1)</t>
    </r>
  </si>
  <si>
    <t xml:space="preserve">s052.07305 = ele_s052_07305</t>
  </si>
  <si>
    <t xml:space="preserve">0006</t>
  </si>
  <si>
    <t xml:space="preserve">s052.07315 = ele_s052_07315</t>
  </si>
  <si>
    <t xml:space="preserve">ES0337946000</t>
  </si>
  <si>
    <t xml:space="preserve">SERIE A</t>
  </si>
  <si>
    <t xml:space="preserve">s052.07325 = ele_s052_07325</t>
  </si>
  <si>
    <t xml:space="preserve">ES0337946018</t>
  </si>
  <si>
    <t xml:space="preserve">SERIE B</t>
  </si>
  <si>
    <t xml:space="preserve">ES0337946026</t>
  </si>
  <si>
    <t xml:space="preserve">SERIE C</t>
  </si>
  <si>
    <t xml:space="preserve">ES0337946034</t>
  </si>
  <si>
    <t xml:space="preserve">SERIE D</t>
  </si>
  <si>
    <t xml:space="preserve">ES0337946042</t>
  </si>
  <si>
    <t xml:space="preserve">SERIE E</t>
  </si>
  <si>
    <t xml:space="preserve">ES0337946059</t>
  </si>
  <si>
    <t xml:space="preserve">SERIE F</t>
  </si>
  <si>
    <t xml:space="preserve">8025</t>
  </si>
  <si>
    <t xml:space="preserve">8045</t>
  </si>
  <si>
    <t xml:space="preserve">8065</t>
  </si>
  <si>
    <t xml:space="preserve">8085</t>
  </si>
  <si>
    <t xml:space="preserve">8105</t>
  </si>
  <si>
    <t xml:space="preserve">s052.07335 = ele_s052_07335</t>
  </si>
  <si>
    <t xml:space="preserve">s052.07345 = ele_s052_07345</t>
  </si>
  <si>
    <t xml:space="preserve">(1) Importes en años. En caso de ser estimado se indicará en las notas explicativas las hipótesis de la estimación.</t>
  </si>
  <si>
    <t xml:space="preserve">                            </t>
  </si>
  <si>
    <t xml:space="preserve">s052.07355 = ele_s052_07355</t>
  </si>
  <si>
    <t xml:space="preserve">(2) La gestora deberá cumplimentar la denominación de la serie (ISIN) y su denominación. Cuando los títulos emitidos no tengan ISIN se rellenará exclusivamente la columna de denominación. </t>
  </si>
  <si>
    <t xml:space="preserve">s052.07365 = ele_s052_07365</t>
  </si>
  <si>
    <t xml:space="preserve">s052.07375 = ele_s052_07375</t>
  </si>
  <si>
    <r>
      <rPr>
        <b val="true"/>
        <sz val="8"/>
        <rFont val="Myriad Pro"/>
        <family val="2"/>
      </rPr>
      <t xml:space="preserve">Grado de subordinación</t>
    </r>
    <r>
      <rPr>
        <sz val="8"/>
        <rFont val="Myriad Pro"/>
        <family val="2"/>
      </rPr>
      <t xml:space="preserve"> (2)</t>
    </r>
  </si>
  <si>
    <r>
      <rPr>
        <b val="true"/>
        <sz val="8"/>
        <rFont val="Myriad Pro"/>
        <family val="2"/>
      </rPr>
      <t xml:space="preserve">Índice de referencia </t>
    </r>
    <r>
      <rPr>
        <sz val="8"/>
        <rFont val="Myriad Pro"/>
        <family val="2"/>
      </rPr>
      <t xml:space="preserve">(3)</t>
    </r>
  </si>
  <si>
    <r>
      <rPr>
        <b val="true"/>
        <sz val="8"/>
        <rFont val="Myriad Pro"/>
        <family val="2"/>
      </rPr>
      <t xml:space="preserve">Margen </t>
    </r>
    <r>
      <rPr>
        <sz val="8"/>
        <rFont val="Myriad Pro"/>
        <family val="2"/>
      </rPr>
      <t xml:space="preserve">(4) </t>
    </r>
  </si>
  <si>
    <t xml:space="preserve">Tipo aplicado</t>
  </si>
  <si>
    <t xml:space="preserve">Base de cálculo de intereses</t>
  </si>
  <si>
    <r>
      <rPr>
        <b val="true"/>
        <sz val="8"/>
        <rFont val="Myriad Pro"/>
        <family val="2"/>
      </rPr>
      <t xml:space="preserve">Días Acumulados </t>
    </r>
    <r>
      <rPr>
        <sz val="8"/>
        <rFont val="Myriad Pro"/>
        <family val="2"/>
      </rPr>
      <t xml:space="preserve">(5)</t>
    </r>
  </si>
  <si>
    <r>
      <rPr>
        <b val="true"/>
        <sz val="8"/>
        <rFont val="Myriad Pro"/>
        <family val="2"/>
      </rPr>
      <t xml:space="preserve">Intereses Acumulados </t>
    </r>
    <r>
      <rPr>
        <sz val="8"/>
        <rFont val="Myriad Pro"/>
        <family val="2"/>
      </rPr>
      <t xml:space="preserve">(6) </t>
    </r>
  </si>
  <si>
    <t xml:space="preserve">Principal no vencido</t>
  </si>
  <si>
    <t xml:space="preserve">Principal impagado</t>
  </si>
  <si>
    <r>
      <rPr>
        <b val="true"/>
        <sz val="8"/>
        <rFont val="Myriad Pro"/>
        <family val="2"/>
      </rPr>
      <t xml:space="preserve">Intereses impagados</t>
    </r>
    <r>
      <rPr>
        <sz val="8"/>
        <rFont val="Myriad Pro"/>
        <family val="2"/>
      </rPr>
      <t xml:space="preserve"> </t>
    </r>
  </si>
  <si>
    <r>
      <rPr>
        <b val="true"/>
        <sz val="8"/>
        <rFont val="Myriad Pro"/>
        <family val="2"/>
      </rPr>
      <t xml:space="preserve">Total pendiente</t>
    </r>
    <r>
      <rPr>
        <sz val="8"/>
        <rFont val="Myriad Pro"/>
        <family val="2"/>
      </rPr>
      <t xml:space="preserve"> (7)</t>
    </r>
  </si>
  <si>
    <t xml:space="preserve">9960</t>
  </si>
  <si>
    <t xml:space="preserve">9970</t>
  </si>
  <si>
    <t xml:space="preserve">9980</t>
  </si>
  <si>
    <t xml:space="preserve">9990</t>
  </si>
  <si>
    <t xml:space="preserve">9991</t>
  </si>
  <si>
    <t xml:space="preserve">9993</t>
  </si>
  <si>
    <t xml:space="preserve">9994</t>
  </si>
  <si>
    <t xml:space="preserve">9995</t>
  </si>
  <si>
    <t xml:space="preserve">9997</t>
  </si>
  <si>
    <t xml:space="preserve">9998</t>
  </si>
  <si>
    <t xml:space="preserve">E3M</t>
  </si>
  <si>
    <t xml:space="preserve">360</t>
  </si>
  <si>
    <t xml:space="preserve">9228</t>
  </si>
  <si>
    <t xml:space="preserve">9085</t>
  </si>
  <si>
    <t xml:space="preserve">9095</t>
  </si>
  <si>
    <t xml:space="preserve">9105</t>
  </si>
  <si>
    <t xml:space="preserve">9115</t>
  </si>
  <si>
    <t xml:space="preserve">(1)  La gestora deberá cumplimentar la denominación de la serie (ISIN) y su denominación. Cuando los títulos emitidos no tengan ISIN se rellenará exclusivamente la columna de denominación.</t>
  </si>
  <si>
    <t xml:space="preserve">(2) La gestora deberá indicar si la serie es subordinada o no subordinada. (S=Subordinada; NS: No subordinada)</t>
  </si>
  <si>
    <t xml:space="preserve">(3) La gestora deberá cumplimentar el índice de referencia que corresponda en cada caso (EURIBOR un año, EURIBOR a tres meses....). En el caso de tipos fijos esta columna se cumplimentará con el término "fijo".</t>
  </si>
  <si>
    <t xml:space="preserve">(4) En el caso de tipos fijos esta columna no se cumplimentará.</t>
  </si>
  <si>
    <t xml:space="preserve">(5) Días acumulados desde la última fecha de pago.</t>
  </si>
  <si>
    <t xml:space="preserve">(6) Intereses acumulados desde la última fecha de pago.</t>
  </si>
  <si>
    <t xml:space="preserve">(7) Incluye el principal no vencido y todos los importes impagados a la fecha de la declaración. </t>
  </si>
  <si>
    <r>
      <rPr>
        <b val="true"/>
        <sz val="8"/>
        <rFont val="Myriad Pro"/>
        <family val="2"/>
      </rPr>
      <t xml:space="preserve">Fecha final </t>
    </r>
    <r>
      <rPr>
        <sz val="8"/>
        <rFont val="Myriad Pro"/>
        <family val="2"/>
      </rPr>
      <t xml:space="preserve">(2)</t>
    </r>
  </si>
  <si>
    <t xml:space="preserve">Amortización principal</t>
  </si>
  <si>
    <t xml:space="preserve">Intereses</t>
  </si>
  <si>
    <r>
      <rPr>
        <b val="true"/>
        <sz val="8"/>
        <rFont val="Myriad Pro"/>
        <family val="2"/>
      </rPr>
      <t xml:space="preserve">Pagos del periodo</t>
    </r>
    <r>
      <rPr>
        <sz val="8"/>
        <rFont val="Myriad Pro"/>
        <family val="2"/>
      </rPr>
      <t xml:space="preserve"> (3)</t>
    </r>
  </si>
  <si>
    <r>
      <rPr>
        <b val="true"/>
        <sz val="8"/>
        <rFont val="Myriad Pro"/>
        <family val="2"/>
      </rPr>
      <t xml:space="preserve">Pagos acumulados </t>
    </r>
    <r>
      <rPr>
        <sz val="8"/>
        <rFont val="Myriad Pro"/>
        <family val="2"/>
      </rPr>
      <t xml:space="preserve">(4)</t>
    </r>
  </si>
  <si>
    <r>
      <rPr>
        <b val="true"/>
        <sz val="8"/>
        <rFont val="Myriad Pro"/>
        <family val="2"/>
      </rPr>
      <t xml:space="preserve">Pagos acumulados</t>
    </r>
    <r>
      <rPr>
        <sz val="8"/>
        <rFont val="Myriad Pro"/>
        <family val="2"/>
      </rPr>
      <t xml:space="preserve"> (4)</t>
    </r>
  </si>
  <si>
    <t xml:space="preserve">7290</t>
  </si>
  <si>
    <t xml:space="preserve">7300</t>
  </si>
  <si>
    <t xml:space="preserve">7310</t>
  </si>
  <si>
    <t xml:space="preserve">7320</t>
  </si>
  <si>
    <t xml:space="preserve">7330</t>
  </si>
  <si>
    <t xml:space="preserve">7340</t>
  </si>
  <si>
    <t xml:space="preserve">7350</t>
  </si>
  <si>
    <t xml:space="preserve">7360</t>
  </si>
  <si>
    <t xml:space="preserve">7370</t>
  </si>
  <si>
    <t xml:space="preserve">7305</t>
  </si>
  <si>
    <t xml:space="preserve">7315</t>
  </si>
  <si>
    <t xml:space="preserve">7325</t>
  </si>
  <si>
    <t xml:space="preserve">7335</t>
  </si>
  <si>
    <t xml:space="preserve">7345</t>
  </si>
  <si>
    <t xml:space="preserve">7355</t>
  </si>
  <si>
    <t xml:space="preserve">7365</t>
  </si>
  <si>
    <t xml:space="preserve">7375</t>
  </si>
  <si>
    <t xml:space="preserve">(1)  La gestora deberá cumplimentar la denominación de la serie (ISIN) y su denominación. Cuando los títulos emitidos no tengan ISIN se rellenará exclusivamente la columna de denominación. </t>
  </si>
  <si>
    <t xml:space="preserve">(2) Entendiendo como fecha final aquella que de acuerdo con la documentación contractual determine la extinción del Fondo, siempre que no se haya producido previamente una causa de liquidación anticipada.</t>
  </si>
  <si>
    <t xml:space="preserve">(3) Total de pagos realizados desde el último cierre anual.</t>
  </si>
  <si>
    <t xml:space="preserve">(4) Total de pagos realizados desde la fecha de constitución del Fondo.</t>
  </si>
  <si>
    <t xml:space="preserve">Calificación</t>
  </si>
  <si>
    <t xml:space="preserve">Fecha último cambio de calificación crediticia</t>
  </si>
  <si>
    <r>
      <rPr>
        <b val="true"/>
        <sz val="8"/>
        <rFont val="Myriad Pro"/>
        <family val="2"/>
      </rPr>
      <t xml:space="preserve">Agencia de calificación crediticia </t>
    </r>
    <r>
      <rPr>
        <sz val="8"/>
        <rFont val="Myriad Pro"/>
        <family val="2"/>
      </rPr>
      <t xml:space="preserve">(2)</t>
    </r>
  </si>
  <si>
    <t xml:space="preserve">Situación actual</t>
  </si>
  <si>
    <t xml:space="preserve">Situación cierre anual anterior</t>
  </si>
  <si>
    <t xml:space="preserve">Situación inicial</t>
  </si>
  <si>
    <t xml:space="preserve">3310</t>
  </si>
  <si>
    <t xml:space="preserve">3330</t>
  </si>
  <si>
    <t xml:space="preserve">3350</t>
  </si>
  <si>
    <t xml:space="preserve">3360</t>
  </si>
  <si>
    <t xml:space="preserve">3370</t>
  </si>
  <si>
    <t xml:space="preserve">2009-11-17</t>
  </si>
  <si>
    <t xml:space="preserve">Aa2</t>
  </si>
  <si>
    <t xml:space="preserve">Aaa</t>
  </si>
  <si>
    <t xml:space="preserve">Baa1</t>
  </si>
  <si>
    <t xml:space="preserve">Ba2</t>
  </si>
  <si>
    <t xml:space="preserve">A2</t>
  </si>
  <si>
    <t xml:space="preserve">Caa2</t>
  </si>
  <si>
    <t xml:space="preserve">Baa2</t>
  </si>
  <si>
    <t xml:space="preserve">Caa3</t>
  </si>
  <si>
    <t xml:space="preserve">Ca</t>
  </si>
  <si>
    <t xml:space="preserve">(2) La gestora deberá cumplimentar la calificación crediticia otorgada por cada agencia de rating, cuya denominación también deberá ser cumplimentada, para cada serie  -MDY, para Moody´s; SYP, para Standard &amp; Poors, FCH para Fitch -</t>
  </si>
  <si>
    <t xml:space="preserve">Lista</t>
  </si>
  <si>
    <t xml:space="preserve">S.05.3</t>
  </si>
  <si>
    <t xml:space="preserve">NIF</t>
  </si>
  <si>
    <t xml:space="preserve">Ver Notas</t>
  </si>
  <si>
    <t xml:space="preserve">No Aplica</t>
  </si>
  <si>
    <t xml:space="preserve">s053.00020 = s053.00010 / s051.00050</t>
  </si>
  <si>
    <t xml:space="preserve">Estado agregado: </t>
  </si>
  <si>
    <r>
      <rPr>
        <b val="true"/>
        <sz val="8"/>
        <rFont val="Myriad Pro"/>
        <family val="2"/>
      </rPr>
      <t xml:space="preserve">INFORMACIÓN SOBRE MEJORAS CREDITICIAS 
</t>
    </r>
    <r>
      <rPr>
        <i val="true"/>
        <sz val="8"/>
        <rFont val="Myriad Pro"/>
        <family val="2"/>
      </rPr>
      <t xml:space="preserve">(Las cifras relativas a importes se consignarán en euros)</t>
    </r>
  </si>
  <si>
    <t xml:space="preserve">Situación actual
xx/xx/xxxx</t>
  </si>
  <si>
    <t xml:space="preserve">1. Importe del Fondo de Reserva u otras mejoras equivalentes</t>
  </si>
  <si>
    <t xml:space="preserve">2. Porcentaje que representa el Fondo de Reserva, u otras mejoras equivalentes, sobre el total de activos titulizados</t>
  </si>
  <si>
    <t xml:space="preserve">3. Exceso de spread (%) (1)</t>
  </si>
  <si>
    <t xml:space="preserve">4. Permuta financiera de intereses (S/N)</t>
  </si>
  <si>
    <t xml:space="preserve">5. Permuta financiera de tipos de cambio (S/N)</t>
  </si>
  <si>
    <t xml:space="preserve">6. Otras permutas financieras (S/N)</t>
  </si>
  <si>
    <t xml:space="preserve">7. Importe disponible de la línea/s de liquidez (2)</t>
  </si>
  <si>
    <t xml:space="preserve">8. Subordinación de series (S/N)</t>
  </si>
  <si>
    <t xml:space="preserve">9. Porcentaje del importe pendiente de las series no subordinadas sobre el importe pendiente del total bonos. (3)</t>
  </si>
  <si>
    <t xml:space="preserve">10. Importe de los pasivos emitidos garantizados por avales</t>
  </si>
  <si>
    <t xml:space="preserve">11. Porcentaje que representa el aval sobre el total de los pasivos emitidos</t>
  </si>
  <si>
    <t xml:space="preserve">12. Importe máximo de riesgo cubierto por derivados de crédito u otras garantías financieras adquiridas </t>
  </si>
  <si>
    <t xml:space="preserve">13. Otros (S/N) (4)</t>
  </si>
  <si>
    <t xml:space="preserve">(1) Diferencial existente entre los tipos de interés medios percibidos de la cartera de activos titulizados y el tipo de interés medio de los pasivos emitidos cuya finalidad ha sido la adquisición de los activos.</t>
  </si>
  <si>
    <t xml:space="preserve">(2) Se incluirá el importe total disponible de las distintas líneas de liquidez en caso de que haya más de una. </t>
  </si>
  <si>
    <t xml:space="preserve">(3) Entendiendo como no subordinadas aquellas series que en la fecha se encuentren, respecto a las demás, en una posición anterior para el cobro de capital conforme al orden de prelación de pagos.</t>
  </si>
  <si>
    <t xml:space="preserve">(4) La gestora deberá incluir una descripción de dichas mejoras crediticias en las notas explicativas en caso de que las consideren relevantes</t>
  </si>
  <si>
    <t xml:space="preserve">Información sobre contrapartes de las mejoras crediticias</t>
  </si>
  <si>
    <t xml:space="preserve">Selección de NIF</t>
  </si>
  <si>
    <t xml:space="preserve">Número de NIF</t>
  </si>
  <si>
    <t xml:space="preserve">Denominación</t>
  </si>
  <si>
    <t xml:space="preserve">Contraparte del Fondo de Reserva u otras mejoras equivalentes (5)</t>
  </si>
  <si>
    <t xml:space="preserve">A39000013</t>
  </si>
  <si>
    <t xml:space="preserve">BANCO SANTANDER</t>
  </si>
  <si>
    <t xml:space="preserve">Permutas financieras de tipos de interes </t>
  </si>
  <si>
    <t xml:space="preserve">.</t>
  </si>
  <si>
    <t xml:space="preserve">Permutas financieras de tipos de cambio </t>
  </si>
  <si>
    <t xml:space="preserve">Otras Permutas financieras</t>
  </si>
  <si>
    <t xml:space="preserve">Contraparte de la Línea de Liquidez</t>
  </si>
  <si>
    <t xml:space="preserve">Entidad Avalista</t>
  </si>
  <si>
    <t xml:space="preserve">Contraparte del derivado de crédito</t>
  </si>
  <si>
    <t xml:space="preserve">(5) Si el Fondo de Reserva se ha constituido a través de títulos emitidos y se desconoce el titular de esos títulos no se cumplimentará.</t>
  </si>
  <si>
    <t xml:space="preserve">S.05.4</t>
  </si>
  <si>
    <t xml:space="preserve">s054.00120 = s054.00100 + s054.00110</t>
  </si>
  <si>
    <t xml:space="preserve">s054.00220 = s054.00200 + s054.00210</t>
  </si>
  <si>
    <t xml:space="preserve">s054.00150 = s054.00130 + s054.00140</t>
  </si>
  <si>
    <t xml:space="preserve">s054.00250 = s054.00230 + s054.00240</t>
  </si>
  <si>
    <t xml:space="preserve">CIRCUNSTANCIAS ESPECÍFICAS ESTABLECIDAS CONTRACTUALMENTE EN EL FONDO </t>
  </si>
  <si>
    <t xml:space="preserve">Importe Impagado acumulado</t>
  </si>
  <si>
    <r>
      <rPr>
        <b val="true"/>
        <sz val="8"/>
        <rFont val="Celeste-Regular"/>
        <family val="0"/>
      </rPr>
      <t xml:space="preserve">Ratio</t>
    </r>
    <r>
      <rPr>
        <sz val="8"/>
        <rFont val="Celeste-Regular"/>
        <family val="0"/>
      </rPr>
      <t xml:space="preserve"> (2)</t>
    </r>
  </si>
  <si>
    <r>
      <rPr>
        <b val="true"/>
        <sz val="8"/>
        <rFont val="Celeste-Regular"/>
        <family val="0"/>
      </rPr>
      <t xml:space="preserve">Concepto </t>
    </r>
    <r>
      <rPr>
        <sz val="8"/>
        <rFont val="Celeste-Regular"/>
        <family val="0"/>
      </rPr>
      <t xml:space="preserve">(1)</t>
    </r>
  </si>
  <si>
    <t xml:space="preserve">Meses
 impago</t>
  </si>
  <si>
    <t xml:space="preserve">Días
 impago</t>
  </si>
  <si>
    <t xml:space="preserve">Periodo anterior</t>
  </si>
  <si>
    <t xml:space="preserve">Última Fecha Pago</t>
  </si>
  <si>
    <t xml:space="preserve">Ref. Folleto</t>
  </si>
  <si>
    <t xml:space="preserve">1. Activos Morosos por impagos con antigüedad igual o superior</t>
  </si>
  <si>
    <t xml:space="preserve">1120</t>
  </si>
  <si>
    <t xml:space="preserve">2. Activos Morosos por otras razones</t>
  </si>
  <si>
    <t xml:space="preserve">1130</t>
  </si>
  <si>
    <t xml:space="preserve">Total Morosos </t>
  </si>
  <si>
    <t xml:space="preserve">1140</t>
  </si>
  <si>
    <t xml:space="preserve">3. Activos Fallidos por impagos con antigüedad igual o superior a</t>
  </si>
  <si>
    <t xml:space="preserve">1150</t>
  </si>
  <si>
    <t xml:space="preserve">4. Activos Fallidos por otras razones</t>
  </si>
  <si>
    <t xml:space="preserve">0340</t>
  </si>
  <si>
    <t xml:space="preserve">1160</t>
  </si>
  <si>
    <t xml:space="preserve">Total Fallidos </t>
  </si>
  <si>
    <t xml:space="preserve">0350</t>
  </si>
  <si>
    <t xml:space="preserve">(1) En caso de existir definiciones adicionales a las recogidas en la presente tabla (moras cualificadas, fallidos subjetivos, etc) respecto a las que se establezca algún trigger se indicarán en la tabla de Otros ratios relevantes, indicando el nombre del ratio.</t>
  </si>
  <si>
    <t xml:space="preserve">(2) Las ratios se corresponden al importe total de activos fallidos o morosos entre el saldo vivo de los activos cedidos al fondo según se defina en la documentación contractual. En la columna Ref. Folleto se indicará el epígrafe o capítulo del folleto en el que el concepto esté definido</t>
  </si>
  <si>
    <t xml:space="preserve">Otras ratios relevantes</t>
  </si>
  <si>
    <t xml:space="preserve">0360</t>
  </si>
  <si>
    <t xml:space="preserve">0370</t>
  </si>
  <si>
    <t xml:space="preserve">0470</t>
  </si>
  <si>
    <t xml:space="preserve">0179</t>
  </si>
  <si>
    <t xml:space="preserve">0380</t>
  </si>
  <si>
    <t xml:space="preserve">0480</t>
  </si>
  <si>
    <t xml:space="preserve">0189</t>
  </si>
  <si>
    <t xml:space="preserve">0390</t>
  </si>
  <si>
    <t xml:space="preserve">0490</t>
  </si>
  <si>
    <r>
      <rPr>
        <b val="true"/>
        <sz val="8"/>
        <rFont val="Celeste-Regular"/>
        <family val="0"/>
      </rPr>
      <t xml:space="preserve">TRIGGERS </t>
    </r>
    <r>
      <rPr>
        <sz val="8"/>
        <rFont val="Celeste-Regular"/>
        <family val="0"/>
      </rPr>
      <t xml:space="preserve">(3)</t>
    </r>
  </si>
  <si>
    <t xml:space="preserve">Límite </t>
  </si>
  <si>
    <t xml:space="preserve">% Actual</t>
  </si>
  <si>
    <t xml:space="preserve">Referencia Folleto</t>
  </si>
  <si>
    <r>
      <rPr>
        <b val="true"/>
        <sz val="8"/>
        <rFont val="Celeste-Regular"/>
        <family val="0"/>
      </rPr>
      <t xml:space="preserve">Amortización secuencial: series </t>
    </r>
    <r>
      <rPr>
        <sz val="8"/>
        <rFont val="Celeste-Regular"/>
        <family val="0"/>
      </rPr>
      <t xml:space="preserve">(4)
0498</t>
    </r>
  </si>
  <si>
    <r>
      <rPr>
        <b val="true"/>
        <sz val="8"/>
        <rFont val="Celeste-Regular"/>
        <family val="0"/>
      </rPr>
      <t xml:space="preserve"> Denominación Serie
</t>
    </r>
    <r>
      <rPr>
        <sz val="8"/>
        <rFont val="Celeste-Regular"/>
        <family val="0"/>
      </rPr>
      <t xml:space="preserve">0499</t>
    </r>
  </si>
  <si>
    <t xml:space="preserve">0520</t>
  </si>
  <si>
    <t xml:space="preserve">0540</t>
  </si>
  <si>
    <t xml:space="preserve">0560</t>
  </si>
  <si>
    <r>
      <rPr>
        <b val="true"/>
        <sz val="8"/>
        <rFont val="Celeste-Regular"/>
        <family val="0"/>
      </rPr>
      <t xml:space="preserve">Diferimiento/postergamiento intereses: series </t>
    </r>
    <r>
      <rPr>
        <sz val="8"/>
        <rFont val="Celeste-Regular"/>
        <family val="0"/>
      </rPr>
      <t xml:space="preserve">(5)
0504</t>
    </r>
  </si>
  <si>
    <r>
      <rPr>
        <b val="true"/>
        <sz val="8"/>
        <rFont val="Celeste-Regular"/>
        <family val="0"/>
      </rPr>
      <t xml:space="preserve"> Denominación Serie 
</t>
    </r>
    <r>
      <rPr>
        <sz val="8"/>
        <rFont val="Celeste-Regular"/>
        <family val="0"/>
      </rPr>
      <t xml:space="preserve">0505</t>
    </r>
  </si>
  <si>
    <t xml:space="preserve">0506</t>
  </si>
  <si>
    <t xml:space="preserve">0526</t>
  </si>
  <si>
    <t xml:space="preserve">0546</t>
  </si>
  <si>
    <t xml:space="preserve">0566</t>
  </si>
  <si>
    <t xml:space="preserve">No Reducción del Fondo de Reserva (6)</t>
  </si>
  <si>
    <t xml:space="preserve">0512</t>
  </si>
  <si>
    <t xml:space="preserve">0532</t>
  </si>
  <si>
    <t xml:space="preserve">0552</t>
  </si>
  <si>
    <t xml:space="preserve">0572</t>
  </si>
  <si>
    <r>
      <rPr>
        <b val="true"/>
        <sz val="8"/>
        <rFont val="Celeste-Regular"/>
        <family val="0"/>
      </rPr>
      <t xml:space="preserve">OTROS TRIGGERS </t>
    </r>
    <r>
      <rPr>
        <sz val="8"/>
        <rFont val="Celeste-Regular"/>
        <family val="0"/>
      </rPr>
      <t xml:space="preserve">(3)
0511</t>
    </r>
  </si>
  <si>
    <t xml:space="preserve">0513</t>
  </si>
  <si>
    <t xml:space="preserve">0523</t>
  </si>
  <si>
    <t xml:space="preserve">0553</t>
  </si>
  <si>
    <t xml:space="preserve">0573</t>
  </si>
  <si>
    <t xml:space="preserve">(3) En caso de existir triggers adicionales a los recogidos en la presente tabla se indicarán su nombre o concepto debajo de OTROS TRIGGERS. Si los triggers recogidos expresamente en la tabla no están previstos en el Fondo, no se cumplimentarán</t>
  </si>
  <si>
    <t xml:space="preserve">(4) Si en el folleto y escritura de constitución del Fondo se establecen triggers respecto al modo de amortización (prorrata/secuencial) de algunas de las series se indicarán las series afectadas indicando su ISIN, y en su defecto el nombre, el límite contractual establecido, la situación actual del ratio, la situación en la última fecha de pago y la referencia al epígrafe del folleto donde está definido</t>
  </si>
  <si>
    <t xml:space="preserve">(5) Si en el folleto y escritura de constitución del Fondo se establecen triggers respecto al diferimiento o postergamiento de intereses de algunas de las series se indicarán las series afectadas indicando su ISIN o nombre, el límite contractual establecido, la situación actual del ratio, la situación en la última fecha de pago y la referencia la epígrafe del folleto donde está definido</t>
  </si>
  <si>
    <t xml:space="preserve">(6) Si en el folleto y escritura de constitución del Fondo se establecen triggers respecto a la no reducción del fondo de reserva se indicará el límite contractual establecido, la situación actual del ratio, la situación en la última fecha de pago y la referencia al epígrafe del folleto donde está definido.</t>
  </si>
  <si>
    <t xml:space="preserve">S.05.5</t>
  </si>
  <si>
    <t xml:space="preserve">s055.00425 = s051.00021</t>
  </si>
  <si>
    <t xml:space="preserve">s055.00450 = s051.00050</t>
  </si>
  <si>
    <t xml:space="preserve">s055.00475 = s051.00080</t>
  </si>
  <si>
    <t xml:space="preserve">s055.00501 = s051.00110</t>
  </si>
  <si>
    <t xml:space="preserve">s055.00527 = s051.00140</t>
  </si>
  <si>
    <t xml:space="preserve">s055.00553 = s051.00170</t>
  </si>
  <si>
    <t xml:space="preserve">s055.00576 = s051.00021</t>
  </si>
  <si>
    <t xml:space="preserve">s055.00588 = s051.00050</t>
  </si>
  <si>
    <t xml:space="preserve">OTRA INFORMACION RELATIVA A LOS ACTIVOS CEDIDOS Y PASIVOS </t>
  </si>
  <si>
    <t xml:space="preserve">s055.00605 = s051.00080</t>
  </si>
  <si>
    <t xml:space="preserve">s055.00616 = s051.00110</t>
  </si>
  <si>
    <t xml:space="preserve">s055.00625 = s051.00140</t>
  </si>
  <si>
    <t xml:space="preserve">s055.00636 = s051.00170</t>
  </si>
  <si>
    <t xml:space="preserve">Situación cierre anual anterior 31/12/xxxx</t>
  </si>
  <si>
    <t xml:space="preserve">s055.01405 = s051.00021</t>
  </si>
  <si>
    <t xml:space="preserve">Distribución geográfica activos titulizados</t>
  </si>
  <si>
    <t xml:space="preserve">s055.01415 = s051.00050</t>
  </si>
  <si>
    <t xml:space="preserve">Andalucía</t>
  </si>
  <si>
    <t xml:space="preserve">0426</t>
  </si>
  <si>
    <t xml:space="preserve">0478</t>
  </si>
  <si>
    <t xml:space="preserve">0504</t>
  </si>
  <si>
    <t xml:space="preserve">0530</t>
  </si>
  <si>
    <t xml:space="preserve">s055.01520 = s051.00021</t>
  </si>
  <si>
    <t xml:space="preserve">Aragón</t>
  </si>
  <si>
    <t xml:space="preserve">0427</t>
  </si>
  <si>
    <t xml:space="preserve">0453</t>
  </si>
  <si>
    <t xml:space="preserve">0479</t>
  </si>
  <si>
    <t xml:space="preserve">0505</t>
  </si>
  <si>
    <t xml:space="preserve">0531</t>
  </si>
  <si>
    <t xml:space="preserve">s055.01541 = s051.00050</t>
  </si>
  <si>
    <t xml:space="preserve">Asturias</t>
  </si>
  <si>
    <t xml:space="preserve">0428</t>
  </si>
  <si>
    <t xml:space="preserve">0454</t>
  </si>
  <si>
    <t xml:space="preserve">s055.01562 = s051.00080</t>
  </si>
  <si>
    <t xml:space="preserve">Baleares</t>
  </si>
  <si>
    <t xml:space="preserve">0429</t>
  </si>
  <si>
    <t xml:space="preserve">0455</t>
  </si>
  <si>
    <t xml:space="preserve">0481</t>
  </si>
  <si>
    <t xml:space="preserve">0507</t>
  </si>
  <si>
    <t xml:space="preserve">0533</t>
  </si>
  <si>
    <t xml:space="preserve">s055.01583 = s051.00110</t>
  </si>
  <si>
    <t xml:space="preserve">Canarias</t>
  </si>
  <si>
    <t xml:space="preserve">0456</t>
  </si>
  <si>
    <t xml:space="preserve">0482</t>
  </si>
  <si>
    <t xml:space="preserve">0508</t>
  </si>
  <si>
    <t xml:space="preserve">0534</t>
  </si>
  <si>
    <t xml:space="preserve">s055.01604 = s051.00140</t>
  </si>
  <si>
    <t xml:space="preserve">Cantabria</t>
  </si>
  <si>
    <t xml:space="preserve">0457</t>
  </si>
  <si>
    <t xml:space="preserve">0483</t>
  </si>
  <si>
    <t xml:space="preserve">0509</t>
  </si>
  <si>
    <t xml:space="preserve">0535</t>
  </si>
  <si>
    <t xml:space="preserve">s055.01625 = s051.00170</t>
  </si>
  <si>
    <t xml:space="preserve">Castilla-León</t>
  </si>
  <si>
    <t xml:space="preserve">0458</t>
  </si>
  <si>
    <t xml:space="preserve">0484</t>
  </si>
  <si>
    <t xml:space="preserve">0510</t>
  </si>
  <si>
    <t xml:space="preserve">0536</t>
  </si>
  <si>
    <t xml:space="preserve">s055.03050 = s052.08005</t>
  </si>
  <si>
    <t xml:space="preserve">Castilla La Mancha</t>
  </si>
  <si>
    <t xml:space="preserve">0433</t>
  </si>
  <si>
    <t xml:space="preserve">0459</t>
  </si>
  <si>
    <t xml:space="preserve">0485</t>
  </si>
  <si>
    <t xml:space="preserve">0511</t>
  </si>
  <si>
    <t xml:space="preserve">0537</t>
  </si>
  <si>
    <t xml:space="preserve">s055.03160 = s052.08025</t>
  </si>
  <si>
    <t xml:space="preserve">Cataluña</t>
  </si>
  <si>
    <t xml:space="preserve">0434</t>
  </si>
  <si>
    <t xml:space="preserve">0486</t>
  </si>
  <si>
    <t xml:space="preserve">0538</t>
  </si>
  <si>
    <t xml:space="preserve">s055.03220 = s052.08085</t>
  </si>
  <si>
    <t xml:space="preserve">Ceuta</t>
  </si>
  <si>
    <t xml:space="preserve">0435</t>
  </si>
  <si>
    <t xml:space="preserve">0487</t>
  </si>
  <si>
    <t xml:space="preserve">0539</t>
  </si>
  <si>
    <t xml:space="preserve">s055.03300 = s052.08105</t>
  </si>
  <si>
    <t xml:space="preserve">Extremadura</t>
  </si>
  <si>
    <t xml:space="preserve">0436</t>
  </si>
  <si>
    <t xml:space="preserve">0488</t>
  </si>
  <si>
    <t xml:space="preserve">0514</t>
  </si>
  <si>
    <t xml:space="preserve">s055.00419 = s055.00400 + s055.00401 + s055.00402 + s055.00403 + s055.00404 + s055.00405 + s055.00406 + s055.00407 + s055.00408 + s055.00409 + s055.00410 + s055.00411 + s055.00412 + s055.00413 + s055.00414 + s055.00415 + s055.00416 + s055.00417 + s055.00418</t>
  </si>
  <si>
    <t xml:space="preserve">Galicia</t>
  </si>
  <si>
    <t xml:space="preserve">0437</t>
  </si>
  <si>
    <t xml:space="preserve">0463</t>
  </si>
  <si>
    <t xml:space="preserve">0489</t>
  </si>
  <si>
    <t xml:space="preserve">0515</t>
  </si>
  <si>
    <t xml:space="preserve">0541</t>
  </si>
  <si>
    <t xml:space="preserve">s055.00425 = s055.00419 + s055.00420 + s055.00422</t>
  </si>
  <si>
    <t xml:space="preserve">Madrid</t>
  </si>
  <si>
    <t xml:space="preserve">0438</t>
  </si>
  <si>
    <t xml:space="preserve">0464</t>
  </si>
  <si>
    <t xml:space="preserve">0516</t>
  </si>
  <si>
    <t xml:space="preserve">0542</t>
  </si>
  <si>
    <t xml:space="preserve">s055.00445 = s055.00426 + s055.00427 + s055.00428 + s055.00429 + s055.00430 + s055.00431 + s055.00432 + s055.00433 + s055.00434 + s055.00435 + s055.00436 + s055.00437 + s055.00438 + s055.00439 + s055.00440 + s055.00441 + s055.00442 + s055.00443 + s055.00444</t>
  </si>
  <si>
    <t xml:space="preserve">Melilla</t>
  </si>
  <si>
    <t xml:space="preserve">0439</t>
  </si>
  <si>
    <t xml:space="preserve">0465</t>
  </si>
  <si>
    <t xml:space="preserve">0491</t>
  </si>
  <si>
    <t xml:space="preserve">0517</t>
  </si>
  <si>
    <t xml:space="preserve">0543</t>
  </si>
  <si>
    <t xml:space="preserve">s055.00450 = s055.00445 + s055.00446 + s055.00448</t>
  </si>
  <si>
    <t xml:space="preserve">Murcia</t>
  </si>
  <si>
    <t xml:space="preserve">0466</t>
  </si>
  <si>
    <t xml:space="preserve">0492</t>
  </si>
  <si>
    <t xml:space="preserve">0518</t>
  </si>
  <si>
    <t xml:space="preserve">0544</t>
  </si>
  <si>
    <t xml:space="preserve">s055.00471 = s055.00452 + s055.00453 + s055.00454 + s055.00455 + s055.00456 + s055.00457 + s055.00458 + s055.00459 + s055.00460 + s055.00461 + s055.00462 + s055.00463 + s055.00464 + s055.00465 + s055.00466 + s055.00467 + s055.00468 + s055.00469 + s055.00470</t>
  </si>
  <si>
    <t xml:space="preserve">Navarra</t>
  </si>
  <si>
    <t xml:space="preserve">0467</t>
  </si>
  <si>
    <t xml:space="preserve">0493</t>
  </si>
  <si>
    <t xml:space="preserve">0519</t>
  </si>
  <si>
    <t xml:space="preserve">0545</t>
  </si>
  <si>
    <t xml:space="preserve">s055.00475 = s055.00471 + s055.00472 + s055.00474</t>
  </si>
  <si>
    <t xml:space="preserve">La Rioja</t>
  </si>
  <si>
    <t xml:space="preserve">0468</t>
  </si>
  <si>
    <t xml:space="preserve">0494</t>
  </si>
  <si>
    <t xml:space="preserve">s055.00497 = s055.00478 + s055.00479 + s055.00480 + s055.00481 + s055.00482 + s055.00483 + s055.00484 + s055.00485 + s055.00486 + s055.00487 + s055.00488 + s055.00489 + s055.00490 + s055.00491 + s055.00492 + s055.00493 + s055.00494 + s055.00495 + s055.00496</t>
  </si>
  <si>
    <t xml:space="preserve">Comunidad Valenciana</t>
  </si>
  <si>
    <t xml:space="preserve">0443</t>
  </si>
  <si>
    <t xml:space="preserve">0469</t>
  </si>
  <si>
    <t xml:space="preserve">0495</t>
  </si>
  <si>
    <t xml:space="preserve">0521</t>
  </si>
  <si>
    <t xml:space="preserve">0547</t>
  </si>
  <si>
    <t xml:space="preserve">s055.00501 = s055.00497 + s055.00498 + s055.00500</t>
  </si>
  <si>
    <t xml:space="preserve">País Vasco</t>
  </si>
  <si>
    <t xml:space="preserve">0444</t>
  </si>
  <si>
    <t xml:space="preserve">0496</t>
  </si>
  <si>
    <t xml:space="preserve">0522</t>
  </si>
  <si>
    <t xml:space="preserve">0548</t>
  </si>
  <si>
    <t xml:space="preserve">s055.00523 = s055.00504 + s055.00505 + s055.00506 + s055.00507 + s055.00508 + s055.00509 + s055.00510 + s055.00511 + s055.00512 + s055.00513 + s055.00514 + s055.00515 + s055.00516 + s055.00517 + s055.00518 + s055.00519 + s055.00520 + s055.00521 + s055.00522</t>
  </si>
  <si>
    <t xml:space="preserve">Total España</t>
  </si>
  <si>
    <t xml:space="preserve">0445</t>
  </si>
  <si>
    <t xml:space="preserve">0471</t>
  </si>
  <si>
    <t xml:space="preserve">0497</t>
  </si>
  <si>
    <t xml:space="preserve">0549</t>
  </si>
  <si>
    <t xml:space="preserve">s055.00527 = s055.00523 + s055.00524 + s055.00526</t>
  </si>
  <si>
    <t xml:space="preserve">Otros países Unión Europea</t>
  </si>
  <si>
    <t xml:space="preserve">0446</t>
  </si>
  <si>
    <t xml:space="preserve">0472</t>
  </si>
  <si>
    <t xml:space="preserve">0498</t>
  </si>
  <si>
    <t xml:space="preserve">0524</t>
  </si>
  <si>
    <t xml:space="preserve">0550</t>
  </si>
  <si>
    <t xml:space="preserve">s055.00549 = s055.00530 + s055.00531 + s055.00532 + s055.00533 + s055.00534 + s055.00535 + s055.00536 + s055.00537 + s055.00538 + s055.00539 + s055.00540 + s055.00541 + s055.00542 + s055.00543 + s055.00544 + s055.00545 + s055.00546 + s055.00547 + s055.00548</t>
  </si>
  <si>
    <t xml:space="preserve">Resto</t>
  </si>
  <si>
    <t xml:space="preserve">0448</t>
  </si>
  <si>
    <t xml:space="preserve">0474</t>
  </si>
  <si>
    <t xml:space="preserve">s055.00553 = s055.00549 + s055.00550 + s055.00552</t>
  </si>
  <si>
    <t xml:space="preserve">Total general</t>
  </si>
  <si>
    <t xml:space="preserve">0425</t>
  </si>
  <si>
    <t xml:space="preserve">0475</t>
  </si>
  <si>
    <t xml:space="preserve">0501</t>
  </si>
  <si>
    <t xml:space="preserve">0527</t>
  </si>
  <si>
    <t xml:space="preserve">s055.00576 = s055.00571 + s055.00572 + s055.00573 + s055.00574 + s055.00575</t>
  </si>
  <si>
    <t xml:space="preserve">s055.00588 = s055.00583 + s055.00584 + s055.00585 + s055.00586 + s055.00587</t>
  </si>
  <si>
    <t xml:space="preserve">s055.00605 = s055.00600 + s055.00601 + s055.00602 + s055.00603 + s055.00604</t>
  </si>
  <si>
    <t xml:space="preserve">s055.00616 = s055.00611 + s055.00612 + s055.00613 + s055.00614 + s055.00615</t>
  </si>
  <si>
    <t xml:space="preserve">s055.00625 = s055.00620 + s055.00621 + s055.00622 + s055.00623 + s055.00624</t>
  </si>
  <si>
    <t xml:space="preserve">Divisa / Activos titulizados</t>
  </si>
  <si>
    <r>
      <rPr>
        <b val="true"/>
        <sz val="8"/>
        <rFont val="Myriad Pro"/>
        <family val="2"/>
      </rPr>
      <t xml:space="preserve">Importe pendiente en Divisa</t>
    </r>
    <r>
      <rPr>
        <sz val="8"/>
        <rFont val="Myriad Pro"/>
        <family val="2"/>
      </rPr>
      <t xml:space="preserve"> (1)</t>
    </r>
  </si>
  <si>
    <r>
      <rPr>
        <b val="true"/>
        <sz val="8"/>
        <rFont val="Myriad Pro"/>
        <family val="2"/>
      </rPr>
      <t xml:space="preserve">Importe pendiente en euros </t>
    </r>
    <r>
      <rPr>
        <sz val="8"/>
        <rFont val="Myriad Pro"/>
        <family val="2"/>
      </rPr>
      <t xml:space="preserve">(1)</t>
    </r>
  </si>
  <si>
    <t xml:space="preserve">s055.00636 = s055.00631 + s055.00632 + s055.00633 + s055.00634 + s055.00635</t>
  </si>
  <si>
    <t xml:space="preserve">Euro - EUR</t>
  </si>
  <si>
    <t xml:space="preserve">0571</t>
  </si>
  <si>
    <t xml:space="preserve">0577</t>
  </si>
  <si>
    <t xml:space="preserve">0583</t>
  </si>
  <si>
    <t xml:space="preserve">0606</t>
  </si>
  <si>
    <t xml:space="preserve">0626</t>
  </si>
  <si>
    <t xml:space="preserve">s055.01108 = s055.01100 + s055.01101 + s055.01102 + s055.01103 + s055.01104 + s055.01105 + s055.01106 + s055.01107</t>
  </si>
  <si>
    <t xml:space="preserve">EEUU Dólar - USD</t>
  </si>
  <si>
    <t xml:space="preserve">0578</t>
  </si>
  <si>
    <t xml:space="preserve">0584</t>
  </si>
  <si>
    <t xml:space="preserve">0601</t>
  </si>
  <si>
    <t xml:space="preserve">0607</t>
  </si>
  <si>
    <t xml:space="preserve">0621</t>
  </si>
  <si>
    <t xml:space="preserve">0627</t>
  </si>
  <si>
    <t xml:space="preserve">s055.01118 = s055.01110 + s055.01111 + s055.01112 + s055.01113 + s055.01114 + s055.01115 + s055.01116 + s055.01117</t>
  </si>
  <si>
    <t xml:space="preserve">Japón Yen - JPY</t>
  </si>
  <si>
    <t xml:space="preserve">0579</t>
  </si>
  <si>
    <t xml:space="preserve">0585</t>
  </si>
  <si>
    <t xml:space="preserve">0602</t>
  </si>
  <si>
    <t xml:space="preserve">0608</t>
  </si>
  <si>
    <t xml:space="preserve">0622</t>
  </si>
  <si>
    <t xml:space="preserve">0628</t>
  </si>
  <si>
    <t xml:space="preserve">s055.01128 = s055.01120 + s055.01121 + s055.01122 + s055.01123 + s055.01124 + s055.01125 + s055.01126 + s055.01127</t>
  </si>
  <si>
    <t xml:space="preserve">Reino Unido Libra - GBP</t>
  </si>
  <si>
    <t xml:space="preserve">0574</t>
  </si>
  <si>
    <t xml:space="preserve">0580</t>
  </si>
  <si>
    <t xml:space="preserve">0586</t>
  </si>
  <si>
    <t xml:space="preserve">0603</t>
  </si>
  <si>
    <t xml:space="preserve">0609</t>
  </si>
  <si>
    <t xml:space="preserve">0623</t>
  </si>
  <si>
    <t xml:space="preserve">0629</t>
  </si>
  <si>
    <t xml:space="preserve">s055.01138 = s055.01130 + s055.01131 + s055.01132 + s055.01133 + s055.01134 + s055.01135 + s055.01136 + s055.01137</t>
  </si>
  <si>
    <t xml:space="preserve">Otras</t>
  </si>
  <si>
    <t xml:space="preserve">0575</t>
  </si>
  <si>
    <t xml:space="preserve">0587</t>
  </si>
  <si>
    <t xml:space="preserve">0604</t>
  </si>
  <si>
    <t xml:space="preserve">0615</t>
  </si>
  <si>
    <t xml:space="preserve">0624</t>
  </si>
  <si>
    <t xml:space="preserve">s055.01148 = s055.01140 + s055.01141 + s055.01142 + s055.01143 + s055.01144 + s055.01145 + s055.01146 + s055.01147</t>
  </si>
  <si>
    <t xml:space="preserve">0576</t>
  </si>
  <si>
    <t xml:space="preserve">0588</t>
  </si>
  <si>
    <t xml:space="preserve">0605</t>
  </si>
  <si>
    <t xml:space="preserve">0616</t>
  </si>
  <si>
    <t xml:space="preserve">0625</t>
  </si>
  <si>
    <t xml:space="preserve">s055.01158 = s055.01150 + s055.01151 + s055.01152 + s055.01153 + s055.01154 + s055.01155 + s055.01156 + s055.01157</t>
  </si>
  <si>
    <t xml:space="preserve">(1) Entendiendo como importe pendiente el importe de principal pendiente de reembolso.</t>
  </si>
  <si>
    <t xml:space="preserve">s055.01405 = ele_s055_01405</t>
  </si>
  <si>
    <t xml:space="preserve">s055.01415 = ele_s055_01415</t>
  </si>
  <si>
    <t xml:space="preserve">s055.01520 = s055.01500 + s055.01501 + s055.01502 + s055.01503 + s055.01504 + s055.01505 + s055.01506 + s055.01507 + s055.01508 + s055.01509 + s055.01510 + s055.01511 + s055.01512 + s055.01513 + s055.01514 + s055.01515 + s055.01516 + s055.01517 + s055.01518 + s055.01519</t>
  </si>
  <si>
    <t xml:space="preserve">s055.01541 = s055.01521 + s055.01522 + s055.01523 + s055.01524 + s055.01525 + s055.01526 + s055.01527 + s055.01528 + s055.01529 + s055.01530 + s055.01531 + s055.01532 + s055.01533 + s055.01534 + s055.01535 + s055.01536 + s055.01537 + s055.01538 + s055.01539 + s055.01540</t>
  </si>
  <si>
    <t xml:space="preserve">s055.01562 = s055.01542 + s055.01543 + s055.01544 + s055.01545 + s055.01546 + s055.01547 + s055.01548 + s055.01549 + s055.01550 + s055.01551 + s055.01552 + s055.01553 + s055.01554 + s055.01555 + s055.01556 + s055.01557 + s055.01558 + s055.01559 + s055.01560 + s055.01561</t>
  </si>
  <si>
    <r>
      <rPr>
        <b val="true"/>
        <sz val="8"/>
        <rFont val="Myriad Pro"/>
        <family val="2"/>
      </rPr>
      <t xml:space="preserve">Importe pendiente activos titulizados / Valor garantía</t>
    </r>
    <r>
      <rPr>
        <sz val="8"/>
        <rFont val="Myriad Pro"/>
        <family val="2"/>
      </rPr>
      <t xml:space="preserve"> (1)</t>
    </r>
  </si>
  <si>
    <t xml:space="preserve">s055.01583 = s055.01563 + s055.01564 + s055.01565 + s055.01566 + s055.01567 + s055.01568 + s055.01569 + s055.01570 + s055.01571 + s055.01572 + s055.01573 + s055.01574 + s055.01575 + s055.01576 + s055.01577 + s055.01578 + s055.01579 + s055.01580 + s055.01581 + s055.01582</t>
  </si>
  <si>
    <t xml:space="preserve">0% - 40%</t>
  </si>
  <si>
    <t xml:space="preserve">s055.01604 = s055.01584 + s055.01585 + s055.01586 + s055.01587 + s055.01588 + s055.01589 + s055.01590 + s055.01591 + s055.01592 + s055.01593 + s055.01594 + s055.01595 + s055.01596 + s055.01597 + s055.01598 + s055.01599 + s055.01600 + s055.01601 + s055.01602 + s055.01603</t>
  </si>
  <si>
    <t xml:space="preserve">40% - 60%</t>
  </si>
  <si>
    <t xml:space="preserve">1111</t>
  </si>
  <si>
    <t xml:space="preserve">1121</t>
  </si>
  <si>
    <t xml:space="preserve">1131</t>
  </si>
  <si>
    <t xml:space="preserve">1141</t>
  </si>
  <si>
    <t xml:space="preserve">1151</t>
  </si>
  <si>
    <t xml:space="preserve">s055.01625 = s055.01605 + s055.01606 + s055.01607 + s055.01608 + s055.01609 + s055.01610 + s055.01611 + s055.01612 + s055.01613 + s055.01614 + s055.01615 + s055.01616 + s055.01617 + s055.01618 + s055.01619 + s055.01620 + s055.01621 + s055.01622 + s055.01623 + s055.01624</t>
  </si>
  <si>
    <t xml:space="preserve">60% - 80%</t>
  </si>
  <si>
    <t xml:space="preserve">1112</t>
  </si>
  <si>
    <t xml:space="preserve">1122</t>
  </si>
  <si>
    <t xml:space="preserve">1132</t>
  </si>
  <si>
    <t xml:space="preserve">1142</t>
  </si>
  <si>
    <t xml:space="preserve">1152</t>
  </si>
  <si>
    <t xml:space="preserve">s055.03050 = s055.03000 + s055.03010 + s055.03020 + s055.03030 + s055.03040</t>
  </si>
  <si>
    <t xml:space="preserve">80% - 100%</t>
  </si>
  <si>
    <t xml:space="preserve">1113</t>
  </si>
  <si>
    <t xml:space="preserve">1123</t>
  </si>
  <si>
    <t xml:space="preserve">1133</t>
  </si>
  <si>
    <t xml:space="preserve">1143</t>
  </si>
  <si>
    <t xml:space="preserve">1153</t>
  </si>
  <si>
    <t xml:space="preserve">s055.03160 = s055.03110 + s055.03120 + s055.03130 + s055.03140 + s055.03150</t>
  </si>
  <si>
    <t xml:space="preserve">100% - 120%</t>
  </si>
  <si>
    <t xml:space="preserve">1114</t>
  </si>
  <si>
    <t xml:space="preserve">1124</t>
  </si>
  <si>
    <t xml:space="preserve">1134</t>
  </si>
  <si>
    <t xml:space="preserve">1144</t>
  </si>
  <si>
    <t xml:space="preserve">1154</t>
  </si>
  <si>
    <t xml:space="preserve">s055.03220 = s055.03170 + s055.03180 + s055.03190 + s055.03200 + s055.03210</t>
  </si>
  <si>
    <t xml:space="preserve">120% - 140%</t>
  </si>
  <si>
    <t xml:space="preserve">1115</t>
  </si>
  <si>
    <t xml:space="preserve">1125</t>
  </si>
  <si>
    <t xml:space="preserve">1135</t>
  </si>
  <si>
    <t xml:space="preserve">1145</t>
  </si>
  <si>
    <t xml:space="preserve">1155</t>
  </si>
  <si>
    <t xml:space="preserve">s055.03300 = s055.03250 + s055.03260 + s055.03270 + s055.03280 + s055.03290</t>
  </si>
  <si>
    <t xml:space="preserve">140% - 160%</t>
  </si>
  <si>
    <t xml:space="preserve">1116</t>
  </si>
  <si>
    <t xml:space="preserve">1126</t>
  </si>
  <si>
    <t xml:space="preserve">1136</t>
  </si>
  <si>
    <t xml:space="preserve">1146</t>
  </si>
  <si>
    <t xml:space="preserve">1156</t>
  </si>
  <si>
    <t xml:space="preserve">superior al 160%</t>
  </si>
  <si>
    <t xml:space="preserve">1117</t>
  </si>
  <si>
    <t xml:space="preserve">1127</t>
  </si>
  <si>
    <t xml:space="preserve">1137</t>
  </si>
  <si>
    <t xml:space="preserve">1147</t>
  </si>
  <si>
    <t xml:space="preserve">1157</t>
  </si>
  <si>
    <t xml:space="preserve">1118</t>
  </si>
  <si>
    <t xml:space="preserve">1128</t>
  </si>
  <si>
    <t xml:space="preserve">1138</t>
  </si>
  <si>
    <t xml:space="preserve">1148</t>
  </si>
  <si>
    <t xml:space="preserve">1158</t>
  </si>
  <si>
    <t xml:space="preserve">Media ponderada (%)</t>
  </si>
  <si>
    <t xml:space="preserve">1119</t>
  </si>
  <si>
    <t xml:space="preserve">1139</t>
  </si>
  <si>
    <t xml:space="preserve">1159</t>
  </si>
  <si>
    <t xml:space="preserve">(1) Distribución según el valor de la razón entre el importe pendiente de amortizar de los préstamos con garantía real y la última valoración disponible de tasación de los inmuebles hipotecados, o valor razonable de otras garantías reales, siempre que el valor de las mismas se haya considerado en el momento inicial del Fondo, expresada en porcentaje.</t>
  </si>
  <si>
    <t xml:space="preserve">Número de activos vivos</t>
  </si>
  <si>
    <t xml:space="preserve">Importe Pendiente</t>
  </si>
  <si>
    <t xml:space="preserve">Margen ponderado s/ índice de referencia</t>
  </si>
  <si>
    <t xml:space="preserve">Tipo de interés medio ponderado (2)</t>
  </si>
  <si>
    <t xml:space="preserve">Rendimiento índice del periodo</t>
  </si>
  <si>
    <t xml:space="preserve">*I32 ICO PYMES 2000. LIQUIDACION MENSUAL</t>
  </si>
  <si>
    <t xml:space="preserve">*I33 ICO PYMES 2000. LIQUIDACION TRIMESTRAL</t>
  </si>
  <si>
    <t xml:space="preserve">*I34 ICO PYMES 2000. LIQUIDACION SEMESTRAL</t>
  </si>
  <si>
    <t xml:space="preserve">*I91 ICO - CDTI 2003. LIQUIDACION MENSUAL</t>
  </si>
  <si>
    <t xml:space="preserve">*I93 ICO - CDTI 2003. LIQUIDACION SEMESTRAL</t>
  </si>
  <si>
    <t xml:space="preserve">*I95 LINEA ICO-PYMES 2004. LIQUIDACION TRIMESTRAL</t>
  </si>
  <si>
    <t xml:space="preserve">*I96 LINEA ICO-PYMES 2004. LIQUIDACION SEMESTRAL</t>
  </si>
  <si>
    <t xml:space="preserve">*O04 INSTITUTO CATALAN DE FINANZAS-CONVENIO 2005</t>
  </si>
  <si>
    <t xml:space="preserve">*O08  INST.CATALAN FINANZAS (SEMESTRAL)</t>
  </si>
  <si>
    <t xml:space="preserve">*O11  LINEA "PYMES 2007" CON LIQUIDACION MENSUAL</t>
  </si>
  <si>
    <t xml:space="preserve">*O12  LINEA "PYMES 2007" CON LIQUIDACION TRIMESTRAL</t>
  </si>
  <si>
    <t xml:space="preserve">*O13  LINEA "PYMES 2007" CON LIQUIDACION SEMESTRAL</t>
  </si>
  <si>
    <t xml:space="preserve">*O16  LINEA ICO-CRECI. EMPRESA, LIQUID. SEMESTRAL</t>
  </si>
  <si>
    <t xml:space="preserve">*O17  ICO-EMPRENDEDORES, LIQUID. SEM.SIN AVAL</t>
  </si>
  <si>
    <t xml:space="preserve">*O19  LINEA ICO-TEXTIL CALZADO, LIQUID. MENSUAL</t>
  </si>
  <si>
    <t xml:space="preserve">*O20  LINEA ICO-TEXTIL CALZADO, LIQUID. TRIMESTRAL</t>
  </si>
  <si>
    <t xml:space="preserve">*S28 EURIBOR A 3 MESES - SAN</t>
  </si>
  <si>
    <t xml:space="preserve">*S29 EURIBOR A 6 MESES - SAN</t>
  </si>
  <si>
    <t xml:space="preserve">*S30 EURIBOR A 12 MESES - SAN</t>
  </si>
  <si>
    <t xml:space="preserve">*S32 EURIBOR EMPLEADOS-MEJORAS SOCIALES EXTRA CONVENIO</t>
  </si>
  <si>
    <t xml:space="preserve">*S33 EURIBOR-35% EMPL.-MEJORAS SOC. EXTRA CONVENIO</t>
  </si>
  <si>
    <t xml:space="preserve">*136 MIBOR HIPOTECARIO A 1 AÐO</t>
  </si>
  <si>
    <t xml:space="preserve">*142 EURIBOR HIPOTECARIO A 1 AÐO</t>
  </si>
  <si>
    <t xml:space="preserve">*219 EURIBOR A 3 SEMANAS</t>
  </si>
  <si>
    <t xml:space="preserve">*307 MIBOR A 6 MESES</t>
  </si>
  <si>
    <t xml:space="preserve">FIJ  INTERES FIJO.</t>
  </si>
  <si>
    <t xml:space="preserve">1425</t>
  </si>
  <si>
    <t xml:space="preserve">1435</t>
  </si>
  <si>
    <t xml:space="preserve">(1) La gestora deberá cumplimentar el índice de referencia que corresponda en cada caso (EURIBOR un año, LIBOR....).</t>
  </si>
  <si>
    <t xml:space="preserve">(2) En el caso de tipos fijos no se cumplimentará la columna de margen ponderado y se indicará el tipo de interés medio ponderado de los activos a tipo fijo en la columna de "tipo de interés medio ponderado".</t>
  </si>
  <si>
    <t xml:space="preserve">Tipo de interés nominal</t>
  </si>
  <si>
    <t xml:space="preserve">Inferior al 1%</t>
  </si>
  <si>
    <t xml:space="preserve">1521</t>
  </si>
  <si>
    <t xml:space="preserve">1542</t>
  </si>
  <si>
    <t xml:space="preserve">1563</t>
  </si>
  <si>
    <t xml:space="preserve">1584</t>
  </si>
  <si>
    <t xml:space="preserve">1605</t>
  </si>
  <si>
    <t xml:space="preserve">1% - 1,49%</t>
  </si>
  <si>
    <t xml:space="preserve">1501</t>
  </si>
  <si>
    <t xml:space="preserve">1522</t>
  </si>
  <si>
    <t xml:space="preserve">1543</t>
  </si>
  <si>
    <t xml:space="preserve">1564</t>
  </si>
  <si>
    <t xml:space="preserve">1585</t>
  </si>
  <si>
    <t xml:space="preserve">1606</t>
  </si>
  <si>
    <t xml:space="preserve">1,5% - 1,99%</t>
  </si>
  <si>
    <t xml:space="preserve">1502</t>
  </si>
  <si>
    <t xml:space="preserve">1523</t>
  </si>
  <si>
    <t xml:space="preserve">1544</t>
  </si>
  <si>
    <t xml:space="preserve">1565</t>
  </si>
  <si>
    <t xml:space="preserve">1586</t>
  </si>
  <si>
    <t xml:space="preserve">1607</t>
  </si>
  <si>
    <t xml:space="preserve">2% - 2,49%</t>
  </si>
  <si>
    <t xml:space="preserve">1503</t>
  </si>
  <si>
    <t xml:space="preserve">1524</t>
  </si>
  <si>
    <t xml:space="preserve">1545</t>
  </si>
  <si>
    <t xml:space="preserve">1566</t>
  </si>
  <si>
    <t xml:space="preserve">1587</t>
  </si>
  <si>
    <t xml:space="preserve">1608</t>
  </si>
  <si>
    <t xml:space="preserve">2,5% - 2,99%</t>
  </si>
  <si>
    <t xml:space="preserve">1504</t>
  </si>
  <si>
    <t xml:space="preserve">1525</t>
  </si>
  <si>
    <t xml:space="preserve">1546</t>
  </si>
  <si>
    <t xml:space="preserve">1567</t>
  </si>
  <si>
    <t xml:space="preserve">1588</t>
  </si>
  <si>
    <t xml:space="preserve">1609</t>
  </si>
  <si>
    <t xml:space="preserve">3% - 3,49%</t>
  </si>
  <si>
    <t xml:space="preserve">1505</t>
  </si>
  <si>
    <t xml:space="preserve">1526</t>
  </si>
  <si>
    <t xml:space="preserve">1547</t>
  </si>
  <si>
    <t xml:space="preserve">1568</t>
  </si>
  <si>
    <t xml:space="preserve">1589</t>
  </si>
  <si>
    <t xml:space="preserve">1610</t>
  </si>
  <si>
    <t xml:space="preserve">3,5% - 3,99%</t>
  </si>
  <si>
    <t xml:space="preserve">1506</t>
  </si>
  <si>
    <t xml:space="preserve">1527</t>
  </si>
  <si>
    <t xml:space="preserve">1548</t>
  </si>
  <si>
    <t xml:space="preserve">1569</t>
  </si>
  <si>
    <t xml:space="preserve">1590</t>
  </si>
  <si>
    <t xml:space="preserve">1611</t>
  </si>
  <si>
    <t xml:space="preserve">4% - 4,49%</t>
  </si>
  <si>
    <t xml:space="preserve">1507</t>
  </si>
  <si>
    <t xml:space="preserve">1528</t>
  </si>
  <si>
    <t xml:space="preserve">1549</t>
  </si>
  <si>
    <t xml:space="preserve">1570</t>
  </si>
  <si>
    <t xml:space="preserve">1591</t>
  </si>
  <si>
    <t xml:space="preserve">1612</t>
  </si>
  <si>
    <t xml:space="preserve">4,5% - 4,99%</t>
  </si>
  <si>
    <t xml:space="preserve">1508</t>
  </si>
  <si>
    <t xml:space="preserve">1529</t>
  </si>
  <si>
    <t xml:space="preserve">1550</t>
  </si>
  <si>
    <t xml:space="preserve">1571</t>
  </si>
  <si>
    <t xml:space="preserve">1592</t>
  </si>
  <si>
    <t xml:space="preserve">1613</t>
  </si>
  <si>
    <t xml:space="preserve">5% - 5,49%</t>
  </si>
  <si>
    <t xml:space="preserve">1509</t>
  </si>
  <si>
    <t xml:space="preserve">1530</t>
  </si>
  <si>
    <t xml:space="preserve">1551</t>
  </si>
  <si>
    <t xml:space="preserve">1572</t>
  </si>
  <si>
    <t xml:space="preserve">1593</t>
  </si>
  <si>
    <t xml:space="preserve">1614</t>
  </si>
  <si>
    <t xml:space="preserve">5,5% - 5,99%</t>
  </si>
  <si>
    <t xml:space="preserve">1510</t>
  </si>
  <si>
    <t xml:space="preserve">1531</t>
  </si>
  <si>
    <t xml:space="preserve">1552</t>
  </si>
  <si>
    <t xml:space="preserve">1573</t>
  </si>
  <si>
    <t xml:space="preserve">1594</t>
  </si>
  <si>
    <t xml:space="preserve">1615</t>
  </si>
  <si>
    <t xml:space="preserve">6% - 6,49%</t>
  </si>
  <si>
    <t xml:space="preserve">1511</t>
  </si>
  <si>
    <t xml:space="preserve">1532</t>
  </si>
  <si>
    <t xml:space="preserve">1553</t>
  </si>
  <si>
    <t xml:space="preserve">1574</t>
  </si>
  <si>
    <t xml:space="preserve">1595</t>
  </si>
  <si>
    <t xml:space="preserve">1616</t>
  </si>
  <si>
    <t xml:space="preserve">6,5% - 6,99%</t>
  </si>
  <si>
    <t xml:space="preserve">1512</t>
  </si>
  <si>
    <t xml:space="preserve">1533</t>
  </si>
  <si>
    <t xml:space="preserve">1554</t>
  </si>
  <si>
    <t xml:space="preserve">1575</t>
  </si>
  <si>
    <t xml:space="preserve">1596</t>
  </si>
  <si>
    <t xml:space="preserve">1617</t>
  </si>
  <si>
    <t xml:space="preserve">7% - 7,49%</t>
  </si>
  <si>
    <t xml:space="preserve">1513</t>
  </si>
  <si>
    <t xml:space="preserve">1534</t>
  </si>
  <si>
    <t xml:space="preserve">1555</t>
  </si>
  <si>
    <t xml:space="preserve">1576</t>
  </si>
  <si>
    <t xml:space="preserve">1597</t>
  </si>
  <si>
    <t xml:space="preserve">1618</t>
  </si>
  <si>
    <t xml:space="preserve">7,5% - 7,99%</t>
  </si>
  <si>
    <t xml:space="preserve">1514</t>
  </si>
  <si>
    <t xml:space="preserve">1535</t>
  </si>
  <si>
    <t xml:space="preserve">1556</t>
  </si>
  <si>
    <t xml:space="preserve">1577</t>
  </si>
  <si>
    <t xml:space="preserve">1598</t>
  </si>
  <si>
    <t xml:space="preserve">1619</t>
  </si>
  <si>
    <t xml:space="preserve">8% - 8,49%</t>
  </si>
  <si>
    <t xml:space="preserve">1515</t>
  </si>
  <si>
    <t xml:space="preserve">1536</t>
  </si>
  <si>
    <t xml:space="preserve">1557</t>
  </si>
  <si>
    <t xml:space="preserve">1578</t>
  </si>
  <si>
    <t xml:space="preserve">1599</t>
  </si>
  <si>
    <t xml:space="preserve">1620</t>
  </si>
  <si>
    <t xml:space="preserve">8,5% - 8,99%</t>
  </si>
  <si>
    <t xml:space="preserve">1516</t>
  </si>
  <si>
    <t xml:space="preserve">1537</t>
  </si>
  <si>
    <t xml:space="preserve">1558</t>
  </si>
  <si>
    <t xml:space="preserve">1579</t>
  </si>
  <si>
    <t xml:space="preserve">1600</t>
  </si>
  <si>
    <t xml:space="preserve">1621</t>
  </si>
  <si>
    <t xml:space="preserve">9% - 9,49%</t>
  </si>
  <si>
    <t xml:space="preserve">1517</t>
  </si>
  <si>
    <t xml:space="preserve">1538</t>
  </si>
  <si>
    <t xml:space="preserve">1559</t>
  </si>
  <si>
    <t xml:space="preserve">1580</t>
  </si>
  <si>
    <t xml:space="preserve">1601</t>
  </si>
  <si>
    <t xml:space="preserve">1622</t>
  </si>
  <si>
    <t xml:space="preserve">9,5% - 9,99%</t>
  </si>
  <si>
    <t xml:space="preserve">1518</t>
  </si>
  <si>
    <t xml:space="preserve">1539</t>
  </si>
  <si>
    <t xml:space="preserve">1560</t>
  </si>
  <si>
    <t xml:space="preserve">1581</t>
  </si>
  <si>
    <t xml:space="preserve">1602</t>
  </si>
  <si>
    <t xml:space="preserve">1623</t>
  </si>
  <si>
    <t xml:space="preserve">Superior al 10%</t>
  </si>
  <si>
    <t xml:space="preserve">1519</t>
  </si>
  <si>
    <t xml:space="preserve">1540</t>
  </si>
  <si>
    <t xml:space="preserve">1561</t>
  </si>
  <si>
    <t xml:space="preserve">1582</t>
  </si>
  <si>
    <t xml:space="preserve">1603</t>
  </si>
  <si>
    <t xml:space="preserve">1624</t>
  </si>
  <si>
    <t xml:space="preserve">1520</t>
  </si>
  <si>
    <t xml:space="preserve">1541</t>
  </si>
  <si>
    <t xml:space="preserve">1562</t>
  </si>
  <si>
    <t xml:space="preserve">1583</t>
  </si>
  <si>
    <t xml:space="preserve">1604</t>
  </si>
  <si>
    <t xml:space="preserve">1625</t>
  </si>
  <si>
    <t xml:space="preserve">Tipo de interés medio ponderado (%)</t>
  </si>
  <si>
    <t xml:space="preserve">9542</t>
  </si>
  <si>
    <t xml:space="preserve">9584</t>
  </si>
  <si>
    <t xml:space="preserve">1626</t>
  </si>
  <si>
    <t xml:space="preserve">CUADRO F</t>
  </si>
  <si>
    <t xml:space="preserve">Concentración</t>
  </si>
  <si>
    <t xml:space="preserve">Porcentaje</t>
  </si>
  <si>
    <t xml:space="preserve">CNAE</t>
  </si>
  <si>
    <t xml:space="preserve">Diez primeros deudores/emisores con más concentración</t>
  </si>
  <si>
    <t xml:space="preserve">2030</t>
  </si>
  <si>
    <t xml:space="preserve">2060</t>
  </si>
  <si>
    <t xml:space="preserve">Sector:(1)                              2005</t>
  </si>
  <si>
    <t xml:space="preserve">PERSONAS FISICAS QUE NO DESARROLLAN ACTIVIDAD ECONOMICA (FAM</t>
  </si>
  <si>
    <t xml:space="preserve">2020</t>
  </si>
  <si>
    <t xml:space="preserve">2040</t>
  </si>
  <si>
    <t xml:space="preserve">2050</t>
  </si>
  <si>
    <t xml:space="preserve">000</t>
  </si>
  <si>
    <t xml:space="preserve">2070</t>
  </si>
  <si>
    <t xml:space="preserve">2080</t>
  </si>
  <si>
    <t xml:space="preserve">(1) Índiquese denominación del sector con mayor concentración</t>
  </si>
  <si>
    <t xml:space="preserve">(2) Incluir código CNAE con dos niveles de agregación.</t>
  </si>
  <si>
    <t xml:space="preserve">CUADRO G</t>
  </si>
  <si>
    <t xml:space="preserve">Divisa / Pasivos emitidos por el Fondo</t>
  </si>
  <si>
    <t xml:space="preserve">Importe pendiente en Divisa</t>
  </si>
  <si>
    <t xml:space="preserve">Importe pendiente en euros</t>
  </si>
  <si>
    <t xml:space="preserve">3060</t>
  </si>
  <si>
    <t xml:space="preserve">3110</t>
  </si>
  <si>
    <t xml:space="preserve">3170</t>
  </si>
  <si>
    <t xml:space="preserve">3230</t>
  </si>
  <si>
    <t xml:space="preserve">3250</t>
  </si>
  <si>
    <t xml:space="preserve">3010</t>
  </si>
  <si>
    <t xml:space="preserve">3070</t>
  </si>
  <si>
    <t xml:space="preserve">3120</t>
  </si>
  <si>
    <t xml:space="preserve">3180</t>
  </si>
  <si>
    <t xml:space="preserve">3231</t>
  </si>
  <si>
    <t xml:space="preserve">3260</t>
  </si>
  <si>
    <t xml:space="preserve">3020</t>
  </si>
  <si>
    <t xml:space="preserve">3080</t>
  </si>
  <si>
    <t xml:space="preserve">3130</t>
  </si>
  <si>
    <t xml:space="preserve">3190</t>
  </si>
  <si>
    <t xml:space="preserve">3232</t>
  </si>
  <si>
    <t xml:space="preserve">3270</t>
  </si>
  <si>
    <t xml:space="preserve">3030</t>
  </si>
  <si>
    <t xml:space="preserve">3090</t>
  </si>
  <si>
    <t xml:space="preserve">3140</t>
  </si>
  <si>
    <t xml:space="preserve">3200</t>
  </si>
  <si>
    <t xml:space="preserve">3233</t>
  </si>
  <si>
    <t xml:space="preserve">3280</t>
  </si>
  <si>
    <t xml:space="preserve">3040</t>
  </si>
  <si>
    <t xml:space="preserve">3150</t>
  </si>
  <si>
    <t xml:space="preserve">3210</t>
  </si>
  <si>
    <t xml:space="preserve">3290</t>
  </si>
  <si>
    <t xml:space="preserve">3050</t>
  </si>
  <si>
    <t xml:space="preserve">3160</t>
  </si>
  <si>
    <t xml:space="preserve">3220</t>
  </si>
  <si>
    <t xml:space="preserve">3300</t>
  </si>
  <si>
    <t xml:space="preserve">S.06</t>
  </si>
  <si>
    <t xml:space="preserve">Sí</t>
  </si>
  <si>
    <t xml:space="preserve">NOTAS EXPLICATIVAS</t>
  </si>
  <si>
    <t xml:space="preserve">INFORME DE AUDITOR</t>
  </si>
  <si>
    <t xml:space="preserve">Campo de Texto: Sólo rellenar en caso de no existir informe de auditor:</t>
  </si>
  <si>
    <t xml:space="preserve">s040.07010 = s040.07020 + s040.07021</t>
  </si>
  <si>
    <t xml:space="preserve">s040.06400 = s040.06310 + s040.06322 + s040.06330</t>
  </si>
</sst>
</file>

<file path=xl/styles.xml><?xml version="1.0" encoding="utf-8"?>
<styleSheet xmlns="http://schemas.openxmlformats.org/spreadsheetml/2006/main">
  <numFmts count="10">
    <numFmt numFmtId="164" formatCode="General"/>
    <numFmt numFmtId="165" formatCode="#,##0;\(#,##0\)"/>
    <numFmt numFmtId="166" formatCode="@"/>
    <numFmt numFmtId="167" formatCode="0000"/>
    <numFmt numFmtId="168" formatCode="#,##0"/>
    <numFmt numFmtId="169" formatCode="General"/>
    <numFmt numFmtId="170" formatCode="#,##0.00"/>
    <numFmt numFmtId="171" formatCode="_-* #,##0.00&quot; €&quot;_-;\-* #,##0.00&quot; €&quot;_-;_-* \-??&quot; €&quot;_-;_-@_-"/>
    <numFmt numFmtId="172" formatCode="yyyy\-mm\-dd"/>
    <numFmt numFmtId="173" formatCode="[$-409]m/d/yyyy"/>
  </numFmts>
  <fonts count="21">
    <font>
      <sz val="10"/>
      <name val="Arial"/>
      <family val="0"/>
    </font>
    <font>
      <sz val="10"/>
      <name val="Arial"/>
      <family val="0"/>
    </font>
    <font>
      <sz val="10"/>
      <name val="Arial"/>
      <family val="0"/>
    </font>
    <font>
      <sz val="10"/>
      <name val="Arial"/>
      <family val="0"/>
    </font>
    <font>
      <sz val="8"/>
      <name val="Arial"/>
      <family val="0"/>
    </font>
    <font>
      <b val="true"/>
      <sz val="30"/>
      <color rgb="FFFFFFFF"/>
      <name val="Verdana"/>
      <family val="2"/>
    </font>
    <font>
      <sz val="12"/>
      <name val="Verdana"/>
      <family val="2"/>
    </font>
    <font>
      <sz val="8"/>
      <name val="Myriad Pro"/>
      <family val="2"/>
    </font>
    <font>
      <b val="true"/>
      <sz val="8"/>
      <name val="Myriad Pro"/>
      <family val="2"/>
    </font>
    <font>
      <sz val="8"/>
      <name val="Myriad Pro"/>
      <family val="0"/>
    </font>
    <font>
      <b val="true"/>
      <sz val="8"/>
      <name val="Myriad Pro"/>
      <family val="0"/>
    </font>
    <font>
      <b val="true"/>
      <u val="single"/>
      <sz val="8"/>
      <name val="Myriad Pro"/>
      <family val="2"/>
    </font>
    <font>
      <i val="true"/>
      <sz val="8"/>
      <name val="Myriad Pro"/>
      <family val="2"/>
    </font>
    <font>
      <b val="true"/>
      <sz val="8"/>
      <name val="Arial Unicode MS"/>
      <family val="2"/>
    </font>
    <font>
      <b val="true"/>
      <i val="true"/>
      <sz val="8"/>
      <name val="Myriad Pro"/>
      <family val="2"/>
    </font>
    <font>
      <sz val="8"/>
      <name val="Arial"/>
      <family val="2"/>
    </font>
    <font>
      <sz val="8"/>
      <name val="Celeste-Regular"/>
      <family val="0"/>
    </font>
    <font>
      <b val="true"/>
      <sz val="8"/>
      <name val="Celeste-Regular"/>
      <family val="0"/>
    </font>
    <font>
      <i val="true"/>
      <sz val="8"/>
      <name val="Celeste-Regular"/>
      <family val="0"/>
    </font>
    <font>
      <b val="true"/>
      <u val="single"/>
      <sz val="8"/>
      <name val="Celeste-Regular"/>
      <family val="0"/>
    </font>
    <font>
      <b val="true"/>
      <sz val="8"/>
      <name val="Arial"/>
      <family val="0"/>
    </font>
  </fonts>
  <fills count="8">
    <fill>
      <patternFill patternType="none"/>
    </fill>
    <fill>
      <patternFill patternType="gray125"/>
    </fill>
    <fill>
      <patternFill patternType="solid">
        <fgColor rgb="FF1F3F9F"/>
        <bgColor rgb="FF003366"/>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left" vertical="bottom" textRotation="0" wrapText="false" indent="0" shrinkToFit="false"/>
      <protection locked="true" hidden="false"/>
    </xf>
    <xf numFmtId="165" fontId="7" fillId="3" borderId="2" xfId="0" applyFont="true" applyBorder="true" applyAlignment="true" applyProtection="false">
      <alignment horizontal="left"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7" fontId="7" fillId="0" borderId="2" xfId="0" applyFont="true" applyBorder="true" applyAlignment="true" applyProtection="true">
      <alignment horizontal="left" vertical="bottom" textRotation="0" wrapText="false" indent="0" shrinkToFit="false"/>
      <protection locked="false" hidden="false"/>
    </xf>
    <xf numFmtId="166" fontId="7" fillId="0" borderId="4"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left" vertical="bottom" textRotation="0" wrapText="false" indent="0" shrinkToFit="false"/>
      <protection locked="false" hidden="false"/>
    </xf>
    <xf numFmtId="166" fontId="7" fillId="0" borderId="2" xfId="0" applyFont="true" applyBorder="true" applyAlignment="true" applyProtection="true">
      <alignment horizontal="left" vertical="bottom" textRotation="0" wrapText="false" indent="0" shrinkToFit="false"/>
      <protection locked="false" hidden="false"/>
    </xf>
    <xf numFmtId="164" fontId="4" fillId="4" borderId="5"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false" indent="0" shrinkToFit="false"/>
      <protection locked="fals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true">
      <alignment horizontal="left" vertical="top" textRotation="0" wrapText="true" indent="0" shrinkToFit="false"/>
      <protection locked="false" hidden="false"/>
    </xf>
    <xf numFmtId="164" fontId="4" fillId="4" borderId="2"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6" fontId="10" fillId="3" borderId="3" xfId="0" applyFont="true" applyBorder="true" applyAlignment="true" applyProtection="false">
      <alignment horizontal="center" vertical="bottom" textRotation="0" wrapText="false" indent="0" shrinkToFit="false"/>
      <protection locked="true" hidden="false"/>
    </xf>
    <xf numFmtId="168" fontId="10" fillId="3" borderId="3" xfId="0" applyFont="true" applyBorder="true" applyAlignment="true" applyProtection="false">
      <alignment horizontal="center" vertical="bottom" textRotation="0" wrapText="false" indent="0" shrinkToFit="false"/>
      <protection locked="true" hidden="false"/>
    </xf>
    <xf numFmtId="168" fontId="10" fillId="3" borderId="8"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9" fontId="7" fillId="4" borderId="2"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8" fillId="3" borderId="7"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8" fontId="10" fillId="3" borderId="3" xfId="0" applyFont="true" applyBorder="true" applyAlignment="true" applyProtection="false">
      <alignment horizontal="center" vertical="bottom" textRotation="0" wrapText="tru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8" fontId="10" fillId="3"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left" vertical="bottom"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8" fontId="9" fillId="4" borderId="3" xfId="0" applyFont="true" applyBorder="true" applyAlignment="true" applyProtection="false">
      <alignment horizontal="center" vertical="bottom" textRotation="0" wrapText="false" indent="0" shrinkToFit="false"/>
      <protection locked="true" hidden="false"/>
    </xf>
    <xf numFmtId="168" fontId="9" fillId="4" borderId="8"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5" fontId="8" fillId="3" borderId="7" xfId="0" applyFont="true" applyBorder="true" applyAlignment="false" applyProtection="false">
      <alignment horizontal="general" vertical="bottom" textRotation="0" wrapText="false" indent="0" shrinkToFit="false"/>
      <protection locked="true" hidden="false"/>
    </xf>
    <xf numFmtId="165" fontId="8" fillId="3"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true">
      <alignment horizontal="right" vertical="bottom" textRotation="0" wrapText="false" indent="0" shrinkToFit="false"/>
      <protection locked="false" hidden="false"/>
    </xf>
    <xf numFmtId="168" fontId="9" fillId="0" borderId="2" xfId="0" applyFont="true" applyBorder="true" applyAlignment="true" applyProtection="true">
      <alignment horizontal="right" vertical="bottom" textRotation="0" wrapText="false" indent="0" shrinkToFit="false"/>
      <protection locked="false" hidden="false"/>
    </xf>
    <xf numFmtId="165" fontId="7" fillId="4" borderId="7"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false" applyProtection="false">
      <alignment horizontal="general" vertical="bottom" textRotation="0" wrapText="false" indent="0" shrinkToFit="false"/>
      <protection locked="true" hidden="false"/>
    </xf>
    <xf numFmtId="168" fontId="9" fillId="4" borderId="3" xfId="0" applyFont="true" applyBorder="true" applyAlignment="true" applyProtection="false">
      <alignment horizontal="right" vertical="bottom" textRotation="0" wrapText="false" indent="0" shrinkToFit="false"/>
      <protection locked="true" hidden="false"/>
    </xf>
    <xf numFmtId="165" fontId="7" fillId="3" borderId="7" xfId="0" applyFont="tru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false" applyProtection="false">
      <alignment horizontal="general" vertical="bottom" textRotation="0" wrapText="false" indent="0" shrinkToFit="false"/>
      <protection locked="true" hidden="false"/>
    </xf>
    <xf numFmtId="165" fontId="7" fillId="3" borderId="9"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6" fontId="7" fillId="3"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false" hidden="false"/>
    </xf>
    <xf numFmtId="168" fontId="9" fillId="0" borderId="6"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true">
      <alignment horizontal="right" vertical="bottom" textRotation="0" wrapText="false" indent="0" shrinkToFit="false"/>
      <protection locked="fals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6" fontId="7" fillId="3" borderId="5"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false" hidden="false"/>
    </xf>
    <xf numFmtId="168" fontId="9" fillId="0" borderId="12" xfId="0" applyFont="true" applyBorder="true" applyAlignment="true" applyProtection="true">
      <alignment horizontal="right" vertical="bottom" textRotation="0" wrapText="false" indent="0" shrinkToFit="false"/>
      <protection locked="fals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true">
      <alignment horizontal="right" vertical="bottom" textRotation="0" wrapText="false" indent="0" shrinkToFit="false"/>
      <protection locked="false" hidden="false"/>
    </xf>
    <xf numFmtId="165" fontId="8" fillId="4" borderId="7"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true">
      <alignment horizontal="right" vertical="bottom" textRotation="0" wrapText="false" indent="0" shrinkToFit="false"/>
      <protection locked="fals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true">
      <alignment horizontal="right" vertical="bottom" textRotation="0" wrapText="false" indent="0" shrinkToFit="false"/>
      <protection locked="false" hidden="false"/>
    </xf>
    <xf numFmtId="168" fontId="9" fillId="0" borderId="10" xfId="0" applyFont="true" applyBorder="true" applyAlignment="true" applyProtection="true">
      <alignment horizontal="right" vertical="bottom" textRotation="0" wrapText="false" indent="0" shrinkToFit="false"/>
      <protection locked="false" hidden="false"/>
    </xf>
    <xf numFmtId="168" fontId="10" fillId="0" borderId="3" xfId="0" applyFont="true" applyBorder="true" applyAlignment="true" applyProtection="true">
      <alignment horizontal="right" vertical="bottom" textRotation="0" wrapText="false" indent="0" shrinkToFit="false"/>
      <protection locked="false" hidden="false"/>
    </xf>
    <xf numFmtId="168" fontId="10" fillId="0" borderId="2" xfId="0" applyFont="true" applyBorder="true" applyAlignment="true" applyProtection="true">
      <alignment horizontal="right" vertical="bottom" textRotation="0" wrapText="false" indent="0" shrinkToFit="false"/>
      <protection locked="false" hidden="false"/>
    </xf>
    <xf numFmtId="168" fontId="9" fillId="4" borderId="3" xfId="0" applyFont="true" applyBorder="true" applyAlignment="false" applyProtection="false">
      <alignment horizontal="general" vertical="bottom" textRotation="0" wrapText="false" indent="0" shrinkToFit="false"/>
      <protection locked="true" hidden="false"/>
    </xf>
    <xf numFmtId="168" fontId="9" fillId="4" borderId="8" xfId="0" applyFont="true" applyBorder="true" applyAlignment="false" applyProtection="false">
      <alignment horizontal="general" vertical="bottom" textRotation="0" wrapText="false" indent="0" shrinkToFit="false"/>
      <protection locked="true" hidden="false"/>
    </xf>
    <xf numFmtId="165" fontId="8" fillId="3"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true">
      <alignment horizontal="right" vertical="bottom" textRotation="0" wrapText="false" indent="0" shrinkToFit="false"/>
      <protection locked="fals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center" vertical="bottom" textRotation="0" wrapText="false" indent="0" shrinkToFit="false"/>
      <protection locked="true" hidden="false"/>
    </xf>
    <xf numFmtId="165" fontId="8" fillId="3" borderId="8"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true" applyProtection="false">
      <alignment horizontal="left"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center" vertical="bottom" textRotation="0" wrapText="tru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5" fontId="8" fillId="4" borderId="8"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false" hidden="false"/>
    </xf>
    <xf numFmtId="165" fontId="9" fillId="4" borderId="3" xfId="0" applyFont="true" applyBorder="true" applyAlignment="true" applyProtection="false">
      <alignment horizontal="right" vertical="bottom" textRotation="0" wrapText="false" indent="0" shrinkToFit="false"/>
      <protection locked="true" hidden="false"/>
    </xf>
    <xf numFmtId="165" fontId="9" fillId="4" borderId="8" xfId="0" applyFont="true" applyBorder="true" applyAlignment="true" applyProtection="false">
      <alignment horizontal="right" vertical="bottom" textRotation="0" wrapText="false" indent="0" shrinkToFit="false"/>
      <protection locked="true" hidden="false"/>
    </xf>
    <xf numFmtId="166" fontId="7" fillId="3" borderId="4"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true">
      <alignment horizontal="right" vertical="bottom" textRotation="0" wrapText="false" indent="0" shrinkToFit="false"/>
      <protection locked="false" hidden="false"/>
    </xf>
    <xf numFmtId="168" fontId="10" fillId="0" borderId="13" xfId="0" applyFont="true" applyBorder="true" applyAlignment="true" applyProtection="true">
      <alignment horizontal="right" vertical="bottom" textRotation="0" wrapText="false" indent="0" shrinkToFit="false"/>
      <protection locked="false" hidden="false"/>
    </xf>
    <xf numFmtId="168" fontId="10" fillId="0" borderId="4" xfId="0" applyFont="true" applyBorder="true" applyAlignment="true" applyProtection="true">
      <alignment horizontal="right" vertical="bottom" textRotation="0" wrapText="false" indent="0" shrinkToFit="false"/>
      <protection locked="fals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6" fontId="7" fillId="3" borderId="13"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5" fontId="9" fillId="4" borderId="12" xfId="0" applyFont="true" applyBorder="true" applyAlignment="true" applyProtection="false">
      <alignment horizontal="right" vertical="bottom" textRotation="0" wrapText="false" indent="0" shrinkToFit="false"/>
      <protection locked="true" hidden="false"/>
    </xf>
    <xf numFmtId="168" fontId="9" fillId="4" borderId="8" xfId="0" applyFont="true" applyBorder="true" applyAlignment="true" applyProtection="true">
      <alignment horizontal="right" vertical="bottom" textRotation="0" wrapText="false" indent="0" shrinkToFit="false"/>
      <protection locked="true" hidden="false"/>
    </xf>
    <xf numFmtId="165" fontId="8" fillId="4" borderId="3" xfId="0" applyFont="true" applyBorder="true" applyAlignment="true" applyProtection="false">
      <alignment horizontal="right" vertical="bottom" textRotation="0" wrapText="false" indent="0" shrinkToFit="false"/>
      <protection locked="true" hidden="false"/>
    </xf>
    <xf numFmtId="168" fontId="8" fillId="4" borderId="3" xfId="0" applyFont="true" applyBorder="true" applyAlignment="true" applyProtection="true">
      <alignment horizontal="right" vertical="bottom" textRotation="0" wrapText="false" indent="0" shrinkToFit="false"/>
      <protection locked="true" hidden="false"/>
    </xf>
    <xf numFmtId="168" fontId="10" fillId="0" borderId="7"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justify" vertical="top" textRotation="0" wrapText="true" indent="0" shrinkToFit="false"/>
      <protection locked="true" hidden="false"/>
    </xf>
    <xf numFmtId="166" fontId="8" fillId="3" borderId="3"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4" fontId="7" fillId="3" borderId="3" xfId="0" applyFont="true" applyBorder="true" applyAlignment="true" applyProtection="false">
      <alignment horizontal="justify" vertical="top"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8" fillId="3" borderId="8" xfId="0" applyFont="true" applyBorder="true" applyAlignment="true" applyProtection="false">
      <alignment horizontal="center" vertical="bottom" textRotation="0" wrapText="tru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justify" vertical="top" textRotation="0" wrapText="true" indent="0" shrinkToFit="false"/>
      <protection locked="true" hidden="false"/>
    </xf>
    <xf numFmtId="166" fontId="7" fillId="4" borderId="0" xfId="0" applyFont="true" applyBorder="true" applyAlignment="true" applyProtection="false">
      <alignment horizontal="center" vertical="top" textRotation="0" wrapText="tru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5" fontId="8" fillId="4" borderId="10"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top" textRotation="0" wrapText="true" indent="0" shrinkToFit="false"/>
      <protection locked="true" hidden="false"/>
    </xf>
    <xf numFmtId="168" fontId="10"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7" fillId="4" borderId="10" xfId="0" applyFont="true" applyBorder="true" applyAlignment="true" applyProtection="false">
      <alignment horizontal="right"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top" textRotation="0" wrapText="false" indent="0" shrinkToFit="false"/>
      <protection locked="true" hidden="false"/>
    </xf>
    <xf numFmtId="166" fontId="7" fillId="3" borderId="4" xfId="0" applyFont="true" applyBorder="true" applyAlignment="true" applyProtection="false">
      <alignment horizontal="center" vertical="top" textRotation="0" wrapText="false" indent="0" shrinkToFit="false"/>
      <protection locked="true" hidden="false"/>
    </xf>
    <xf numFmtId="168" fontId="9" fillId="0" borderId="4" xfId="0" applyFont="true" applyBorder="true" applyAlignment="true" applyProtection="true">
      <alignment horizontal="right" vertical="top" textRotation="0" wrapText="false" indent="0" shrinkToFit="false"/>
      <protection locked="fals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6" fontId="7" fillId="3" borderId="6" xfId="0" applyFont="true" applyBorder="true" applyAlignment="true" applyProtection="false">
      <alignment horizontal="center" vertical="top" textRotation="0" wrapText="false" indent="0" shrinkToFit="false"/>
      <protection locked="true" hidden="false"/>
    </xf>
    <xf numFmtId="168" fontId="9" fillId="0" borderId="6"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general" vertical="top" textRotation="0" wrapText="false" indent="0" shrinkToFit="false"/>
      <protection locked="true" hidden="false"/>
    </xf>
    <xf numFmtId="166" fontId="7" fillId="3" borderId="5" xfId="0" applyFont="true" applyBorder="true" applyAlignment="true" applyProtection="false">
      <alignment horizontal="center" vertical="top" textRotation="0" wrapText="false" indent="0" shrinkToFit="false"/>
      <protection locked="true" hidden="false"/>
    </xf>
    <xf numFmtId="168" fontId="9" fillId="0" borderId="5" xfId="0" applyFont="true" applyBorder="true" applyAlignment="true" applyProtection="true">
      <alignment horizontal="right" vertical="top" textRotation="0" wrapText="false" indent="0" shrinkToFit="false"/>
      <protection locked="false" hidden="false"/>
    </xf>
    <xf numFmtId="165" fontId="9" fillId="4" borderId="0" xfId="0" applyFont="true" applyBorder="true" applyAlignment="true" applyProtection="false">
      <alignment horizontal="right" vertical="bottom" textRotation="0" wrapText="false" indent="0" shrinkToFit="false"/>
      <protection locked="true" hidden="false"/>
    </xf>
    <xf numFmtId="165" fontId="8" fillId="4" borderId="1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6" fontId="8" fillId="3" borderId="2"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top" textRotation="0" wrapText="false" indent="0" shrinkToFit="false"/>
      <protection locked="true" hidden="false"/>
    </xf>
    <xf numFmtId="164" fontId="7" fillId="4" borderId="3" xfId="0" applyFont="true" applyBorder="true" applyAlignment="true" applyProtection="false">
      <alignment horizontal="justify" vertical="top" textRotation="0" wrapText="true" indent="0" shrinkToFit="false"/>
      <protection locked="true" hidden="false"/>
    </xf>
    <xf numFmtId="166" fontId="7" fillId="4" borderId="3"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8" fillId="3"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6" fontId="7" fillId="4" borderId="2"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6" fontId="7" fillId="3" borderId="9"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true">
      <alignment horizontal="right" vertical="bottom" textRotation="0" wrapText="false" indent="0" shrinkToFit="false"/>
      <protection locked="false" hidden="false"/>
    </xf>
    <xf numFmtId="166" fontId="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6" fontId="9" fillId="4" borderId="3" xfId="0" applyFont="true" applyBorder="true" applyAlignment="true" applyProtection="false">
      <alignment horizontal="right" vertical="bottom" textRotation="0" wrapText="false" indent="0" shrinkToFit="false"/>
      <protection locked="true" hidden="false"/>
    </xf>
    <xf numFmtId="166" fontId="9" fillId="4" borderId="8" xfId="0" applyFont="true" applyBorder="true" applyAlignment="true" applyProtection="false">
      <alignment horizontal="right" vertical="bottom" textRotation="0" wrapText="false" indent="0" shrinkToFit="false"/>
      <protection locked="true" hidden="false"/>
    </xf>
    <xf numFmtId="165" fontId="8" fillId="3" borderId="7"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false" hidden="false"/>
    </xf>
    <xf numFmtId="168" fontId="9" fillId="0" borderId="1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right" vertical="bottom" textRotation="0" wrapText="false" indent="0" shrinkToFit="false"/>
      <protection locked="true" hidden="false"/>
    </xf>
    <xf numFmtId="169" fontId="4" fillId="4" borderId="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left" vertical="bottom" textRotation="0" wrapText="false" indent="0" shrinkToFit="false"/>
      <protection locked="true" hidden="false"/>
    </xf>
    <xf numFmtId="165" fontId="8" fillId="3" borderId="13"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5" fontId="8" fillId="3" borderId="15" xfId="0" applyFont="true" applyBorder="true" applyAlignment="true" applyProtection="false">
      <alignment horizontal="left" vertical="bottom" textRotation="0" wrapText="false" indent="0" shrinkToFit="false"/>
      <protection locked="true" hidden="false"/>
    </xf>
    <xf numFmtId="169" fontId="7" fillId="4" borderId="13" xfId="0" applyFont="true" applyBorder="true" applyAlignment="true" applyProtection="false">
      <alignment horizontal="left" vertical="bottom" textRotation="0" wrapText="false" indent="0" shrinkToFit="false"/>
      <protection locked="true" hidden="false"/>
    </xf>
    <xf numFmtId="165" fontId="8" fillId="4" borderId="13" xfId="0" applyFont="true" applyBorder="true" applyAlignment="true" applyProtection="false">
      <alignment horizontal="left" vertical="bottom" textRotation="0" wrapText="false" indent="0" shrinkToFit="false"/>
      <protection locked="true" hidden="false"/>
    </xf>
    <xf numFmtId="166" fontId="7" fillId="4" borderId="13" xfId="0" applyFont="true" applyBorder="true" applyAlignment="true" applyProtection="false">
      <alignment horizontal="left" vertical="bottom" textRotation="0" wrapText="false" indent="0" shrinkToFit="false"/>
      <protection locked="true" hidden="false"/>
    </xf>
    <xf numFmtId="164" fontId="7" fillId="4" borderId="13" xfId="0" applyFont="true" applyBorder="true" applyAlignment="true" applyProtection="false">
      <alignment horizontal="left"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5" fontId="7" fillId="3" borderId="9" xfId="0" applyFont="true" applyBorder="true" applyAlignment="true" applyProtection="false">
      <alignment horizontal="left" vertical="bottom" textRotation="0" wrapText="false" indent="0" shrinkToFit="false"/>
      <protection locked="true" hidden="false"/>
    </xf>
    <xf numFmtId="165" fontId="8"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8" fillId="3" borderId="10" xfId="0" applyFont="true" applyBorder="true" applyAlignment="true" applyProtection="false">
      <alignment horizontal="left" vertical="bottom" textRotation="0" wrapText="false" indent="0" shrinkToFit="false"/>
      <protection locked="true" hidden="false"/>
    </xf>
    <xf numFmtId="169" fontId="7" fillId="4" borderId="0" xfId="0" applyFont="true" applyBorder="true" applyAlignment="true" applyProtection="false">
      <alignment horizontal="left" vertical="bottom" textRotation="0" wrapText="false" indent="0" shrinkToFit="false"/>
      <protection locked="true" hidden="false"/>
    </xf>
    <xf numFmtId="165" fontId="8" fillId="4" borderId="0" xfId="0" applyFont="true" applyBorder="true" applyAlignment="true" applyProtection="false">
      <alignment horizontal="left" vertical="bottom" textRotation="0" wrapText="false" indent="0" shrinkToFit="false"/>
      <protection locked="true" hidden="false"/>
    </xf>
    <xf numFmtId="166" fontId="7"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9" fontId="15" fillId="4" borderId="2"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5" fontId="7" fillId="3" borderId="7" xfId="0" applyFont="true" applyBorder="true" applyAlignment="true" applyProtection="false">
      <alignment horizontal="left" vertical="bottom" textRotation="0" wrapText="false" indent="0" shrinkToFit="false"/>
      <protection locked="true" hidden="false"/>
    </xf>
    <xf numFmtId="165" fontId="8" fillId="3" borderId="3" xfId="0" applyFont="true" applyBorder="true" applyAlignment="true" applyProtection="false">
      <alignment horizontal="left" vertical="bottom" textRotation="0" wrapText="false" indent="0" shrinkToFit="false"/>
      <protection locked="true" hidden="false"/>
    </xf>
    <xf numFmtId="166" fontId="7" fillId="3" borderId="3" xfId="0" applyFont="true" applyBorder="true" applyAlignment="true" applyProtection="false">
      <alignment horizontal="left" vertical="bottom" textRotation="0" wrapText="false" indent="0" shrinkToFit="false"/>
      <protection locked="true" hidden="false"/>
    </xf>
    <xf numFmtId="166" fontId="7" fillId="3" borderId="8"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false" hidden="false"/>
    </xf>
    <xf numFmtId="166" fontId="7" fillId="4" borderId="3" xfId="0" applyFont="true" applyBorder="true" applyAlignment="true" applyProtection="true">
      <alignment horizontal="general" vertical="bottom" textRotation="0" wrapText="false" indent="0" shrinkToFit="false"/>
      <protection locked="fals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3" borderId="6"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true">
      <alignment horizontal="right" vertical="top" textRotation="0" wrapText="false" indent="0" shrinkToFit="false"/>
      <protection locked="false" hidden="false"/>
    </xf>
    <xf numFmtId="168" fontId="7" fillId="0" borderId="4" xfId="0" applyFont="true" applyBorder="true" applyAlignment="true" applyProtection="true">
      <alignment horizontal="right" vertical="top" textRotation="0" wrapText="false" indent="0" shrinkToFit="false"/>
      <protection locked="false" hidden="false"/>
    </xf>
    <xf numFmtId="168" fontId="7" fillId="0" borderId="6" xfId="0" applyFont="true" applyBorder="true" applyAlignment="true" applyProtection="true">
      <alignment horizontal="right" vertical="top" textRotation="0" wrapText="false" indent="0" shrinkToFit="false"/>
      <protection locked="false" hidden="false"/>
    </xf>
    <xf numFmtId="168" fontId="7" fillId="0" borderId="5" xfId="0" applyFont="true" applyBorder="true" applyAlignment="true" applyProtection="true">
      <alignment horizontal="right" vertical="top" textRotation="0" wrapText="false" indent="0" shrinkToFit="false"/>
      <protection locked="fals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true">
      <alignment horizontal="right" vertical="top" textRotation="0" wrapText="false" indent="0" shrinkToFit="false"/>
      <protection locked="false" hidden="false"/>
    </xf>
    <xf numFmtId="168" fontId="8" fillId="0" borderId="2" xfId="0" applyFont="true" applyBorder="true" applyAlignment="true" applyProtection="true">
      <alignment horizontal="right" vertical="top" textRotation="0" wrapText="false" indent="0" shrinkToFit="false"/>
      <protection locked="false" hidden="false"/>
    </xf>
    <xf numFmtId="168" fontId="8" fillId="0" borderId="7"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4" borderId="13"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true" indent="0" shrinkToFit="false"/>
      <protection locked="true" hidden="false"/>
    </xf>
    <xf numFmtId="166" fontId="7" fillId="3" borderId="4"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true">
      <alignment horizontal="left" vertical="top" textRotation="0" wrapText="false" indent="0" shrinkToFit="false"/>
      <protection locked="false" hidden="false"/>
    </xf>
    <xf numFmtId="164" fontId="8" fillId="4" borderId="14" xfId="0" applyFont="true" applyBorder="true" applyAlignment="tru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tru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true">
      <alignment horizontal="right" vertical="top" textRotation="0" wrapText="false" indent="0" shrinkToFit="false"/>
      <protection locked="false" hidden="false"/>
    </xf>
    <xf numFmtId="170" fontId="8" fillId="0" borderId="2" xfId="0" applyFont="true" applyBorder="true" applyAlignment="true" applyProtection="true">
      <alignment horizontal="right" vertical="top" textRotation="0" wrapText="false" indent="0" shrinkToFit="false"/>
      <protection locked="fals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right" vertical="top" textRotation="0" wrapText="false" indent="0" shrinkToFit="false"/>
      <protection locked="fals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8" fontId="8" fillId="3" borderId="13"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true">
      <alignment horizontal="right" vertical="top" textRotation="0" wrapText="false" indent="0" shrinkToFit="false"/>
      <protection locked="false" hidden="false"/>
    </xf>
    <xf numFmtId="168" fontId="8" fillId="0" borderId="13" xfId="0" applyFont="true" applyBorder="true" applyAlignment="true" applyProtection="true">
      <alignment horizontal="right" vertical="top" textRotation="0" wrapText="false" indent="0" shrinkToFit="false"/>
      <protection locked="false" hidden="false"/>
    </xf>
    <xf numFmtId="168" fontId="8" fillId="0" borderId="14" xfId="0" applyFont="true" applyBorder="true" applyAlignment="true" applyProtection="true">
      <alignment horizontal="right" vertical="top" textRotation="0" wrapText="false" indent="0" shrinkToFit="false"/>
      <protection locked="false" hidden="false"/>
    </xf>
    <xf numFmtId="168" fontId="7" fillId="0" borderId="9"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true">
      <alignment horizontal="right" vertical="top" textRotation="0" wrapText="true" indent="0" shrinkToFit="false"/>
      <protection locked="false" hidden="false"/>
    </xf>
    <xf numFmtId="170" fontId="7" fillId="0" borderId="4" xfId="0" applyFont="true" applyBorder="true" applyAlignment="true" applyProtection="true">
      <alignment horizontal="right" vertical="top" textRotation="0" wrapText="true" indent="0" shrinkToFit="false"/>
      <protection locked="false" hidden="false"/>
    </xf>
    <xf numFmtId="168" fontId="7" fillId="0" borderId="6" xfId="0" applyFont="true" applyBorder="true" applyAlignment="true" applyProtection="true">
      <alignment horizontal="right" vertical="top" textRotation="0" wrapText="true" indent="0" shrinkToFit="false"/>
      <protection locked="false" hidden="false"/>
    </xf>
    <xf numFmtId="170" fontId="7" fillId="0" borderId="6" xfId="0" applyFont="true" applyBorder="true" applyAlignment="true" applyProtection="true">
      <alignment horizontal="right" vertical="top" textRotation="0" wrapText="true" indent="0" shrinkToFit="false"/>
      <protection locked="false" hidden="false"/>
    </xf>
    <xf numFmtId="168" fontId="7" fillId="0" borderId="5" xfId="0" applyFont="true" applyBorder="true" applyAlignment="true" applyProtection="true">
      <alignment horizontal="right" vertical="top" textRotation="0" wrapText="true" indent="0" shrinkToFit="false"/>
      <protection locked="fals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8" fillId="3"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3" borderId="14" xfId="0" applyFont="true" applyBorder="true" applyAlignment="true" applyProtection="false">
      <alignment horizontal="center" vertical="bottom" textRotation="0" wrapText="true" indent="0" shrinkToFit="false"/>
      <protection locked="true" hidden="false"/>
    </xf>
    <xf numFmtId="170" fontId="7" fillId="0" borderId="4" xfId="0" applyFont="true" applyBorder="true" applyAlignment="true" applyProtection="true">
      <alignment horizontal="right" vertical="top" textRotation="0" wrapText="false" indent="0" shrinkToFit="false"/>
      <protection locked="false" hidden="false"/>
    </xf>
    <xf numFmtId="170" fontId="7" fillId="0" borderId="14" xfId="0" applyFont="true" applyBorder="true" applyAlignment="true" applyProtection="true">
      <alignment horizontal="right" vertical="top" textRotation="0" wrapText="false" indent="0" shrinkToFit="false"/>
      <protection locked="false" hidden="false"/>
    </xf>
    <xf numFmtId="170" fontId="7" fillId="0" borderId="13" xfId="0" applyFont="true" applyBorder="true" applyAlignment="true" applyProtection="true">
      <alignment horizontal="right" vertical="top" textRotation="0" wrapText="false" indent="0" shrinkToFit="false"/>
      <protection locked="false" hidden="false"/>
    </xf>
    <xf numFmtId="170" fontId="7" fillId="0" borderId="15" xfId="0" applyFont="true" applyBorder="true" applyAlignment="true" applyProtection="true">
      <alignment horizontal="right" vertical="top" textRotation="0" wrapText="false" indent="0" shrinkToFit="false"/>
      <protection locked="false" hidden="false"/>
    </xf>
    <xf numFmtId="170" fontId="7" fillId="0" borderId="6" xfId="0" applyFont="true" applyBorder="true" applyAlignment="true" applyProtection="true">
      <alignment horizontal="right" vertical="top" textRotation="0" wrapText="false" indent="0" shrinkToFit="false"/>
      <protection locked="false" hidden="false"/>
    </xf>
    <xf numFmtId="170" fontId="7" fillId="0" borderId="9" xfId="0" applyFont="true" applyBorder="tru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true">
      <alignment horizontal="right" vertical="top" textRotation="0" wrapText="false" indent="0" shrinkToFit="false"/>
      <protection locked="false" hidden="false"/>
    </xf>
    <xf numFmtId="170" fontId="7" fillId="0" borderId="10" xfId="0" applyFont="true" applyBorder="true" applyAlignment="true" applyProtection="true">
      <alignment horizontal="right" vertical="top" textRotation="0" wrapText="false" indent="0" shrinkToFit="false"/>
      <protection locked="false" hidden="false"/>
    </xf>
    <xf numFmtId="166" fontId="7" fillId="3" borderId="11" xfId="0" applyFont="true" applyBorder="true" applyAlignment="true" applyProtection="false">
      <alignment horizontal="center" vertical="bottom" textRotation="0" wrapText="true" indent="0" shrinkToFit="false"/>
      <protection locked="true" hidden="false"/>
    </xf>
    <xf numFmtId="170" fontId="7" fillId="0" borderId="11" xfId="0" applyFont="true" applyBorder="true" applyAlignment="true" applyProtection="true">
      <alignment horizontal="right" vertical="top" textRotation="0" wrapText="false" indent="0" shrinkToFit="false"/>
      <protection locked="false" hidden="false"/>
    </xf>
    <xf numFmtId="166" fontId="7" fillId="3" borderId="5" xfId="0" applyFont="true" applyBorder="tru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true">
      <alignment horizontal="right" vertical="top" textRotation="0" wrapText="false" indent="0" shrinkToFit="false"/>
      <protection locked="false" hidden="false"/>
    </xf>
    <xf numFmtId="170" fontId="7" fillId="0" borderId="12" xfId="0" applyFont="true" applyBorder="true" applyAlignment="true" applyProtection="true">
      <alignment horizontal="right" vertical="top" textRotation="0" wrapText="false" indent="0" shrinkToFit="false"/>
      <protection locked="fals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left" vertical="bottom" textRotation="0" wrapText="tru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top" textRotation="0" wrapText="true" indent="0" shrinkToFit="false"/>
      <protection locked="false" hidden="false"/>
    </xf>
    <xf numFmtId="168" fontId="7" fillId="0" borderId="6" xfId="17"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true">
      <alignment horizontal="right" vertical="top" textRotation="0" wrapText="false" indent="0" shrinkToFit="false"/>
      <protection locked="false" hidden="false"/>
    </xf>
    <xf numFmtId="168" fontId="8" fillId="4" borderId="3" xfId="0" applyFont="true" applyBorder="true" applyAlignment="false" applyProtection="false">
      <alignment horizontal="general" vertical="bottom" textRotation="0" wrapText="false" indent="0" shrinkToFit="false"/>
      <protection locked="true" hidden="false"/>
    </xf>
    <xf numFmtId="168" fontId="8" fillId="4" borderId="2" xfId="0" applyFont="true" applyBorder="true" applyAlignment="true" applyProtection="false">
      <alignment horizontal="center" vertical="bottom" textRotation="0" wrapText="false" indent="0" shrinkToFit="false"/>
      <protection locked="true" hidden="false"/>
    </xf>
    <xf numFmtId="168" fontId="8" fillId="4" borderId="2"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bottom" textRotation="0" wrapText="true" indent="0" shrinkToFit="false"/>
      <protection locked="true" hidden="false"/>
    </xf>
    <xf numFmtId="170" fontId="7" fillId="0" borderId="5"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3" borderId="13" xfId="0" applyFont="true" applyBorder="true" applyAlignment="true" applyProtection="false">
      <alignment horizontal="center" vertical="bottom" textRotation="0" wrapText="false" indent="0" shrinkToFit="false"/>
      <protection locked="true" hidden="false"/>
    </xf>
    <xf numFmtId="165" fontId="8" fillId="3" borderId="15" xfId="0" applyFont="true" applyBorder="true" applyAlignment="true" applyProtection="false">
      <alignment horizontal="center" vertical="bottom" textRotation="0" wrapText="false" indent="0" shrinkToFit="false"/>
      <protection locked="true" hidden="false"/>
    </xf>
    <xf numFmtId="165" fontId="8" fillId="4" borderId="13" xfId="0" applyFont="true" applyBorder="true" applyAlignment="true" applyProtection="false">
      <alignment horizontal="center" vertical="bottom" textRotation="0" wrapText="false" indent="0" shrinkToFit="false"/>
      <protection locked="true" hidden="false"/>
    </xf>
    <xf numFmtId="166" fontId="7" fillId="4" borderId="13"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center"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65" fontId="7" fillId="3" borderId="3" xfId="0" applyFont="true" applyBorder="true" applyAlignment="true" applyProtection="false">
      <alignment horizontal="left" vertical="bottom" textRotation="0" wrapText="false" indent="0" shrinkToFit="false"/>
      <protection locked="true" hidden="false"/>
    </xf>
    <xf numFmtId="165" fontId="7" fillId="3" borderId="8"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false" hidden="false"/>
    </xf>
    <xf numFmtId="165" fontId="7" fillId="4" borderId="3"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9" xfId="0" applyFont="true" applyBorder="true" applyAlignment="true" applyProtection="false">
      <alignment horizontal="center" vertical="bottom" textRotation="0" wrapText="true" indent="0" shrinkToFit="false"/>
      <protection locked="true" hidden="false"/>
    </xf>
    <xf numFmtId="164" fontId="8" fillId="3" borderId="2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8" fontId="7" fillId="0" borderId="2" xfId="0" applyFont="true" applyBorder="true" applyAlignment="true" applyProtection="tru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true" hidden="false"/>
    </xf>
    <xf numFmtId="170" fontId="7" fillId="3" borderId="5" xfId="0" applyFont="true" applyBorder="true" applyAlignment="true" applyProtection="false">
      <alignment horizontal="center" vertical="bottom" textRotation="0" wrapText="true" indent="0" shrinkToFit="false"/>
      <protection locked="true" hidden="false"/>
    </xf>
    <xf numFmtId="168" fontId="9" fillId="7" borderId="2" xfId="0" applyFont="true" applyBorder="true" applyAlignment="true" applyProtection="true">
      <alignment horizontal="right" vertical="bottom" textRotation="0" wrapText="false" indent="0" shrinkToFit="false"/>
      <protection locked="true" hidden="false"/>
    </xf>
    <xf numFmtId="170" fontId="7" fillId="4" borderId="0" xfId="0" applyFont="true" applyBorder="true" applyAlignment="true" applyProtection="false">
      <alignment horizontal="center" vertical="bottom" textRotation="0" wrapText="true" indent="0" shrinkToFit="false"/>
      <protection locked="true" hidden="false"/>
    </xf>
    <xf numFmtId="166" fontId="7" fillId="4" borderId="15" xfId="0" applyFont="true" applyBorder="true" applyAlignment="true" applyProtection="false">
      <alignment horizontal="center" vertical="bottom" textRotation="0" wrapText="true" indent="0" shrinkToFit="false"/>
      <protection locked="true" hidden="false"/>
    </xf>
    <xf numFmtId="169" fontId="15" fillId="4" borderId="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true">
      <alignment horizontal="righ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true" applyProtection="tru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center" vertical="bottom" textRotation="0" wrapText="true" indent="0" shrinkToFit="false"/>
      <protection locked="true" hidden="false"/>
    </xf>
    <xf numFmtId="164" fontId="8" fillId="3" borderId="16" xfId="0"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true">
      <alignment horizontal="right" vertical="bottom" textRotation="0" wrapText="false" indent="0" shrinkToFit="false"/>
      <protection locked="true" hidden="false"/>
    </xf>
    <xf numFmtId="168" fontId="9" fillId="0" borderId="8" xfId="0" applyFont="true" applyBorder="true" applyAlignment="true" applyProtection="true">
      <alignment horizontal="right"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14"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6" fontId="9" fillId="0" borderId="13"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73" fontId="8" fillId="4" borderId="13"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left" vertical="bottom" textRotation="0" wrapText="true" indent="0" shrinkToFit="false"/>
      <protection locked="true" hidden="false"/>
    </xf>
    <xf numFmtId="169" fontId="7" fillId="4" borderId="4" xfId="0" applyFont="true" applyBorder="true" applyAlignment="true" applyProtection="false">
      <alignment horizontal="left" vertical="bottom" textRotation="0" wrapText="tru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5" fontId="7" fillId="3" borderId="9" xfId="0" applyFont="true" applyBorder="true" applyAlignment="true" applyProtection="false">
      <alignment horizontal="left" vertical="bottom" textRotation="0" wrapText="true" indent="0" shrinkToFit="false"/>
      <protection locked="true" hidden="false"/>
    </xf>
    <xf numFmtId="169" fontId="7" fillId="4" borderId="6"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9" fontId="7" fillId="4" borderId="5" xfId="0"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6" xfId="0" applyFont="true" applyBorder="true" applyAlignment="true" applyProtection="false">
      <alignment horizontal="center" vertical="top" textRotation="0" wrapText="true" indent="0" shrinkToFit="false"/>
      <protection locked="true" hidden="false"/>
    </xf>
    <xf numFmtId="168" fontId="9" fillId="0" borderId="13" xfId="0" applyFont="true" applyBorder="true" applyAlignment="true" applyProtection="true">
      <alignment horizontal="right" vertical="bottom" textRotation="0" wrapText="true" indent="0" shrinkToFit="false"/>
      <protection locked="false" hidden="false"/>
    </xf>
    <xf numFmtId="168" fontId="9" fillId="0" borderId="4" xfId="0" applyFont="true" applyBorder="true" applyAlignment="true" applyProtection="true">
      <alignment horizontal="right" vertical="bottom" textRotation="0" wrapText="true" indent="0" shrinkToFit="false"/>
      <protection locked="false" hidden="false"/>
    </xf>
    <xf numFmtId="164" fontId="7" fillId="3" borderId="9"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true">
      <alignment horizontal="right" vertical="bottom" textRotation="0" wrapText="true" indent="0" shrinkToFit="false"/>
      <protection locked="false" hidden="false"/>
    </xf>
    <xf numFmtId="170" fontId="9" fillId="0" borderId="6" xfId="0" applyFont="true" applyBorder="true" applyAlignment="true" applyProtection="true">
      <alignment horizontal="right" vertical="bottom" textRotation="0" wrapText="true" indent="0" shrinkToFit="false"/>
      <protection locked="false" hidden="false"/>
    </xf>
    <xf numFmtId="166" fontId="9" fillId="0" borderId="0" xfId="0" applyFont="true" applyBorder="true" applyAlignment="true" applyProtection="true">
      <alignment horizontal="left" vertical="top" textRotation="0" wrapText="true" indent="0" shrinkToFit="false"/>
      <protection locked="false" hidden="false"/>
    </xf>
    <xf numFmtId="166" fontId="9" fillId="0" borderId="6" xfId="0" applyFont="true" applyBorder="true" applyAlignment="true" applyProtection="true">
      <alignment horizontal="left" vertical="top" textRotation="0" wrapText="true" indent="0" shrinkToFit="false"/>
      <protection locked="false" hidden="false"/>
    </xf>
    <xf numFmtId="168" fontId="9" fillId="0" borderId="0" xfId="0" applyFont="true" applyBorder="true" applyAlignment="true" applyProtection="true">
      <alignment horizontal="right" vertical="bottom" textRotation="0" wrapText="true" indent="0" shrinkToFit="false"/>
      <protection locked="false" hidden="false"/>
    </xf>
    <xf numFmtId="168" fontId="9" fillId="0" borderId="6" xfId="0" applyFont="true" applyBorder="true" applyAlignment="true" applyProtection="true">
      <alignment horizontal="right" vertical="bottom" textRotation="0" wrapText="true" indent="0" shrinkToFit="false"/>
      <protection locked="false" hidden="false"/>
    </xf>
    <xf numFmtId="168" fontId="9" fillId="0" borderId="6" xfId="0" applyFont="true" applyBorder="true" applyAlignment="true" applyProtection="true">
      <alignment horizontal="right" vertical="bottom" textRotation="0" wrapText="true" indent="0" shrinkToFit="false"/>
      <protection locked="fals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6" fontId="7" fillId="3"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true">
      <alignment horizontal="left" vertical="top" textRotation="0" wrapText="true" indent="0" shrinkToFit="false"/>
      <protection locked="false" hidden="false"/>
    </xf>
    <xf numFmtId="164" fontId="7" fillId="4" borderId="9"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7" fillId="4" borderId="10" xfId="0" applyFont="true" applyBorder="true" applyAlignment="true" applyProtection="false">
      <alignment horizontal="left" vertical="bottom" textRotation="0" wrapText="true" indent="0" shrinkToFit="false"/>
      <protection locked="true" hidden="false"/>
    </xf>
    <xf numFmtId="164" fontId="7" fillId="4" borderId="1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2"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top" textRotation="0" wrapText="true" indent="0" shrinkToFit="false"/>
      <protection locked="false" hidden="false"/>
    </xf>
    <xf numFmtId="166" fontId="9" fillId="0" borderId="4" xfId="0" applyFont="true" applyBorder="true" applyAlignment="true" applyProtection="true">
      <alignment horizontal="center" vertical="top" textRotation="0" wrapText="true" indent="0" shrinkToFit="false"/>
      <protection locked="false" hidden="false"/>
    </xf>
    <xf numFmtId="166" fontId="9" fillId="0" borderId="10" xfId="0" applyFont="true" applyBorder="true" applyAlignment="true" applyProtection="true">
      <alignment horizontal="left" vertical="top" textRotation="0" wrapText="true" indent="0" shrinkToFit="false"/>
      <protection locked="false" hidden="false"/>
    </xf>
    <xf numFmtId="166" fontId="7" fillId="0" borderId="6" xfId="0" applyFont="true" applyBorder="true" applyAlignment="true" applyProtection="true">
      <alignment horizontal="center" vertical="top" textRotation="0" wrapText="true" indent="0" shrinkToFit="false"/>
      <protection locked="false" hidden="false"/>
    </xf>
    <xf numFmtId="166" fontId="9" fillId="0" borderId="6" xfId="0" applyFont="true" applyBorder="true" applyAlignment="true" applyProtection="true">
      <alignment horizontal="center" vertical="top" textRotation="0" wrapText="true" indent="0" shrinkToFit="false"/>
      <protection locked="false" hidden="false"/>
    </xf>
    <xf numFmtId="164" fontId="7" fillId="3" borderId="5"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center" vertical="top" textRotation="0" wrapText="true" indent="0" shrinkToFit="false"/>
      <protection locked="false" hidden="false"/>
    </xf>
    <xf numFmtId="166" fontId="9" fillId="0" borderId="12"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5" fontId="17" fillId="5" borderId="3" xfId="0" applyFont="true" applyBorder="true" applyAlignment="true" applyProtection="false">
      <alignment horizontal="left" vertical="bottom" textRotation="0" wrapText="false" indent="0" shrinkToFit="false"/>
      <protection locked="true" hidden="false"/>
    </xf>
    <xf numFmtId="165" fontId="17" fillId="5" borderId="3" xfId="0" applyFont="true" applyBorder="true" applyAlignment="true" applyProtection="false">
      <alignment horizontal="center" vertical="bottom" textRotation="0" wrapText="false" indent="0" shrinkToFit="false"/>
      <protection locked="true" hidden="false"/>
    </xf>
    <xf numFmtId="166" fontId="17" fillId="5" borderId="3" xfId="0" applyFont="true" applyBorder="true" applyAlignment="true" applyProtection="false">
      <alignment horizontal="center" vertical="bottom" textRotation="0" wrapText="false" indent="0" shrinkToFit="false"/>
      <protection locked="true" hidden="false"/>
    </xf>
    <xf numFmtId="165" fontId="16" fillId="3" borderId="4" xfId="0" applyFont="true" applyBorder="true" applyAlignment="true" applyProtection="false">
      <alignment horizontal="left" vertical="bottom" textRotation="0" wrapText="false" indent="0" shrinkToFit="false"/>
      <protection locked="true" hidden="false"/>
    </xf>
    <xf numFmtId="169" fontId="7" fillId="4" borderId="4" xfId="0" applyFont="true" applyBorder="true" applyAlignment="true" applyProtection="false">
      <alignment horizontal="left" vertical="bottom" textRotation="0" wrapText="false" indent="0" shrinkToFit="false"/>
      <protection locked="true" hidden="false"/>
    </xf>
    <xf numFmtId="165" fontId="16" fillId="3" borderId="6" xfId="0" applyFont="true" applyBorder="true" applyAlignment="true" applyProtection="false">
      <alignment horizontal="left" vertical="bottom" textRotation="0" wrapText="false" indent="0" shrinkToFit="false"/>
      <protection locked="true" hidden="false"/>
    </xf>
    <xf numFmtId="169" fontId="7" fillId="4" borderId="6" xfId="0" applyFont="true" applyBorder="true" applyAlignment="true" applyProtection="false">
      <alignment horizontal="left" vertical="bottom" textRotation="0" wrapText="false" indent="0" shrinkToFit="false"/>
      <protection locked="true" hidden="false"/>
    </xf>
    <xf numFmtId="165" fontId="16" fillId="3" borderId="5" xfId="0" applyFont="true" applyBorder="true" applyAlignment="true" applyProtection="false">
      <alignment horizontal="left" vertical="bottom" textRotation="0" wrapText="false" indent="0" shrinkToFit="false"/>
      <protection locked="true" hidden="false"/>
    </xf>
    <xf numFmtId="169" fontId="7" fillId="4" borderId="5" xfId="0" applyFont="true" applyBorder="true" applyAlignment="true" applyProtection="false">
      <alignment horizontal="left" vertical="bottom"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true" indent="0" shrinkToFit="false"/>
      <protection locked="true" hidden="false"/>
    </xf>
    <xf numFmtId="166" fontId="16" fillId="3" borderId="2" xfId="0" applyFont="true" applyBorder="true" applyAlignment="true" applyProtection="false">
      <alignment horizontal="center" vertical="top" textRotation="0" wrapText="false" indent="0" shrinkToFit="false"/>
      <protection locked="true" hidden="false"/>
    </xf>
    <xf numFmtId="170"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6" fillId="4" borderId="2" xfId="0" applyFont="true" applyBorder="true" applyAlignment="true" applyProtection="false">
      <alignment horizontal="center" vertical="top" textRotation="0" wrapText="false" indent="0" shrinkToFit="false"/>
      <protection locked="true" hidden="false"/>
    </xf>
    <xf numFmtId="164" fontId="16" fillId="4" borderId="2" xfId="0" applyFont="true" applyBorder="true" applyAlignment="true" applyProtection="false">
      <alignment horizontal="center" vertical="bottom" textRotation="0" wrapText="tru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center" vertical="top"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6" fontId="17" fillId="3" borderId="2"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general"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true" indent="0" shrinkToFit="false"/>
      <protection locked="tru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6" fontId="16" fillId="3" borderId="13" xfId="0" applyFont="true" applyBorder="true" applyAlignment="true" applyProtection="false">
      <alignment horizontal="center" vertical="top" textRotation="0" wrapText="fals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center" vertical="top" textRotation="0" wrapText="fals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7" fillId="3" borderId="8" xfId="0" applyFont="true" applyBorder="true" applyAlignment="true" applyProtection="false">
      <alignment horizontal="center" vertical="bottom" textRotation="0" wrapText="true" indent="0" shrinkToFit="false"/>
      <protection locked="true" hidden="false"/>
    </xf>
    <xf numFmtId="166" fontId="16" fillId="3" borderId="4"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left" vertical="top" textRotation="0" wrapText="false" indent="0" shrinkToFit="false"/>
      <protection locked="true" hidden="false"/>
    </xf>
    <xf numFmtId="166" fontId="16" fillId="3" borderId="4" xfId="0" applyFont="true" applyBorder="true" applyAlignment="true" applyProtection="false">
      <alignment horizontal="center" vertical="top" textRotation="0" wrapText="fals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3" borderId="2"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left" vertical="bottom" textRotation="0" wrapText="tru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16" fillId="4" borderId="14" xfId="0" applyFont="true" applyBorder="true" applyAlignment="true" applyProtection="false">
      <alignment horizontal="left" vertical="bottom" textRotation="0" wrapText="true" indent="0" shrinkToFit="false"/>
      <protection locked="true" hidden="false"/>
    </xf>
    <xf numFmtId="164" fontId="16" fillId="4" borderId="13" xfId="0" applyFont="true" applyBorder="true" applyAlignment="true" applyProtection="false">
      <alignment horizontal="left" vertical="bottom" textRotation="0" wrapText="true" indent="0" shrinkToFit="false"/>
      <protection locked="true" hidden="false"/>
    </xf>
    <xf numFmtId="164" fontId="16" fillId="4" borderId="13" xfId="0" applyFont="true" applyBorder="true" applyAlignment="true" applyProtection="false">
      <alignment horizontal="general" vertical="bottom" textRotation="0" wrapText="true" indent="0" shrinkToFit="false"/>
      <protection locked="true" hidden="false"/>
    </xf>
    <xf numFmtId="164" fontId="16" fillId="4" borderId="15" xfId="0" applyFont="true" applyBorder="true" applyAlignment="true" applyProtection="false">
      <alignment horizontal="general" vertical="bottom" textRotation="0" wrapText="true" indent="0" shrinkToFit="false"/>
      <protection locked="true" hidden="false"/>
    </xf>
    <xf numFmtId="164" fontId="16" fillId="4" borderId="1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left" vertical="bottom" textRotation="0" wrapText="true" indent="0" shrinkToFit="false"/>
      <protection locked="true" hidden="false"/>
    </xf>
    <xf numFmtId="170" fontId="16" fillId="0" borderId="2" xfId="0" applyFont="true" applyBorder="true" applyAlignment="true" applyProtection="false">
      <alignment horizontal="left" vertical="bottom" textRotation="0" wrapText="true" indent="0" shrinkToFit="false"/>
      <protection locked="true" hidden="false"/>
    </xf>
    <xf numFmtId="164" fontId="17" fillId="4" borderId="14" xfId="0" applyFont="true" applyBorder="true" applyAlignment="true" applyProtection="false">
      <alignment horizontal="left" vertical="bottom" textRotation="0" wrapText="true" indent="0" shrinkToFit="false"/>
      <protection locked="true" hidden="false"/>
    </xf>
    <xf numFmtId="166" fontId="16" fillId="4" borderId="13" xfId="0" applyFont="true" applyBorder="true" applyAlignment="true" applyProtection="false">
      <alignment horizontal="center" vertical="top" textRotation="0" wrapText="false" indent="0" shrinkToFit="false"/>
      <protection locked="true" hidden="false"/>
    </xf>
    <xf numFmtId="164" fontId="16" fillId="4" borderId="13" xfId="0" applyFont="true" applyBorder="true" applyAlignment="true" applyProtection="false">
      <alignment horizontal="center" vertical="bottom" textRotation="0" wrapText="true" indent="0" shrinkToFit="false"/>
      <protection locked="true" hidden="false"/>
    </xf>
    <xf numFmtId="164" fontId="16" fillId="4" borderId="15"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left" vertical="bottom" textRotation="0" wrapText="true" indent="0" shrinkToFit="false"/>
      <protection locked="true" hidden="false"/>
    </xf>
    <xf numFmtId="166" fontId="16" fillId="4"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4" fontId="17" fillId="4" borderId="9"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6" fillId="4" borderId="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6" fontId="16" fillId="3" borderId="5" xfId="0" applyFont="true" applyBorder="true" applyAlignment="true" applyProtection="false">
      <alignment horizontal="center" vertical="top" textRotation="0" wrapText="false" indent="0" shrinkToFit="false"/>
      <protection locked="true" hidden="false"/>
    </xf>
    <xf numFmtId="164" fontId="16" fillId="3" borderId="11"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left" vertical="top" textRotation="0" wrapText="false" indent="0" shrinkToFit="false"/>
      <protection locked="true" hidden="false"/>
    </xf>
    <xf numFmtId="165" fontId="7" fillId="3" borderId="13" xfId="0" applyFont="true" applyBorder="true" applyAlignment="true" applyProtection="false">
      <alignment horizontal="left" vertical="bottom" textRotation="0" wrapText="false" indent="0" shrinkToFit="false"/>
      <protection locked="true" hidden="false"/>
    </xf>
    <xf numFmtId="165" fontId="7" fillId="3"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5" fontId="7" fillId="3" borderId="11" xfId="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false" hidden="false"/>
    </xf>
    <xf numFmtId="168" fontId="7" fillId="0" borderId="4" xfId="0" applyFont="true" applyBorder="true" applyAlignment="true" applyProtection="true">
      <alignment horizontal="right" vertical="bottom" textRotation="0" wrapText="false" indent="0" shrinkToFit="false"/>
      <protection locked="false" hidden="false"/>
    </xf>
    <xf numFmtId="166" fontId="7" fillId="3" borderId="10" xfId="0" applyFont="true" applyBorder="true" applyAlignment="true" applyProtection="false">
      <alignment horizontal="center" vertical="bottom" textRotation="0" wrapText="true" indent="0" shrinkToFit="false"/>
      <protection locked="true" hidden="false"/>
    </xf>
    <xf numFmtId="168" fontId="7" fillId="0" borderId="6" xfId="0" applyFont="true" applyBorder="true" applyAlignment="true" applyProtection="true">
      <alignment horizontal="right" vertical="bottom" textRotation="0" wrapText="false" indent="0" shrinkToFit="false"/>
      <protection locked="false" hidden="false"/>
    </xf>
    <xf numFmtId="164" fontId="7" fillId="3"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true">
      <alignment horizontal="right" vertical="bottom" textRotation="0" wrapText="true" indent="0" shrinkToFit="false"/>
      <protection locked="false" hidden="false"/>
    </xf>
    <xf numFmtId="164" fontId="7" fillId="3" borderId="0" xfId="0" applyFont="true" applyBorder="true" applyAlignment="true" applyProtection="false">
      <alignment horizontal="center" vertical="bottom" textRotation="0" wrapText="true" indent="0" shrinkToFit="false"/>
      <protection locked="true" hidden="false"/>
    </xf>
    <xf numFmtId="168" fontId="7" fillId="0" borderId="5" xfId="0" applyFont="true" applyBorder="true" applyAlignment="true" applyProtection="true">
      <alignment horizontal="right" vertical="bottom" textRotation="0" wrapText="false" indent="0" shrinkToFit="false"/>
      <protection locked="false" hidden="false"/>
    </xf>
    <xf numFmtId="168" fontId="8" fillId="0" borderId="3" xfId="0" applyFont="true" applyBorder="true" applyAlignment="true" applyProtection="true">
      <alignment horizontal="right" vertical="bottom" textRotation="0" wrapText="false" indent="0" shrinkToFit="false"/>
      <protection locked="false" hidden="false"/>
    </xf>
    <xf numFmtId="166" fontId="8" fillId="3" borderId="6"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true">
      <alignment horizontal="right" vertical="bottom" textRotation="0" wrapText="false" indent="0" shrinkToFit="false"/>
      <protection locked="fals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9" fontId="20" fillId="4" borderId="2"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true" indent="0" shrinkToFit="false"/>
      <protection locked="false" hidden="false"/>
    </xf>
    <xf numFmtId="168" fontId="7" fillId="0" borderId="15" xfId="0" applyFont="true" applyBorder="true" applyAlignment="true" applyProtection="true">
      <alignment horizontal="right" vertical="bottom" textRotation="0" wrapText="false" indent="0" shrinkToFit="false"/>
      <protection locked="false" hidden="false"/>
    </xf>
    <xf numFmtId="168" fontId="7" fillId="0" borderId="5" xfId="0" applyFont="true" applyBorder="true" applyAlignment="true" applyProtection="true">
      <alignment horizontal="right" vertical="bottom" textRotation="0" wrapText="true" indent="0" shrinkToFit="false"/>
      <protection locked="false" hidden="false"/>
    </xf>
    <xf numFmtId="168" fontId="7" fillId="0" borderId="12" xfId="0" applyFont="true" applyBorder="true" applyAlignment="true" applyProtection="true">
      <alignment horizontal="right" vertical="bottom" textRotation="0" wrapText="false" indent="0" shrinkToFit="false"/>
      <protection locked="fals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7" fillId="4" borderId="6"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6" fontId="8" fillId="4" borderId="2"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true">
      <alignment horizontal="center" vertical="bottom" textRotation="0" wrapText="false" indent="0" shrinkToFit="false"/>
      <protection locked="false" hidden="false"/>
    </xf>
    <xf numFmtId="164" fontId="7" fillId="4" borderId="13" xfId="0" applyFont="true" applyBorder="tru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false" hidden="false"/>
    </xf>
    <xf numFmtId="168" fontId="7" fillId="0" borderId="4" xfId="0" applyFont="true" applyBorder="true" applyAlignment="true" applyProtection="true">
      <alignment horizontal="right" vertical="center" textRotation="0" wrapText="false" indent="0" shrinkToFit="false"/>
      <protection locked="false" hidden="false"/>
    </xf>
    <xf numFmtId="168" fontId="7" fillId="0" borderId="6"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false" hidden="false"/>
    </xf>
    <xf numFmtId="168" fontId="7" fillId="0" borderId="5" xfId="0" applyFont="true" applyBorder="true" applyAlignment="true" applyProtection="true">
      <alignment horizontal="right" vertical="center" textRotation="0" wrapText="false" indent="0" shrinkToFit="false"/>
      <protection locked="false" hidden="false"/>
    </xf>
    <xf numFmtId="168" fontId="7" fillId="0" borderId="1" xfId="0" applyFont="true" applyBorder="true" applyAlignment="true" applyProtection="true">
      <alignment horizontal="right" vertical="bottom" textRotation="0" wrapText="false" indent="0" shrinkToFit="false"/>
      <protection locked="false" hidden="false"/>
    </xf>
    <xf numFmtId="168" fontId="10"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true" indent="0" shrinkToFit="false"/>
      <protection locked="true" hidden="false"/>
    </xf>
    <xf numFmtId="168" fontId="10" fillId="4" borderId="3"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true">
      <alignment horizontal="right" vertical="bottom" textRotation="0" wrapText="false" indent="0" shrinkToFit="false"/>
      <protection locked="fals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6" fontId="10" fillId="3" borderId="8" xfId="0" applyFont="true" applyBorder="true" applyAlignment="true" applyProtection="false">
      <alignment horizontal="center" vertical="bottom" textRotation="0" wrapText="tru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tru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7" fillId="7" borderId="2" xfId="0" applyFont="true" applyBorder="true" applyAlignment="true" applyProtection="false">
      <alignment horizontal="right" vertical="center" textRotation="0" wrapText="false" indent="0" shrinkToFit="false"/>
      <protection locked="true" hidden="false"/>
    </xf>
    <xf numFmtId="169" fontId="7" fillId="7" borderId="2"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7" fillId="3" borderId="15" xfId="0" applyFont="true" applyBorder="true" applyAlignment="true" applyProtection="false">
      <alignment horizontal="center" vertical="bottom" textRotation="0" wrapText="true" indent="0" shrinkToFit="false"/>
      <protection locked="true" hidden="false"/>
    </xf>
    <xf numFmtId="170" fontId="9" fillId="0" borderId="15" xfId="0" applyFont="true" applyBorder="true" applyAlignment="true" applyProtection="false">
      <alignment horizontal="right" vertical="bottom" textRotation="0" wrapText="false" indent="0" shrinkToFit="false"/>
      <protection locked="true" hidden="false"/>
    </xf>
    <xf numFmtId="166" fontId="7" fillId="4" borderId="4" xfId="0" applyFont="true" applyBorder="true" applyAlignment="true" applyProtection="false">
      <alignment horizontal="center" vertical="bottom" textRotation="0" wrapText="tru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70" fontId="9" fillId="0" borderId="12"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3" borderId="4"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3F9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19"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221" descr="Adjuntar Fichero" hidden="0"/>
            <xdr:cNvSpPr/>
          </xdr:nvSpPr>
          <xdr:spPr>
            <a:xfrm>
              <a:off x="0" y="0"/>
              <a:ext cx="0" cy="0"/>
            </a:xfrm>
            <a:prstGeom prst="rect">
              <a:avLst/>
            </a:prstGeom>
          </xdr:spPr>
          <xdr:txBody>
            <a:bodyPr anchor="ctr">
              <a:noAutofit/>
            </a:bodyPr>
            <a:p>
              <a:r>
                <a:t>Adjuntar Fich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223" descr="Eliminar Fichero" hidden="0"/>
            <xdr:cNvSpPr/>
          </xdr:nvSpPr>
          <xdr:spPr>
            <a:xfrm>
              <a:off x="0" y="0"/>
              <a:ext cx="0" cy="0"/>
            </a:xfrm>
            <a:prstGeom prst="rect">
              <a:avLst/>
            </a:prstGeom>
          </xdr:spPr>
          <xdr:txBody>
            <a:bodyPr anchor="ctr">
              <a:noAutofit/>
            </a:bodyPr>
            <a:p>
              <a:r>
                <a:t>Eliminar Fichero</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ueva Fila" hidden="0"/>
            <xdr:cNvSpPr/>
          </xdr:nvSpPr>
          <xdr:spPr>
            <a:xfrm>
              <a:off x="0" y="0"/>
              <a:ext cx="0" cy="0"/>
            </a:xfrm>
            <a:prstGeom prst="rect">
              <a:avLst/>
            </a:prstGeom>
          </xdr:spPr>
          <xdr:txBody>
            <a:bodyPr anchor="ctr">
              <a:noAutofit/>
            </a:bodyPr>
            <a:p>
              <a:r>
                <a:t>Nueva Fi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Nueva Fila" hidden="0"/>
            <xdr:cNvSpPr/>
          </xdr:nvSpPr>
          <xdr:spPr>
            <a:xfrm>
              <a:off x="0" y="0"/>
              <a:ext cx="0" cy="0"/>
            </a:xfrm>
            <a:prstGeom prst="rect">
              <a:avLst/>
            </a:prstGeom>
          </xdr:spPr>
          <xdr:txBody>
            <a:bodyPr anchor="ctr">
              <a:noAutofit/>
            </a:bodyPr>
            <a:p>
              <a:r>
                <a:t>Nueva Fi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Nueva Fila" hidden="0"/>
            <xdr:cNvSpPr/>
          </xdr:nvSpPr>
          <xdr:spPr>
            <a:xfrm>
              <a:off x="0" y="0"/>
              <a:ext cx="0" cy="0"/>
            </a:xfrm>
            <a:prstGeom prst="rect">
              <a:avLst/>
            </a:prstGeom>
          </xdr:spPr>
          <xdr:txBody>
            <a:bodyPr anchor="ctr">
              <a:noAutofit/>
            </a:bodyPr>
            <a:p>
              <a:r>
                <a:t>Nueva Fi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Nueva Fila" hidden="0"/>
            <xdr:cNvSpPr/>
          </xdr:nvSpPr>
          <xdr:spPr>
            <a:xfrm>
              <a:off x="0" y="0"/>
              <a:ext cx="0" cy="0"/>
            </a:xfrm>
            <a:prstGeom prst="rect">
              <a:avLst/>
            </a:prstGeom>
          </xdr:spPr>
          <xdr:txBody>
            <a:bodyPr anchor="ctr">
              <a:noAutofit/>
            </a:bodyPr>
            <a:p>
              <a:r>
                <a:t>Nueva Fi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Nueva Fila" hidden="0"/>
            <xdr:cNvSpPr/>
          </xdr:nvSpPr>
          <xdr:spPr>
            <a:xfrm>
              <a:off x="0" y="0"/>
              <a:ext cx="0" cy="0"/>
            </a:xfrm>
            <a:prstGeom prst="rect">
              <a:avLst/>
            </a:prstGeom>
          </xdr:spPr>
          <xdr:txBody>
            <a:bodyPr anchor="ctr">
              <a:noAutofit/>
            </a:bodyPr>
            <a:p>
              <a:r>
                <a:t>Nueva Fi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Nueva Fila" hidden="0"/>
            <xdr:cNvSpPr/>
          </xdr:nvSpPr>
          <xdr:spPr>
            <a:xfrm>
              <a:off x="0" y="0"/>
              <a:ext cx="0" cy="0"/>
            </a:xfrm>
            <a:prstGeom prst="rect">
              <a:avLst/>
            </a:prstGeom>
          </xdr:spPr>
          <xdr:txBody>
            <a:bodyPr anchor="ctr">
              <a:noAutofit/>
            </a:bodyPr>
            <a:p>
              <a:r>
                <a:t>Nueva Fi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Nueva Fila" hidden="0"/>
            <xdr:cNvSpPr/>
          </xdr:nvSpPr>
          <xdr:spPr>
            <a:xfrm>
              <a:off x="0" y="0"/>
              <a:ext cx="0" cy="0"/>
            </a:xfrm>
            <a:prstGeom prst="rect">
              <a:avLst/>
            </a:prstGeom>
          </xdr:spPr>
          <xdr:txBody>
            <a:bodyPr anchor="ctr">
              <a:noAutofit/>
            </a:bodyPr>
            <a:p>
              <a:r>
                <a:t>Nueva Fi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Nueva Fila" hidden="0"/>
            <xdr:cNvSpPr/>
          </xdr:nvSpPr>
          <xdr:spPr>
            <a:xfrm>
              <a:off x="0" y="0"/>
              <a:ext cx="0" cy="0"/>
            </a:xfrm>
            <a:prstGeom prst="rect">
              <a:avLst/>
            </a:prstGeom>
          </xdr:spPr>
          <xdr:txBody>
            <a:bodyPr anchor="ctr">
              <a:noAutofit/>
            </a:bodyPr>
            <a:p>
              <a:r>
                <a:t>Nueva Fi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juntar Fichero" hidden="0"/>
            <xdr:cNvSpPr/>
          </xdr:nvSpPr>
          <xdr:spPr>
            <a:xfrm>
              <a:off x="0" y="0"/>
              <a:ext cx="0" cy="0"/>
            </a:xfrm>
            <a:prstGeom prst="rect">
              <a:avLst/>
            </a:prstGeom>
          </xdr:spPr>
          <xdr:txBody>
            <a:bodyPr anchor="ctr">
              <a:noAutofit/>
            </a:bodyPr>
            <a:p>
              <a:r>
                <a:t>Adjuntar Fich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liminar Fichero" hidden="0"/>
            <xdr:cNvSpPr/>
          </xdr:nvSpPr>
          <xdr:spPr>
            <a:xfrm>
              <a:off x="0" y="0"/>
              <a:ext cx="0" cy="0"/>
            </a:xfrm>
            <a:prstGeom prst="rect">
              <a:avLst/>
            </a:prstGeom>
          </xdr:spPr>
          <xdr:txBody>
            <a:bodyPr anchor="ctr">
              <a:noAutofit/>
            </a:bodyPr>
            <a:p>
              <a:r>
                <a:t>Eliminar Fich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juntar Fichero" hidden="0"/>
            <xdr:cNvSpPr/>
          </xdr:nvSpPr>
          <xdr:spPr>
            <a:xfrm>
              <a:off x="0" y="0"/>
              <a:ext cx="0" cy="0"/>
            </a:xfrm>
            <a:prstGeom prst="rect">
              <a:avLst/>
            </a:prstGeom>
          </xdr:spPr>
          <xdr:txBody>
            <a:bodyPr anchor="ctr">
              <a:noAutofit/>
            </a:bodyPr>
            <a:p>
              <a:r>
                <a:t>Adjuntar Fich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liminar Fichero" hidden="0"/>
            <xdr:cNvSpPr/>
          </xdr:nvSpPr>
          <xdr:spPr>
            <a:xfrm>
              <a:off x="0" y="0"/>
              <a:ext cx="0" cy="0"/>
            </a:xfrm>
            <a:prstGeom prst="rect">
              <a:avLst/>
            </a:prstGeom>
          </xdr:spPr>
          <xdr:txBody>
            <a:bodyPr anchor="ctr">
              <a:noAutofit/>
            </a:bodyPr>
            <a:p>
              <a:r>
                <a:t>Eliminar Ficher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ll%20Users/Documents/aws/Engagements/Caja%20de%20Extremadura/Auditoria%202006/Documents/E.1000%20T10_N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ficial-1"/>
      <sheetName val="T.10-1"/>
      <sheetName val="T100"/>
      <sheetName val="T101"/>
      <sheetName val="T102"/>
      <sheetName val="T103"/>
      <sheetName val="T104"/>
      <sheetName val="Oficial-2"/>
      <sheetName val="T.10-2"/>
      <sheetName val="T105"/>
      <sheetName val="Oficial-3"/>
      <sheetName val="T.10-3"/>
      <sheetName val="Oficial-4"/>
      <sheetName val="T.10-4"/>
      <sheetName val="T107"/>
      <sheetName val="T108"/>
      <sheetName val="T109"/>
      <sheetName val="T110"/>
      <sheetName val="T111"/>
      <sheetName val="T112"/>
      <sheetName val="Oficial-5"/>
      <sheetName val="T.10-5"/>
      <sheetName val="T 106"/>
      <sheetName val="Suficiencia fondos"/>
      <sheetName val="Oficial-6"/>
      <sheetName val="T.10-6"/>
      <sheetName val="T113"/>
      <sheetName val="Oficial-7"/>
      <sheetName val="T.10-7"/>
      <sheetName val="T114"/>
      <sheetName val="cuadre inventarios"/>
      <sheetName val="dudoso"/>
      <sheetName val="Peg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0.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1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1.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9.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H14"/>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6.56"/>
    <col collapsed="false" customWidth="true" hidden="false" outlineLevel="0" max="4" min="4" style="1" width="8.41"/>
    <col collapsed="false" customWidth="false" hidden="false" outlineLevel="0" max="7" min="5" style="1" width="11.42"/>
    <col collapsed="false" customWidth="true" hidden="false" outlineLevel="0" max="8" min="8" style="1" width="47.7"/>
    <col collapsed="false" customWidth="false" hidden="false" outlineLevel="0" max="25" min="9" style="1" width="11.42"/>
    <col collapsed="false" customWidth="false" hidden="true" outlineLevel="0" max="26" min="26" style="1" width="11.42"/>
    <col collapsed="false" customWidth="true" hidden="true" outlineLevel="0" max="27" min="27" style="1" width="15.85"/>
    <col collapsed="false" customWidth="true" hidden="true" outlineLevel="0" max="28" min="28" style="1" width="17.56"/>
    <col collapsed="false" customWidth="false" hidden="true" outlineLevel="0" max="30" min="29" style="1" width="11.42"/>
    <col collapsed="false" customWidth="false" hidden="false" outlineLevel="0" max="257" min="31" style="1" width="11.42"/>
  </cols>
  <sheetData>
    <row r="1" s="4" customFormat="true" ht="40.5" hidden="false" customHeight="true" outlineLevel="0" collapsed="false">
      <c r="A1" s="2" t="s">
        <v>0</v>
      </c>
      <c r="B1" s="2"/>
      <c r="C1" s="2"/>
      <c r="D1" s="2"/>
      <c r="E1" s="2"/>
      <c r="F1" s="2"/>
      <c r="G1" s="2"/>
      <c r="H1" s="2"/>
      <c r="I1" s="3"/>
      <c r="J1" s="3"/>
      <c r="K1" s="3"/>
      <c r="L1" s="3"/>
      <c r="M1" s="3"/>
      <c r="N1" s="3"/>
      <c r="O1" s="3"/>
      <c r="P1" s="3"/>
      <c r="Q1" s="3"/>
      <c r="R1" s="3"/>
      <c r="S1" s="3"/>
      <c r="T1" s="3"/>
      <c r="U1" s="3"/>
      <c r="AA1" s="5" t="s">
        <v>1</v>
      </c>
      <c r="AB1" s="5" t="s">
        <v>2</v>
      </c>
      <c r="AC1" s="4" t="s">
        <v>3</v>
      </c>
    </row>
    <row r="2" s="7" customFormat="true" ht="11.25" hidden="false" customHeight="false" outlineLevel="0" collapsed="false">
      <c r="A2" s="6" t="s">
        <v>4</v>
      </c>
      <c r="B2" s="6"/>
      <c r="C2" s="6"/>
      <c r="D2" s="6"/>
      <c r="E2" s="6"/>
      <c r="F2" s="6"/>
      <c r="G2" s="6"/>
      <c r="H2" s="6"/>
      <c r="AA2" s="8" t="s">
        <v>5</v>
      </c>
      <c r="AB2" s="8" t="s">
        <v>6</v>
      </c>
      <c r="AC2" s="7" t="s">
        <v>7</v>
      </c>
    </row>
    <row r="3" s="7" customFormat="true" ht="11.25" hidden="false" customHeight="false" outlineLevel="0" collapsed="false">
      <c r="A3" s="9"/>
      <c r="B3" s="9"/>
      <c r="C3" s="9"/>
      <c r="D3" s="9"/>
      <c r="E3" s="9"/>
      <c r="F3" s="9"/>
      <c r="G3" s="9"/>
      <c r="H3" s="9"/>
      <c r="AA3" s="8" t="s">
        <v>8</v>
      </c>
      <c r="AB3" s="8" t="s">
        <v>9</v>
      </c>
      <c r="AC3" s="7" t="s">
        <v>10</v>
      </c>
    </row>
    <row r="4" s="7" customFormat="true" ht="11.25" hidden="false" customHeight="false" outlineLevel="0" collapsed="false">
      <c r="A4" s="10" t="s">
        <v>11</v>
      </c>
      <c r="B4" s="10"/>
      <c r="C4" s="10"/>
      <c r="D4" s="10"/>
      <c r="E4" s="10"/>
      <c r="F4" s="10"/>
      <c r="G4" s="10"/>
      <c r="H4" s="10"/>
    </row>
    <row r="5" s="7" customFormat="true" ht="11.25" hidden="false" customHeight="false" outlineLevel="0" collapsed="false">
      <c r="A5" s="11" t="s">
        <v>12</v>
      </c>
      <c r="B5" s="11"/>
      <c r="C5" s="11"/>
      <c r="D5" s="12" t="s">
        <v>13</v>
      </c>
      <c r="E5" s="13" t="s">
        <v>14</v>
      </c>
      <c r="F5" s="13"/>
      <c r="G5" s="13"/>
      <c r="H5" s="13"/>
    </row>
    <row r="6" s="7" customFormat="true" ht="11.25" hidden="false" customHeight="false" outlineLevel="0" collapsed="false">
      <c r="A6" s="11" t="s">
        <v>15</v>
      </c>
      <c r="B6" s="11"/>
      <c r="C6" s="11"/>
      <c r="D6" s="12" t="s">
        <v>16</v>
      </c>
      <c r="E6" s="14" t="n">
        <v>9052</v>
      </c>
      <c r="F6" s="14"/>
      <c r="G6" s="14"/>
      <c r="H6" s="14"/>
    </row>
    <row r="7" s="7" customFormat="true" ht="11.25" hidden="false" customHeight="false" outlineLevel="0" collapsed="false">
      <c r="A7" s="11" t="s">
        <v>17</v>
      </c>
      <c r="B7" s="11"/>
      <c r="C7" s="11"/>
      <c r="D7" s="12" t="s">
        <v>18</v>
      </c>
      <c r="E7" s="15" t="s">
        <v>19</v>
      </c>
      <c r="F7" s="15"/>
      <c r="G7" s="15"/>
      <c r="H7" s="15"/>
    </row>
    <row r="8" s="7" customFormat="true" ht="11.25" hidden="false" customHeight="false" outlineLevel="0" collapsed="false">
      <c r="A8" s="11" t="s">
        <v>20</v>
      </c>
      <c r="B8" s="11"/>
      <c r="C8" s="11"/>
      <c r="D8" s="12" t="s">
        <v>21</v>
      </c>
      <c r="E8" s="15" t="s">
        <v>22</v>
      </c>
      <c r="F8" s="15"/>
      <c r="G8" s="15"/>
      <c r="H8" s="15"/>
    </row>
    <row r="9" s="7" customFormat="true" ht="11.25" hidden="false" customHeight="false" outlineLevel="0" collapsed="false">
      <c r="A9" s="11" t="s">
        <v>23</v>
      </c>
      <c r="B9" s="11"/>
      <c r="C9" s="11"/>
      <c r="D9" s="12" t="s">
        <v>24</v>
      </c>
      <c r="E9" s="16"/>
      <c r="F9" s="16"/>
      <c r="G9" s="16"/>
      <c r="H9" s="16"/>
    </row>
    <row r="10" s="7" customFormat="true" ht="11.25" hidden="false" customHeight="false" outlineLevel="0" collapsed="false">
      <c r="A10" s="11" t="s">
        <v>25</v>
      </c>
      <c r="B10" s="11"/>
      <c r="C10" s="11"/>
      <c r="D10" s="12" t="s">
        <v>26</v>
      </c>
      <c r="E10" s="13"/>
      <c r="F10" s="13"/>
      <c r="G10" s="13"/>
      <c r="H10" s="13"/>
    </row>
    <row r="11" s="7" customFormat="true" ht="11.25" hidden="false" customHeight="false" outlineLevel="0" collapsed="false">
      <c r="A11" s="11" t="s">
        <v>27</v>
      </c>
      <c r="B11" s="11"/>
      <c r="C11" s="11"/>
      <c r="D11" s="12" t="s">
        <v>28</v>
      </c>
      <c r="E11" s="15"/>
      <c r="F11" s="15"/>
      <c r="G11" s="15"/>
      <c r="H11" s="15"/>
    </row>
    <row r="12" s="7" customFormat="true" ht="11.25" hidden="false" customHeight="false" outlineLevel="0" collapsed="false">
      <c r="A12" s="11" t="s">
        <v>29</v>
      </c>
      <c r="B12" s="11"/>
      <c r="C12" s="11"/>
      <c r="D12" s="12" t="s">
        <v>30</v>
      </c>
      <c r="E12" s="15" t="s">
        <v>31</v>
      </c>
      <c r="F12" s="15"/>
      <c r="G12" s="15"/>
      <c r="H12" s="15"/>
    </row>
    <row r="13" s="7" customFormat="true" ht="11.25" hidden="false" customHeight="false" outlineLevel="0" collapsed="false">
      <c r="A13" s="11" t="s">
        <v>32</v>
      </c>
      <c r="B13" s="11"/>
      <c r="C13" s="11"/>
      <c r="D13" s="12" t="s">
        <v>33</v>
      </c>
      <c r="E13" s="13" t="s">
        <v>34</v>
      </c>
      <c r="F13" s="13"/>
      <c r="G13" s="13"/>
      <c r="H13" s="13"/>
    </row>
    <row r="14" s="7" customFormat="true" ht="11.25" hidden="false" customHeight="false" outlineLevel="0" collapsed="false">
      <c r="A14" s="11" t="s">
        <v>1</v>
      </c>
      <c r="B14" s="11"/>
      <c r="C14" s="11"/>
      <c r="D14" s="12" t="s">
        <v>35</v>
      </c>
      <c r="E14" s="17" t="s">
        <v>8</v>
      </c>
      <c r="F14" s="17"/>
      <c r="G14" s="17"/>
      <c r="H14" s="17"/>
    </row>
    <row r="15" s="7" customFormat="true" ht="11.25" hidden="false" customHeight="false" outlineLevel="0" collapsed="false">
      <c r="A15" s="11" t="s">
        <v>2</v>
      </c>
      <c r="B15" s="11"/>
      <c r="C15" s="11"/>
      <c r="D15" s="12" t="s">
        <v>36</v>
      </c>
      <c r="E15" s="15" t="s">
        <v>6</v>
      </c>
      <c r="F15" s="15"/>
      <c r="G15" s="15"/>
      <c r="H15" s="15"/>
    </row>
    <row r="16" s="7" customFormat="true" ht="11.25" hidden="false" customHeight="false" outlineLevel="0" collapsed="false">
      <c r="A16" s="11" t="s">
        <v>37</v>
      </c>
      <c r="B16" s="11"/>
      <c r="C16" s="11"/>
      <c r="D16" s="12" t="s">
        <v>38</v>
      </c>
      <c r="E16" s="13" t="s">
        <v>39</v>
      </c>
      <c r="F16" s="13"/>
      <c r="G16" s="13"/>
      <c r="H16" s="13"/>
    </row>
    <row r="17" customFormat="false" ht="11.25" hidden="false" customHeight="false" outlineLevel="0" collapsed="false">
      <c r="A17" s="18"/>
      <c r="B17" s="18"/>
      <c r="C17" s="18"/>
      <c r="D17" s="18"/>
      <c r="E17" s="18"/>
      <c r="F17" s="18"/>
      <c r="G17" s="18"/>
      <c r="H17" s="18"/>
    </row>
    <row r="18" s="7" customFormat="true" ht="11.25" hidden="false" customHeight="false" outlineLevel="0" collapsed="false">
      <c r="A18" s="10" t="s">
        <v>40</v>
      </c>
      <c r="B18" s="10"/>
      <c r="C18" s="10"/>
      <c r="D18" s="10"/>
      <c r="E18" s="10"/>
      <c r="F18" s="10"/>
      <c r="G18" s="10"/>
      <c r="H18" s="10"/>
    </row>
    <row r="19" s="7" customFormat="true" ht="11.25" hidden="false" customHeight="false" outlineLevel="0" collapsed="false">
      <c r="A19" s="11" t="s">
        <v>41</v>
      </c>
      <c r="B19" s="11"/>
      <c r="C19" s="11"/>
      <c r="D19" s="12" t="s">
        <v>42</v>
      </c>
      <c r="E19" s="19" t="s">
        <v>43</v>
      </c>
      <c r="F19" s="19"/>
      <c r="G19" s="19"/>
      <c r="H19" s="19"/>
    </row>
    <row r="20" s="7" customFormat="true" ht="11.25" hidden="false" customHeight="false" outlineLevel="0" collapsed="false">
      <c r="A20" s="11" t="s">
        <v>44</v>
      </c>
      <c r="B20" s="11"/>
      <c r="C20" s="11"/>
      <c r="D20" s="12" t="s">
        <v>45</v>
      </c>
      <c r="E20" s="19" t="s">
        <v>46</v>
      </c>
      <c r="F20" s="19"/>
      <c r="G20" s="19"/>
      <c r="H20" s="19"/>
    </row>
    <row r="21" s="7" customFormat="true" ht="11.25" hidden="false" customHeight="false" outlineLevel="0" collapsed="false">
      <c r="A21" s="11" t="s">
        <v>47</v>
      </c>
      <c r="B21" s="11"/>
      <c r="C21" s="11"/>
      <c r="D21" s="12" t="s">
        <v>48</v>
      </c>
      <c r="E21" s="19" t="s">
        <v>49</v>
      </c>
      <c r="F21" s="19"/>
      <c r="G21" s="19"/>
      <c r="H21" s="19"/>
    </row>
    <row r="22" s="7" customFormat="true" ht="11.25" hidden="false" customHeight="false" outlineLevel="0" collapsed="false">
      <c r="A22" s="11" t="s">
        <v>50</v>
      </c>
      <c r="B22" s="11"/>
      <c r="C22" s="11"/>
      <c r="D22" s="12" t="s">
        <v>51</v>
      </c>
      <c r="E22" s="16" t="s">
        <v>52</v>
      </c>
      <c r="F22" s="16"/>
      <c r="G22" s="16"/>
      <c r="H22" s="16"/>
    </row>
    <row r="23" s="7" customFormat="true" ht="11.25" hidden="false" customHeight="false" outlineLevel="0" collapsed="false">
      <c r="A23" s="20" t="s">
        <v>53</v>
      </c>
      <c r="B23" s="20"/>
      <c r="C23" s="20"/>
      <c r="D23" s="20"/>
      <c r="E23" s="20"/>
      <c r="F23" s="20"/>
      <c r="G23" s="20"/>
      <c r="H23" s="20"/>
    </row>
    <row r="24" s="7" customFormat="true" ht="11.25" hidden="false" customHeight="false" outlineLevel="0" collapsed="false">
      <c r="A24" s="21"/>
      <c r="B24" s="21"/>
      <c r="C24" s="21"/>
      <c r="D24" s="21"/>
      <c r="E24" s="21"/>
      <c r="F24" s="21"/>
      <c r="G24" s="21"/>
      <c r="H24" s="21"/>
    </row>
    <row r="25" s="7" customFormat="true" ht="11.25" hidden="false" customHeight="false" outlineLevel="0" collapsed="false">
      <c r="A25" s="10" t="s">
        <v>54</v>
      </c>
      <c r="B25" s="10"/>
      <c r="C25" s="10"/>
      <c r="D25" s="10"/>
      <c r="E25" s="10"/>
      <c r="F25" s="10"/>
      <c r="G25" s="10"/>
      <c r="H25" s="10"/>
    </row>
    <row r="26" customFormat="false" ht="23.25" hidden="false" customHeight="true" outlineLevel="0" collapsed="false">
      <c r="A26" s="22" t="s">
        <v>55</v>
      </c>
      <c r="B26" s="23"/>
      <c r="C26" s="23"/>
      <c r="D26" s="23"/>
      <c r="E26" s="23"/>
      <c r="F26" s="23"/>
      <c r="G26" s="23"/>
      <c r="H26" s="23"/>
    </row>
    <row r="27" customFormat="false" ht="11.25" hidden="false" customHeight="false" outlineLevel="0" collapsed="false">
      <c r="A27" s="24"/>
      <c r="B27" s="24"/>
      <c r="C27" s="24"/>
      <c r="D27" s="24"/>
      <c r="E27" s="24"/>
      <c r="F27" s="24"/>
      <c r="G27" s="24"/>
      <c r="H27" s="24"/>
    </row>
    <row r="28" customFormat="false" ht="11.25" hidden="false" customHeight="false" outlineLevel="0" collapsed="false">
      <c r="A28" s="24"/>
      <c r="B28" s="24"/>
      <c r="C28" s="24"/>
      <c r="D28" s="24"/>
      <c r="E28" s="24"/>
      <c r="F28" s="24"/>
      <c r="G28" s="24"/>
      <c r="H28" s="24"/>
    </row>
    <row r="29" customFormat="false" ht="11.25" hidden="false" customHeight="false" outlineLevel="0" collapsed="false">
      <c r="A29" s="24"/>
      <c r="B29" s="24"/>
      <c r="C29" s="24"/>
      <c r="D29" s="24"/>
      <c r="E29" s="24"/>
      <c r="F29" s="24"/>
      <c r="G29" s="24"/>
      <c r="H29" s="24"/>
    </row>
    <row r="30" customFormat="false" ht="11.25" hidden="false" customHeight="false" outlineLevel="0" collapsed="false">
      <c r="A30" s="24"/>
      <c r="B30" s="24"/>
      <c r="C30" s="24"/>
      <c r="D30" s="24"/>
      <c r="E30" s="24"/>
      <c r="F30" s="24"/>
      <c r="G30" s="24"/>
      <c r="H30" s="24"/>
    </row>
    <row r="31" s="7" customFormat="true" ht="11.25" hidden="false" customHeight="true" outlineLevel="0" collapsed="false">
      <c r="A31" s="25" t="s">
        <v>56</v>
      </c>
      <c r="B31" s="25"/>
      <c r="C31" s="25"/>
      <c r="D31" s="25"/>
      <c r="E31" s="25"/>
      <c r="F31" s="25"/>
      <c r="G31" s="25"/>
      <c r="H31" s="25"/>
    </row>
    <row r="32" s="7" customFormat="true" ht="11.25" hidden="false" customHeight="false" outlineLevel="0" collapsed="false">
      <c r="A32" s="12" t="s">
        <v>57</v>
      </c>
      <c r="B32" s="23"/>
      <c r="C32" s="23"/>
      <c r="D32" s="23"/>
      <c r="E32" s="23"/>
      <c r="F32" s="23"/>
      <c r="G32" s="23"/>
      <c r="H32" s="23"/>
    </row>
    <row r="33" s="7" customFormat="true" ht="11.25" hidden="false" customHeight="false" outlineLevel="0" collapsed="false">
      <c r="A33" s="26"/>
      <c r="B33" s="26"/>
      <c r="C33" s="26"/>
      <c r="D33" s="26"/>
      <c r="E33" s="26"/>
      <c r="F33" s="26"/>
      <c r="G33" s="26"/>
      <c r="H33" s="26"/>
    </row>
    <row r="34" s="7" customFormat="true" ht="11.25" hidden="false" customHeight="false" outlineLevel="0" collapsed="false">
      <c r="A34" s="26"/>
      <c r="B34" s="26"/>
      <c r="C34" s="26"/>
      <c r="D34" s="26"/>
      <c r="E34" s="26"/>
      <c r="F34" s="26"/>
      <c r="G34" s="26"/>
      <c r="H34" s="26"/>
    </row>
    <row r="35" s="7" customFormat="true" ht="11.25" hidden="false" customHeight="false" outlineLevel="0" collapsed="false">
      <c r="A35" s="26"/>
      <c r="B35" s="26"/>
      <c r="C35" s="26"/>
      <c r="D35" s="26"/>
      <c r="E35" s="26"/>
      <c r="F35" s="26"/>
      <c r="G35" s="26"/>
      <c r="H35" s="26"/>
    </row>
    <row r="36" s="7" customFormat="true" ht="11.25" hidden="false" customHeight="false" outlineLevel="0" collapsed="false">
      <c r="A36" s="26"/>
      <c r="B36" s="26"/>
      <c r="C36" s="26"/>
      <c r="D36" s="26"/>
      <c r="E36" s="26"/>
      <c r="F36" s="26"/>
      <c r="G36" s="26"/>
      <c r="H36" s="26"/>
    </row>
    <row r="37" customFormat="false" ht="11.25" hidden="false" customHeight="false" outlineLevel="0" collapsed="false">
      <c r="A37" s="27" t="s">
        <v>58</v>
      </c>
      <c r="B37" s="27"/>
      <c r="C37" s="27"/>
      <c r="D37" s="27"/>
      <c r="E37" s="27"/>
      <c r="F37" s="27"/>
      <c r="G37" s="27"/>
      <c r="H37" s="27"/>
    </row>
  </sheetData>
  <mergeCells count="47">
    <mergeCell ref="A1:H1"/>
    <mergeCell ref="A2:H2"/>
    <mergeCell ref="A3:H3"/>
    <mergeCell ref="A4:H4"/>
    <mergeCell ref="A5:C5"/>
    <mergeCell ref="E5:H5"/>
    <mergeCell ref="A6:C6"/>
    <mergeCell ref="E6:H6"/>
    <mergeCell ref="A7:C7"/>
    <mergeCell ref="E7:H7"/>
    <mergeCell ref="A8:C8"/>
    <mergeCell ref="E8:H8"/>
    <mergeCell ref="A9:C9"/>
    <mergeCell ref="E9:H9"/>
    <mergeCell ref="A10:C10"/>
    <mergeCell ref="E10:H10"/>
    <mergeCell ref="A11:C11"/>
    <mergeCell ref="E11:H11"/>
    <mergeCell ref="A12:C12"/>
    <mergeCell ref="E12:H12"/>
    <mergeCell ref="A13:C13"/>
    <mergeCell ref="E13:H13"/>
    <mergeCell ref="A14:C14"/>
    <mergeCell ref="E14:H14"/>
    <mergeCell ref="A15:C15"/>
    <mergeCell ref="E15:H15"/>
    <mergeCell ref="A16:C16"/>
    <mergeCell ref="E16:H16"/>
    <mergeCell ref="A17:H17"/>
    <mergeCell ref="A18:H18"/>
    <mergeCell ref="A19:C19"/>
    <mergeCell ref="E19:H19"/>
    <mergeCell ref="A20:C20"/>
    <mergeCell ref="E20:H20"/>
    <mergeCell ref="A21:C21"/>
    <mergeCell ref="E21:H21"/>
    <mergeCell ref="A22:C22"/>
    <mergeCell ref="E22:H22"/>
    <mergeCell ref="A23:H23"/>
    <mergeCell ref="A24:H24"/>
    <mergeCell ref="A25:H25"/>
    <mergeCell ref="B26:H26"/>
    <mergeCell ref="A27:H30"/>
    <mergeCell ref="A31:H31"/>
    <mergeCell ref="B32:H32"/>
    <mergeCell ref="A33:H36"/>
    <mergeCell ref="A37:H37"/>
  </mergeCells>
  <dataValidations count="4">
    <dataValidation allowBlank="true" errorStyle="stop" operator="between" showDropDown="false" showErrorMessage="true" showInputMessage="false" sqref="E14:H14" type="list">
      <formula1>$AA$2:$AA$3</formula1>
      <formula2>0</formula2>
    </dataValidation>
    <dataValidation allowBlank="true" errorStyle="stop" operator="between" showDropDown="false" showErrorMessage="true" showInputMessage="false" sqref="E15:H15" type="list">
      <formula1>$AB$2:$AB$3</formula1>
      <formula2>0</formula2>
    </dataValidation>
    <dataValidation allowBlank="true" errorStyle="stop" errorTitle="Celda de Tipo Numérico" operator="between" showDropDown="false" showErrorMessage="true" showInputMessage="false" sqref="E6:H6" type="whole">
      <formula1>0</formula1>
      <formula2>9999</formula2>
    </dataValidation>
    <dataValidation allowBlank="true" errorStyle="stop" operator="between" showDropDown="false" showErrorMessage="true" showInputMessage="false" sqref="E9:H9" type="list">
      <formula1>$AC$2:$AC$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219">
              <controlPr defaultSize="0" print="false" autoFill="0" autoPict="0" macro="Módulo1.cmb_EstaOK">
                <anchor moveWithCells="true" sizeWithCells="false">
                  <from>
                    <xdr:col>7</xdr:col>
                    <xdr:colOff>1510200</xdr:colOff>
                    <xdr:row>0</xdr:row>
                    <xdr:rowOff>152640</xdr:rowOff>
                  </from>
                  <to>
                    <xdr:col>8</xdr:col>
                    <xdr:colOff>-440280</xdr:colOff>
                    <xdr:row>1</xdr:row>
                    <xdr:rowOff>-94680</xdr:rowOff>
                  </to>
                </anchor>
              </controlPr>
            </control>
          </mc:Choice>
        </mc:AlternateContent>
        <mc:AlternateContent xmlns:mc="http://schemas.openxmlformats.org/markup-compatibility/2006">
          <mc:Choice Requires="x14">
            <control shapeId="1002" r:id="rId4" name="Button 8221">
              <controlPr defaultSize="0" print="false" autoFill="0" autoPict="0" macro="Módulo1.MosForSelRuta_s000">
                <anchor moveWithCells="true" sizeWithCells="false">
                  <from>
                    <xdr:col>1</xdr:col>
                    <xdr:colOff>160920</xdr:colOff>
                    <xdr:row>25</xdr:row>
                    <xdr:rowOff>37800</xdr:rowOff>
                  </from>
                  <to>
                    <xdr:col>2</xdr:col>
                    <xdr:colOff>896760</xdr:colOff>
                    <xdr:row>26</xdr:row>
                    <xdr:rowOff>-38160</xdr:rowOff>
                  </to>
                </anchor>
              </controlPr>
            </control>
          </mc:Choice>
        </mc:AlternateContent>
        <mc:AlternateContent xmlns:mc="http://schemas.openxmlformats.org/markup-compatibility/2006">
          <mc:Choice Requires="x14">
            <control shapeId="1003" r:id="rId5" name="Button 8223">
              <controlPr defaultSize="0" print="false" autoFill="0" autoPict="0" macro="Módulo1.cmbEliminarHipervinculo_s000_Click">
                <anchor moveWithCells="true" sizeWithCells="false">
                  <from>
                    <xdr:col>3</xdr:col>
                    <xdr:colOff>39960</xdr:colOff>
                    <xdr:row>25</xdr:row>
                    <xdr:rowOff>57600</xdr:rowOff>
                  </from>
                  <to>
                    <xdr:col>5</xdr:col>
                    <xdr:colOff>121680</xdr:colOff>
                    <xdr:row>26</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5" activeCellId="0" sqref="A5"/>
    </sheetView>
  </sheetViews>
  <sheetFormatPr defaultColWidth="9.13671875" defaultRowHeight="11.25" zeroHeight="false" outlineLevelRow="0" outlineLevelCol="0"/>
  <cols>
    <col collapsed="false" customWidth="true" hidden="false" outlineLevel="0" max="3" min="1" style="4" width="19.7"/>
    <col collapsed="false" customWidth="true" hidden="false" outlineLevel="0" max="4" min="4" style="4" width="5.13"/>
    <col collapsed="false" customWidth="true" hidden="false" outlineLevel="0" max="5" min="5" style="4" width="23.28"/>
    <col collapsed="false" customWidth="true" hidden="false" outlineLevel="0" max="6" min="6" style="4" width="5.13"/>
    <col collapsed="false" customWidth="true" hidden="false" outlineLevel="0" max="7" min="7" style="4" width="20.13"/>
    <col collapsed="false" customWidth="true" hidden="false" outlineLevel="0" max="8" min="8" style="4" width="5.13"/>
    <col collapsed="false" customWidth="true" hidden="false" outlineLevel="0" max="9" min="9" style="4" width="5.85"/>
    <col collapsed="false" customWidth="true" hidden="false" outlineLevel="0" max="10" min="10" style="4" width="5.13"/>
    <col collapsed="false" customWidth="true" hidden="false" outlineLevel="0" max="11" min="11" style="4" width="22.99"/>
    <col collapsed="false" customWidth="true" hidden="false" outlineLevel="0" max="12" min="12" style="4" width="5.13"/>
    <col collapsed="false" customWidth="true" hidden="false" outlineLevel="0" max="13" min="13" style="4" width="32.99"/>
    <col collapsed="false" customWidth="true" hidden="false" outlineLevel="0" max="14" min="14" style="4" width="5.28"/>
    <col collapsed="false" customWidth="true" hidden="false" outlineLevel="0" max="15" min="15" style="4" width="20.99"/>
    <col collapsed="false" customWidth="true" hidden="false" outlineLevel="0" max="16" min="16" style="4" width="5.13"/>
    <col collapsed="false" customWidth="true" hidden="false" outlineLevel="0" max="17" min="17" style="4" width="18.99"/>
    <col collapsed="false" customWidth="true" hidden="false" outlineLevel="0" max="18" min="18" style="4" width="5.71"/>
    <col collapsed="false" customWidth="true" hidden="false" outlineLevel="0" max="19" min="19" style="4" width="30.41"/>
    <col collapsed="false" customWidth="true" hidden="false" outlineLevel="0" max="20" min="20" style="4" width="5.13"/>
    <col collapsed="false" customWidth="true" hidden="false" outlineLevel="0" max="21" min="21" style="4" width="23.7"/>
    <col collapsed="false" customWidth="true" hidden="false" outlineLevel="0" max="22" min="22" style="4" width="5.13"/>
    <col collapsed="false" customWidth="true" hidden="false" outlineLevel="0" max="23" min="23" style="4" width="21.56"/>
    <col collapsed="false" customWidth="true" hidden="false" outlineLevel="0" max="24" min="24" style="4" width="5.13"/>
    <col collapsed="false" customWidth="true" hidden="false" outlineLevel="0" max="25" min="25" style="4" width="33.7"/>
    <col collapsed="false" customWidth="true" hidden="true" outlineLevel="0" max="26" min="26" style="216" width="10.85"/>
    <col collapsed="false" customWidth="true" hidden="true" outlineLevel="0" max="27" min="27" style="246" width="92.85"/>
    <col collapsed="false" customWidth="true" hidden="true" outlineLevel="0" max="28" min="28" style="216" width="24.13"/>
    <col collapsed="false" customWidth="false" hidden="true" outlineLevel="0" max="29" min="29" style="216" width="9.14"/>
    <col collapsed="false" customWidth="false" hidden="false" outlineLevel="0" max="257" min="30" style="216" width="9.14"/>
  </cols>
  <sheetData>
    <row r="1" customFormat="false" ht="40.5" hidden="false" customHeight="true" outlineLevel="0" collapsed="false">
      <c r="A1" s="248" t="s">
        <v>0</v>
      </c>
      <c r="B1" s="248"/>
      <c r="C1" s="248"/>
      <c r="D1" s="248"/>
      <c r="E1" s="248"/>
      <c r="F1" s="248"/>
      <c r="G1" s="248"/>
      <c r="H1" s="248"/>
      <c r="I1" s="249"/>
      <c r="J1" s="249"/>
      <c r="K1" s="249"/>
      <c r="L1" s="249"/>
      <c r="M1" s="249"/>
      <c r="N1" s="249"/>
      <c r="O1" s="249"/>
      <c r="P1" s="249"/>
      <c r="Q1" s="249"/>
      <c r="R1" s="249"/>
      <c r="S1" s="249"/>
      <c r="T1" s="249"/>
      <c r="U1" s="249"/>
      <c r="V1" s="249"/>
      <c r="W1" s="249"/>
      <c r="X1" s="249"/>
      <c r="Y1" s="250"/>
      <c r="AA1" s="251" t="s">
        <v>607</v>
      </c>
      <c r="AB1" s="121" t="s">
        <v>608</v>
      </c>
    </row>
    <row r="2" customFormat="false" ht="11.25" hidden="false" customHeight="false" outlineLevel="0" collapsed="false">
      <c r="A2" s="252"/>
      <c r="B2" s="100"/>
      <c r="C2" s="100"/>
      <c r="D2" s="150"/>
      <c r="E2" s="150"/>
      <c r="F2" s="150"/>
      <c r="G2" s="150"/>
      <c r="H2" s="150"/>
      <c r="I2" s="150"/>
      <c r="J2" s="150"/>
      <c r="K2" s="150"/>
      <c r="L2" s="150"/>
      <c r="M2" s="150"/>
      <c r="N2" s="150"/>
      <c r="O2" s="150"/>
      <c r="P2" s="150"/>
      <c r="Q2" s="150"/>
      <c r="R2" s="150"/>
      <c r="S2" s="150"/>
      <c r="T2" s="150"/>
      <c r="U2" s="100"/>
      <c r="V2" s="100"/>
      <c r="W2" s="150"/>
      <c r="X2" s="150"/>
      <c r="Y2" s="253" t="s">
        <v>1961</v>
      </c>
      <c r="Z2" s="4"/>
      <c r="AA2" s="38" t="s">
        <v>1962</v>
      </c>
      <c r="AB2" s="39" t="n">
        <f aca="false">s055_00425=s051_00021</f>
        <v>1</v>
      </c>
    </row>
    <row r="3" s="91" customFormat="true" ht="11.25" hidden="false" customHeight="false" outlineLevel="0" collapsed="false">
      <c r="A3" s="127"/>
      <c r="B3" s="127"/>
      <c r="C3" s="127"/>
      <c r="D3" s="128"/>
      <c r="E3" s="128"/>
      <c r="F3" s="128"/>
      <c r="G3" s="128"/>
      <c r="H3" s="128"/>
      <c r="I3" s="128"/>
      <c r="J3" s="128"/>
      <c r="K3" s="128"/>
      <c r="L3" s="128"/>
      <c r="M3" s="128"/>
      <c r="N3" s="128"/>
      <c r="O3" s="128"/>
      <c r="P3" s="128"/>
      <c r="Q3" s="128"/>
      <c r="R3" s="128"/>
      <c r="S3" s="128"/>
      <c r="T3" s="128"/>
      <c r="U3" s="128"/>
      <c r="V3" s="128"/>
      <c r="W3" s="128"/>
      <c r="X3" s="128"/>
      <c r="Y3" s="128"/>
      <c r="Z3" s="4"/>
      <c r="AA3" s="38" t="s">
        <v>1963</v>
      </c>
      <c r="AB3" s="39" t="n">
        <f aca="false">s055_00450=s051_00050</f>
        <v>1</v>
      </c>
    </row>
    <row r="4" s="91" customFormat="true" ht="11.25" hidden="false" customHeight="false" outlineLevel="0" collapsed="false">
      <c r="A4" s="258" t="s">
        <v>61</v>
      </c>
      <c r="B4" s="686"/>
      <c r="C4" s="686"/>
      <c r="D4" s="145"/>
      <c r="E4" s="572" t="str">
        <f aca="false">IF(ISBLANK(s000_00100),"",s000_00100)</f>
        <v>F.T.A. SANTANDER FINANCIACION 3</v>
      </c>
      <c r="F4" s="572"/>
      <c r="G4" s="572"/>
      <c r="H4" s="572"/>
      <c r="I4" s="572"/>
      <c r="J4" s="572"/>
      <c r="K4" s="572"/>
      <c r="L4" s="572"/>
      <c r="M4" s="572"/>
      <c r="N4" s="572"/>
      <c r="O4" s="572"/>
      <c r="P4" s="572"/>
      <c r="Q4" s="572"/>
      <c r="R4" s="572"/>
      <c r="S4" s="572"/>
      <c r="T4" s="572"/>
      <c r="U4" s="572"/>
      <c r="V4" s="572"/>
      <c r="W4" s="572"/>
      <c r="X4" s="572"/>
      <c r="Y4" s="572"/>
      <c r="Z4" s="4"/>
      <c r="AA4" s="38" t="s">
        <v>1964</v>
      </c>
      <c r="AB4" s="39" t="n">
        <f aca="false">s055_00475=s051_00080</f>
        <v>1</v>
      </c>
    </row>
    <row r="5" s="91" customFormat="true" ht="11.25" hidden="false" customHeight="false" outlineLevel="0" collapsed="false">
      <c r="A5" s="268" t="s">
        <v>63</v>
      </c>
      <c r="B5" s="687"/>
      <c r="C5" s="687"/>
      <c r="D5" s="147"/>
      <c r="E5" s="688"/>
      <c r="F5" s="688"/>
      <c r="G5" s="688"/>
      <c r="H5" s="688"/>
      <c r="I5" s="688"/>
      <c r="J5" s="688"/>
      <c r="K5" s="688"/>
      <c r="L5" s="688"/>
      <c r="M5" s="688"/>
      <c r="N5" s="688"/>
      <c r="O5" s="688"/>
      <c r="P5" s="688"/>
      <c r="Q5" s="688"/>
      <c r="R5" s="688"/>
      <c r="S5" s="688"/>
      <c r="T5" s="688"/>
      <c r="U5" s="688"/>
      <c r="V5" s="688"/>
      <c r="W5" s="688"/>
      <c r="X5" s="688"/>
      <c r="Y5" s="688"/>
      <c r="Z5" s="116"/>
      <c r="AA5" s="38" t="s">
        <v>1965</v>
      </c>
      <c r="AB5" s="39" t="n">
        <f aca="false">s055_00501=s051_00110</f>
        <v>1</v>
      </c>
    </row>
    <row r="6" s="91" customFormat="true" ht="11.25" hidden="false" customHeight="false" outlineLevel="0" collapsed="false">
      <c r="A6" s="268" t="s">
        <v>65</v>
      </c>
      <c r="B6" s="687"/>
      <c r="C6" s="687"/>
      <c r="D6" s="147"/>
      <c r="E6" s="688" t="str">
        <f aca="false">IF(ISBLANK(s000_00150),"",s000_00150)</f>
        <v>Santander de Titulizacion S.G.F.T., S.A</v>
      </c>
      <c r="F6" s="688"/>
      <c r="G6" s="688"/>
      <c r="H6" s="688"/>
      <c r="I6" s="688"/>
      <c r="J6" s="688"/>
      <c r="K6" s="688"/>
      <c r="L6" s="688"/>
      <c r="M6" s="688"/>
      <c r="N6" s="688"/>
      <c r="O6" s="688"/>
      <c r="P6" s="688"/>
      <c r="Q6" s="688"/>
      <c r="R6" s="688"/>
      <c r="S6" s="688"/>
      <c r="T6" s="688"/>
      <c r="U6" s="688"/>
      <c r="V6" s="688"/>
      <c r="W6" s="688"/>
      <c r="X6" s="688"/>
      <c r="Y6" s="688"/>
      <c r="Z6" s="116"/>
      <c r="AA6" s="38" t="s">
        <v>1966</v>
      </c>
      <c r="AB6" s="39" t="n">
        <f aca="false">s055_00527=s051_00140</f>
        <v>1</v>
      </c>
    </row>
    <row r="7" s="91" customFormat="true" ht="11.25" hidden="false" customHeight="false" outlineLevel="0" collapsed="false">
      <c r="A7" s="268" t="s">
        <v>1858</v>
      </c>
      <c r="B7" s="687"/>
      <c r="C7" s="687"/>
      <c r="D7" s="147"/>
      <c r="E7" s="688" t="str">
        <f aca="false">IF(ISBLANK(s000_00170),"",s000_00170)</f>
        <v>No</v>
      </c>
      <c r="F7" s="688"/>
      <c r="G7" s="688"/>
      <c r="H7" s="688"/>
      <c r="I7" s="688"/>
      <c r="J7" s="688"/>
      <c r="K7" s="688"/>
      <c r="L7" s="688"/>
      <c r="M7" s="688"/>
      <c r="N7" s="688"/>
      <c r="O7" s="688"/>
      <c r="P7" s="688"/>
      <c r="Q7" s="688"/>
      <c r="R7" s="688"/>
      <c r="S7" s="688"/>
      <c r="T7" s="688"/>
      <c r="U7" s="688"/>
      <c r="V7" s="688"/>
      <c r="W7" s="688"/>
      <c r="X7" s="688"/>
      <c r="Y7" s="688"/>
      <c r="Z7" s="116"/>
      <c r="AA7" s="38" t="s">
        <v>1967</v>
      </c>
      <c r="AB7" s="39" t="n">
        <f aca="false">s055_00553=s051_00170</f>
        <v>1</v>
      </c>
    </row>
    <row r="8" s="91" customFormat="true" ht="11.25" hidden="false" customHeight="false" outlineLevel="0" collapsed="false">
      <c r="A8" s="689" t="s">
        <v>69</v>
      </c>
      <c r="B8" s="690"/>
      <c r="C8" s="690"/>
      <c r="D8" s="150"/>
      <c r="E8" s="576" t="str">
        <f aca="false">IF(ISBLANK(s000_00180),"",s000_00180)</f>
        <v>Primer Semestre</v>
      </c>
      <c r="F8" s="576"/>
      <c r="G8" s="576"/>
      <c r="H8" s="576"/>
      <c r="I8" s="576"/>
      <c r="J8" s="576"/>
      <c r="K8" s="576"/>
      <c r="L8" s="576"/>
      <c r="M8" s="576"/>
      <c r="N8" s="576"/>
      <c r="O8" s="576"/>
      <c r="P8" s="576"/>
      <c r="Q8" s="576"/>
      <c r="R8" s="576"/>
      <c r="S8" s="576"/>
      <c r="T8" s="576"/>
      <c r="U8" s="576"/>
      <c r="V8" s="576"/>
      <c r="W8" s="576"/>
      <c r="X8" s="576"/>
      <c r="Y8" s="576"/>
      <c r="Z8" s="4"/>
      <c r="AA8" s="38" t="s">
        <v>1968</v>
      </c>
      <c r="AB8" s="39" t="n">
        <f aca="false">s055_00576=s051_00021</f>
        <v>1</v>
      </c>
    </row>
    <row r="9" s="4" customFormat="true" ht="11.25" hidden="false" customHeight="false" outlineLevel="0" collapsed="false">
      <c r="A9" s="216"/>
      <c r="B9" s="216"/>
      <c r="C9" s="216"/>
      <c r="D9" s="216"/>
      <c r="E9" s="216"/>
      <c r="F9" s="216"/>
      <c r="G9" s="216"/>
      <c r="H9" s="216"/>
      <c r="I9" s="216"/>
      <c r="J9" s="216"/>
      <c r="K9" s="216"/>
      <c r="L9" s="216"/>
      <c r="M9" s="216"/>
      <c r="N9" s="216"/>
      <c r="O9" s="216"/>
      <c r="P9" s="216"/>
      <c r="Q9" s="216"/>
      <c r="R9" s="216"/>
      <c r="S9" s="216"/>
      <c r="T9" s="216"/>
      <c r="U9" s="216"/>
      <c r="V9" s="216"/>
      <c r="W9" s="216"/>
      <c r="X9" s="216"/>
      <c r="Y9" s="216"/>
      <c r="AA9" s="38" t="s">
        <v>1969</v>
      </c>
      <c r="AB9" s="39" t="n">
        <f aca="false">s055_00588=s051_00050</f>
        <v>1</v>
      </c>
    </row>
    <row r="10" s="4" customFormat="true" ht="11.25" hidden="false" customHeight="false" outlineLevel="0" collapsed="false">
      <c r="A10" s="287" t="s">
        <v>1970</v>
      </c>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9"/>
      <c r="AA10" s="38" t="s">
        <v>1971</v>
      </c>
      <c r="AB10" s="39" t="n">
        <f aca="false">s055_00605=s051_00080</f>
        <v>1</v>
      </c>
    </row>
    <row r="11" s="4" customFormat="true" ht="11.25" hidden="false" customHeight="false" outlineLevel="0" collapsed="false">
      <c r="A11" s="290"/>
      <c r="B11" s="266"/>
      <c r="C11" s="266"/>
      <c r="D11" s="266"/>
      <c r="E11" s="266"/>
      <c r="F11" s="266"/>
      <c r="G11" s="266"/>
      <c r="H11" s="266"/>
      <c r="I11" s="266"/>
      <c r="J11" s="266"/>
      <c r="K11" s="266"/>
      <c r="L11" s="266"/>
      <c r="M11" s="266"/>
      <c r="N11" s="266"/>
      <c r="O11" s="266"/>
      <c r="P11" s="266"/>
      <c r="Q11" s="266"/>
      <c r="R11" s="266"/>
      <c r="S11" s="266"/>
      <c r="T11" s="266"/>
      <c r="U11" s="266"/>
      <c r="V11" s="266"/>
      <c r="W11" s="266"/>
      <c r="X11" s="266"/>
      <c r="Y11" s="291"/>
      <c r="AA11" s="38" t="s">
        <v>1972</v>
      </c>
      <c r="AB11" s="39" t="n">
        <f aca="false">s055_00616=s051_00110</f>
        <v>1</v>
      </c>
    </row>
    <row r="12" s="4" customFormat="true" ht="11.25" hidden="false" customHeight="false" outlineLevel="0" collapsed="false">
      <c r="A12" s="292" t="s">
        <v>973</v>
      </c>
      <c r="B12" s="448"/>
      <c r="C12" s="448"/>
      <c r="D12" s="276"/>
      <c r="E12" s="276"/>
      <c r="F12" s="276"/>
      <c r="G12" s="276"/>
      <c r="H12" s="276"/>
      <c r="I12" s="276"/>
      <c r="J12" s="276"/>
      <c r="K12" s="276"/>
      <c r="L12" s="276"/>
      <c r="M12" s="276"/>
      <c r="N12" s="276"/>
      <c r="O12" s="276"/>
      <c r="P12" s="276"/>
      <c r="Q12" s="276"/>
      <c r="R12" s="276"/>
      <c r="S12" s="276"/>
      <c r="T12" s="276"/>
      <c r="U12" s="276"/>
      <c r="V12" s="276"/>
      <c r="W12" s="276"/>
      <c r="X12" s="276"/>
      <c r="Y12" s="277"/>
      <c r="AA12" s="38" t="s">
        <v>1973</v>
      </c>
      <c r="AB12" s="39" t="n">
        <f aca="false">s055_00625=s051_00140</f>
        <v>1</v>
      </c>
    </row>
    <row r="13" s="4" customFormat="true" ht="11.25" hidden="false" customHeight="false" outlineLevel="0" collapsed="false">
      <c r="A13" s="293"/>
      <c r="B13" s="691"/>
      <c r="C13" s="691"/>
      <c r="D13" s="294"/>
      <c r="E13" s="294"/>
      <c r="F13" s="294"/>
      <c r="G13" s="294"/>
      <c r="H13" s="294"/>
      <c r="I13" s="294"/>
      <c r="J13" s="294"/>
      <c r="K13" s="294"/>
      <c r="L13" s="294"/>
      <c r="M13" s="294"/>
      <c r="N13" s="294"/>
      <c r="O13" s="294"/>
      <c r="P13" s="692"/>
      <c r="Q13" s="692"/>
      <c r="R13" s="692"/>
      <c r="S13" s="692"/>
      <c r="T13" s="294"/>
      <c r="U13" s="294"/>
      <c r="V13" s="294"/>
      <c r="W13" s="294"/>
      <c r="X13" s="294"/>
      <c r="Y13" s="295"/>
      <c r="AA13" s="38" t="s">
        <v>1974</v>
      </c>
      <c r="AB13" s="39" t="n">
        <f aca="false">s055_00636=s051_00170</f>
        <v>1</v>
      </c>
    </row>
    <row r="14" customFormat="false" ht="11.25" hidden="false" customHeight="true" outlineLevel="0" collapsed="false">
      <c r="A14" s="346" t="s">
        <v>981</v>
      </c>
      <c r="B14" s="358"/>
      <c r="C14" s="358"/>
      <c r="D14" s="184"/>
      <c r="E14" s="184"/>
      <c r="F14" s="184"/>
      <c r="G14" s="184"/>
      <c r="H14" s="184"/>
      <c r="I14" s="184"/>
      <c r="J14" s="348" t="s">
        <v>982</v>
      </c>
      <c r="K14" s="348"/>
      <c r="L14" s="348"/>
      <c r="M14" s="348"/>
      <c r="N14" s="349"/>
      <c r="O14" s="184"/>
      <c r="P14" s="303" t="s">
        <v>1975</v>
      </c>
      <c r="Q14" s="303"/>
      <c r="R14" s="303"/>
      <c r="S14" s="303"/>
      <c r="T14" s="349"/>
      <c r="U14" s="184"/>
      <c r="V14" s="419" t="s">
        <v>983</v>
      </c>
      <c r="W14" s="419"/>
      <c r="X14" s="419"/>
      <c r="Y14" s="419"/>
      <c r="AA14" s="38" t="s">
        <v>1976</v>
      </c>
      <c r="AB14" s="39" t="n">
        <f aca="false">s055_01405=s051_00021</f>
        <v>1</v>
      </c>
    </row>
    <row r="15" customFormat="false" ht="11.25" hidden="false" customHeight="true" outlineLevel="0" collapsed="false">
      <c r="A15" s="302" t="s">
        <v>1977</v>
      </c>
      <c r="B15" s="469"/>
      <c r="C15" s="469"/>
      <c r="D15" s="100"/>
      <c r="E15" s="100"/>
      <c r="F15" s="100"/>
      <c r="G15" s="100"/>
      <c r="H15" s="100"/>
      <c r="I15" s="100"/>
      <c r="J15" s="303" t="s">
        <v>987</v>
      </c>
      <c r="K15" s="303"/>
      <c r="L15" s="297" t="s">
        <v>988</v>
      </c>
      <c r="M15" s="297"/>
      <c r="N15" s="297"/>
      <c r="O15" s="100"/>
      <c r="P15" s="297" t="s">
        <v>987</v>
      </c>
      <c r="Q15" s="297"/>
      <c r="R15" s="297" t="s">
        <v>988</v>
      </c>
      <c r="S15" s="297"/>
      <c r="T15" s="297"/>
      <c r="U15" s="100"/>
      <c r="V15" s="297" t="s">
        <v>987</v>
      </c>
      <c r="W15" s="297"/>
      <c r="X15" s="304" t="s">
        <v>988</v>
      </c>
      <c r="Y15" s="304"/>
      <c r="Z15" s="223"/>
      <c r="AA15" s="38" t="s">
        <v>1978</v>
      </c>
      <c r="AB15" s="39" t="n">
        <f aca="false">s055_01415=s051_00050</f>
        <v>1</v>
      </c>
    </row>
    <row r="16" customFormat="false" ht="11.25" hidden="false" customHeight="false" outlineLevel="0" collapsed="false">
      <c r="A16" s="206" t="s">
        <v>1979</v>
      </c>
      <c r="B16" s="206"/>
      <c r="C16" s="206"/>
      <c r="D16" s="83"/>
      <c r="E16" s="83"/>
      <c r="F16" s="83"/>
      <c r="G16" s="83"/>
      <c r="H16" s="83"/>
      <c r="I16" s="83"/>
      <c r="J16" s="306" t="s">
        <v>310</v>
      </c>
      <c r="K16" s="693" t="n">
        <v>7088</v>
      </c>
      <c r="L16" s="306" t="s">
        <v>1980</v>
      </c>
      <c r="M16" s="694" t="n">
        <v>84568000</v>
      </c>
      <c r="N16" s="694"/>
      <c r="O16" s="694"/>
      <c r="P16" s="695" t="s">
        <v>406</v>
      </c>
      <c r="Q16" s="693" t="n">
        <v>8016</v>
      </c>
      <c r="R16" s="306" t="s">
        <v>1981</v>
      </c>
      <c r="S16" s="694" t="n">
        <v>100787000</v>
      </c>
      <c r="T16" s="694"/>
      <c r="U16" s="694"/>
      <c r="V16" s="695" t="s">
        <v>1982</v>
      </c>
      <c r="W16" s="693" t="n">
        <v>21850</v>
      </c>
      <c r="X16" s="306" t="s">
        <v>1983</v>
      </c>
      <c r="Y16" s="694" t="n">
        <v>194326000</v>
      </c>
      <c r="AA16" s="38" t="s">
        <v>1984</v>
      </c>
      <c r="AB16" s="39" t="n">
        <f aca="false">s055_01520=s051_00021</f>
        <v>1</v>
      </c>
    </row>
    <row r="17" customFormat="false" ht="11.25" hidden="false" customHeight="false" outlineLevel="0" collapsed="false">
      <c r="A17" s="206" t="s">
        <v>1985</v>
      </c>
      <c r="B17" s="206"/>
      <c r="C17" s="206"/>
      <c r="D17" s="83"/>
      <c r="E17" s="83"/>
      <c r="F17" s="83"/>
      <c r="G17" s="83"/>
      <c r="H17" s="83"/>
      <c r="I17" s="83"/>
      <c r="J17" s="306" t="s">
        <v>313</v>
      </c>
      <c r="K17" s="693" t="n">
        <v>1617</v>
      </c>
      <c r="L17" s="306" t="s">
        <v>1986</v>
      </c>
      <c r="M17" s="696" t="n">
        <v>12972000</v>
      </c>
      <c r="N17" s="696"/>
      <c r="O17" s="696"/>
      <c r="P17" s="695" t="s">
        <v>1987</v>
      </c>
      <c r="Q17" s="693" t="n">
        <v>1761</v>
      </c>
      <c r="R17" s="306" t="s">
        <v>1988</v>
      </c>
      <c r="S17" s="696" t="n">
        <v>15326000</v>
      </c>
      <c r="T17" s="696"/>
      <c r="U17" s="696"/>
      <c r="V17" s="695" t="s">
        <v>1989</v>
      </c>
      <c r="W17" s="693" t="n">
        <v>4587</v>
      </c>
      <c r="X17" s="306" t="s">
        <v>1990</v>
      </c>
      <c r="Y17" s="696" t="n">
        <v>33992000</v>
      </c>
      <c r="AA17" s="38" t="s">
        <v>1991</v>
      </c>
      <c r="AB17" s="39" t="n">
        <f aca="false">s055_01541=s051_00050</f>
        <v>1</v>
      </c>
    </row>
    <row r="18" customFormat="false" ht="11.25" hidden="false" customHeight="false" outlineLevel="0" collapsed="false">
      <c r="A18" s="206" t="s">
        <v>1992</v>
      </c>
      <c r="B18" s="206"/>
      <c r="C18" s="206"/>
      <c r="D18" s="83"/>
      <c r="E18" s="83"/>
      <c r="F18" s="83"/>
      <c r="G18" s="83"/>
      <c r="H18" s="83"/>
      <c r="I18" s="83"/>
      <c r="J18" s="306" t="s">
        <v>316</v>
      </c>
      <c r="K18" s="693" t="n">
        <v>709</v>
      </c>
      <c r="L18" s="306" t="s">
        <v>1993</v>
      </c>
      <c r="M18" s="696" t="n">
        <v>7092000</v>
      </c>
      <c r="N18" s="696"/>
      <c r="O18" s="696"/>
      <c r="P18" s="695" t="s">
        <v>1994</v>
      </c>
      <c r="Q18" s="693" t="n">
        <v>778</v>
      </c>
      <c r="R18" s="306" t="s">
        <v>1928</v>
      </c>
      <c r="S18" s="696" t="n">
        <v>10674000</v>
      </c>
      <c r="T18" s="696"/>
      <c r="U18" s="696"/>
      <c r="V18" s="695" t="s">
        <v>1943</v>
      </c>
      <c r="W18" s="693" t="n">
        <v>2831</v>
      </c>
      <c r="X18" s="306" t="s">
        <v>1949</v>
      </c>
      <c r="Y18" s="696" t="n">
        <v>20637000</v>
      </c>
      <c r="AA18" s="38" t="s">
        <v>1995</v>
      </c>
      <c r="AB18" s="39" t="n">
        <f aca="false">s055_01562=s051_00080</f>
        <v>1</v>
      </c>
    </row>
    <row r="19" customFormat="false" ht="11.25" hidden="false" customHeight="false" outlineLevel="0" collapsed="false">
      <c r="A19" s="206" t="s">
        <v>1996</v>
      </c>
      <c r="B19" s="206"/>
      <c r="C19" s="206"/>
      <c r="D19" s="83"/>
      <c r="E19" s="83"/>
      <c r="F19" s="83"/>
      <c r="G19" s="83"/>
      <c r="H19" s="83"/>
      <c r="I19" s="83"/>
      <c r="J19" s="306" t="s">
        <v>319</v>
      </c>
      <c r="K19" s="693" t="n">
        <v>1253</v>
      </c>
      <c r="L19" s="306" t="s">
        <v>1997</v>
      </c>
      <c r="M19" s="696" t="n">
        <v>11646000</v>
      </c>
      <c r="N19" s="696"/>
      <c r="O19" s="696"/>
      <c r="P19" s="695" t="s">
        <v>1998</v>
      </c>
      <c r="Q19" s="693" t="n">
        <v>1410</v>
      </c>
      <c r="R19" s="306" t="s">
        <v>1999</v>
      </c>
      <c r="S19" s="696" t="n">
        <v>13780000</v>
      </c>
      <c r="T19" s="696"/>
      <c r="U19" s="696"/>
      <c r="V19" s="695" t="s">
        <v>2000</v>
      </c>
      <c r="W19" s="693" t="n">
        <v>2344</v>
      </c>
      <c r="X19" s="306" t="s">
        <v>2001</v>
      </c>
      <c r="Y19" s="696" t="n">
        <v>23585000</v>
      </c>
      <c r="AA19" s="38" t="s">
        <v>2002</v>
      </c>
      <c r="AB19" s="39" t="n">
        <f aca="false">s055_01583=s051_00110</f>
        <v>1</v>
      </c>
    </row>
    <row r="20" customFormat="false" ht="11.25" hidden="false" customHeight="false" outlineLevel="0" collapsed="false">
      <c r="A20" s="206" t="s">
        <v>2003</v>
      </c>
      <c r="B20" s="206"/>
      <c r="C20" s="206"/>
      <c r="D20" s="83"/>
      <c r="E20" s="83"/>
      <c r="F20" s="83"/>
      <c r="G20" s="83"/>
      <c r="H20" s="83"/>
      <c r="I20" s="83"/>
      <c r="J20" s="306" t="s">
        <v>322</v>
      </c>
      <c r="K20" s="693" t="n">
        <v>4000</v>
      </c>
      <c r="L20" s="306" t="s">
        <v>382</v>
      </c>
      <c r="M20" s="696" t="n">
        <v>31223000</v>
      </c>
      <c r="N20" s="696"/>
      <c r="O20" s="696"/>
      <c r="P20" s="695" t="s">
        <v>2004</v>
      </c>
      <c r="Q20" s="693" t="n">
        <v>4424</v>
      </c>
      <c r="R20" s="306" t="s">
        <v>2005</v>
      </c>
      <c r="S20" s="696" t="n">
        <v>38162000</v>
      </c>
      <c r="T20" s="696"/>
      <c r="U20" s="696"/>
      <c r="V20" s="695" t="s">
        <v>2006</v>
      </c>
      <c r="W20" s="693" t="n">
        <v>10034</v>
      </c>
      <c r="X20" s="306" t="s">
        <v>2007</v>
      </c>
      <c r="Y20" s="696" t="n">
        <v>75433000</v>
      </c>
      <c r="AA20" s="38" t="s">
        <v>2008</v>
      </c>
      <c r="AB20" s="39" t="n">
        <f aca="false">s055_01604=s051_00140</f>
        <v>1</v>
      </c>
    </row>
    <row r="21" customFormat="false" ht="11.25" hidden="false" customHeight="false" outlineLevel="0" collapsed="false">
      <c r="A21" s="206" t="s">
        <v>2009</v>
      </c>
      <c r="B21" s="206"/>
      <c r="C21" s="206"/>
      <c r="D21" s="83"/>
      <c r="E21" s="83"/>
      <c r="F21" s="83"/>
      <c r="G21" s="83"/>
      <c r="H21" s="83"/>
      <c r="I21" s="83"/>
      <c r="J21" s="306" t="s">
        <v>325</v>
      </c>
      <c r="K21" s="693" t="n">
        <v>751</v>
      </c>
      <c r="L21" s="306" t="s">
        <v>385</v>
      </c>
      <c r="M21" s="696" t="n">
        <v>9758000</v>
      </c>
      <c r="N21" s="696"/>
      <c r="O21" s="696"/>
      <c r="P21" s="695" t="s">
        <v>2010</v>
      </c>
      <c r="Q21" s="693" t="n">
        <v>817</v>
      </c>
      <c r="R21" s="306" t="s">
        <v>2011</v>
      </c>
      <c r="S21" s="696" t="n">
        <v>11636000</v>
      </c>
      <c r="T21" s="696"/>
      <c r="U21" s="696"/>
      <c r="V21" s="695" t="s">
        <v>2012</v>
      </c>
      <c r="W21" s="693" t="n">
        <v>2229</v>
      </c>
      <c r="X21" s="306" t="s">
        <v>2013</v>
      </c>
      <c r="Y21" s="696" t="n">
        <v>19342000</v>
      </c>
      <c r="AA21" s="38" t="s">
        <v>2014</v>
      </c>
      <c r="AB21" s="39" t="n">
        <f aca="false">s055_01625=s051_00170</f>
        <v>1</v>
      </c>
    </row>
    <row r="22" customFormat="false" ht="11.25" hidden="false" customHeight="false" outlineLevel="0" collapsed="false">
      <c r="A22" s="206" t="s">
        <v>2015</v>
      </c>
      <c r="B22" s="206"/>
      <c r="C22" s="206"/>
      <c r="D22" s="83"/>
      <c r="E22" s="83"/>
      <c r="F22" s="83"/>
      <c r="G22" s="83"/>
      <c r="H22" s="83"/>
      <c r="I22" s="83"/>
      <c r="J22" s="306" t="s">
        <v>328</v>
      </c>
      <c r="K22" s="693" t="n">
        <v>2452</v>
      </c>
      <c r="L22" s="306" t="s">
        <v>388</v>
      </c>
      <c r="M22" s="696" t="n">
        <v>19091000</v>
      </c>
      <c r="N22" s="696"/>
      <c r="O22" s="696"/>
      <c r="P22" s="695" t="s">
        <v>2016</v>
      </c>
      <c r="Q22" s="693" t="n">
        <v>2722</v>
      </c>
      <c r="R22" s="306" t="s">
        <v>2017</v>
      </c>
      <c r="S22" s="696" t="n">
        <v>23213000</v>
      </c>
      <c r="T22" s="696"/>
      <c r="U22" s="696"/>
      <c r="V22" s="695" t="s">
        <v>2018</v>
      </c>
      <c r="W22" s="693" t="n">
        <v>6940</v>
      </c>
      <c r="X22" s="306" t="s">
        <v>2019</v>
      </c>
      <c r="Y22" s="696" t="n">
        <v>49270000</v>
      </c>
      <c r="AA22" s="38" t="s">
        <v>2020</v>
      </c>
      <c r="AB22" s="39" t="n">
        <f aca="false">s055_03050=s052_08005</f>
        <v>1</v>
      </c>
    </row>
    <row r="23" customFormat="false" ht="11.25" hidden="false" customHeight="false" outlineLevel="0" collapsed="false">
      <c r="A23" s="206" t="s">
        <v>2021</v>
      </c>
      <c r="B23" s="206"/>
      <c r="C23" s="206"/>
      <c r="D23" s="83"/>
      <c r="E23" s="83"/>
      <c r="F23" s="83"/>
      <c r="G23" s="83"/>
      <c r="H23" s="83"/>
      <c r="I23" s="83"/>
      <c r="J23" s="306" t="s">
        <v>331</v>
      </c>
      <c r="K23" s="693" t="n">
        <v>1262</v>
      </c>
      <c r="L23" s="306" t="s">
        <v>2022</v>
      </c>
      <c r="M23" s="696" t="n">
        <v>14306000</v>
      </c>
      <c r="N23" s="696"/>
      <c r="O23" s="696"/>
      <c r="P23" s="695" t="s">
        <v>2023</v>
      </c>
      <c r="Q23" s="693" t="n">
        <v>1411</v>
      </c>
      <c r="R23" s="306" t="s">
        <v>2024</v>
      </c>
      <c r="S23" s="696" t="n">
        <v>17043000</v>
      </c>
      <c r="T23" s="696"/>
      <c r="U23" s="696"/>
      <c r="V23" s="695" t="s">
        <v>2025</v>
      </c>
      <c r="W23" s="693" t="n">
        <v>4498</v>
      </c>
      <c r="X23" s="306" t="s">
        <v>2026</v>
      </c>
      <c r="Y23" s="696" t="n">
        <v>34009000</v>
      </c>
      <c r="AA23" s="38" t="s">
        <v>2027</v>
      </c>
      <c r="AB23" s="39" t="n">
        <f aca="false">s055_03160=s052_08025</f>
        <v>1</v>
      </c>
    </row>
    <row r="24" customFormat="false" ht="11.25" hidden="false" customHeight="false" outlineLevel="0" collapsed="false">
      <c r="A24" s="206" t="s">
        <v>2028</v>
      </c>
      <c r="B24" s="206"/>
      <c r="C24" s="206"/>
      <c r="D24" s="83"/>
      <c r="E24" s="83"/>
      <c r="F24" s="83"/>
      <c r="G24" s="83"/>
      <c r="H24" s="83"/>
      <c r="I24" s="83"/>
      <c r="J24" s="306" t="s">
        <v>334</v>
      </c>
      <c r="K24" s="693" t="n">
        <v>5204</v>
      </c>
      <c r="L24" s="306" t="s">
        <v>2029</v>
      </c>
      <c r="M24" s="696" t="n">
        <v>37716000</v>
      </c>
      <c r="N24" s="696"/>
      <c r="O24" s="696"/>
      <c r="P24" s="695" t="s">
        <v>409</v>
      </c>
      <c r="Q24" s="693" t="n">
        <v>5833</v>
      </c>
      <c r="R24" s="306" t="s">
        <v>2030</v>
      </c>
      <c r="S24" s="696" t="n">
        <v>45919000</v>
      </c>
      <c r="T24" s="696"/>
      <c r="U24" s="696"/>
      <c r="V24" s="695" t="s">
        <v>1948</v>
      </c>
      <c r="W24" s="693" t="n">
        <v>12518</v>
      </c>
      <c r="X24" s="306" t="s">
        <v>2031</v>
      </c>
      <c r="Y24" s="696" t="n">
        <v>96588000</v>
      </c>
      <c r="AA24" s="38" t="s">
        <v>2032</v>
      </c>
      <c r="AB24" s="39" t="n">
        <f aca="false">s055_03220=s052_08085</f>
        <v>1</v>
      </c>
    </row>
    <row r="25" customFormat="false" ht="11.25" hidden="false" customHeight="false" outlineLevel="0" collapsed="false">
      <c r="A25" s="206" t="s">
        <v>2033</v>
      </c>
      <c r="B25" s="206"/>
      <c r="C25" s="206"/>
      <c r="D25" s="83"/>
      <c r="E25" s="83"/>
      <c r="F25" s="83"/>
      <c r="G25" s="83"/>
      <c r="H25" s="83"/>
      <c r="I25" s="83"/>
      <c r="J25" s="306" t="s">
        <v>337</v>
      </c>
      <c r="K25" s="693" t="n">
        <v>47</v>
      </c>
      <c r="L25" s="306" t="s">
        <v>2034</v>
      </c>
      <c r="M25" s="696" t="n">
        <v>1107000</v>
      </c>
      <c r="N25" s="696"/>
      <c r="O25" s="696"/>
      <c r="P25" s="695" t="s">
        <v>412</v>
      </c>
      <c r="Q25" s="693" t="n">
        <v>50</v>
      </c>
      <c r="R25" s="306" t="s">
        <v>2035</v>
      </c>
      <c r="S25" s="696" t="n">
        <v>1145000</v>
      </c>
      <c r="T25" s="696"/>
      <c r="U25" s="696"/>
      <c r="V25" s="695" t="s">
        <v>1953</v>
      </c>
      <c r="W25" s="693" t="n">
        <v>165</v>
      </c>
      <c r="X25" s="306" t="s">
        <v>2036</v>
      </c>
      <c r="Y25" s="696" t="n">
        <v>2141000</v>
      </c>
      <c r="AA25" s="38" t="s">
        <v>2037</v>
      </c>
      <c r="AB25" s="39" t="n">
        <f aca="false">s055_03300=s052_08105</f>
        <v>1</v>
      </c>
    </row>
    <row r="26" customFormat="false" ht="11.25" hidden="false" customHeight="false" outlineLevel="0" collapsed="false">
      <c r="A26" s="206" t="s">
        <v>2038</v>
      </c>
      <c r="B26" s="206"/>
      <c r="C26" s="206"/>
      <c r="D26" s="83"/>
      <c r="E26" s="83"/>
      <c r="F26" s="83"/>
      <c r="G26" s="83"/>
      <c r="H26" s="83"/>
      <c r="I26" s="83"/>
      <c r="J26" s="306" t="s">
        <v>340</v>
      </c>
      <c r="K26" s="693" t="n">
        <v>726</v>
      </c>
      <c r="L26" s="306" t="s">
        <v>2039</v>
      </c>
      <c r="M26" s="696" t="n">
        <v>8172000</v>
      </c>
      <c r="N26" s="696"/>
      <c r="O26" s="696"/>
      <c r="P26" s="695" t="s">
        <v>415</v>
      </c>
      <c r="Q26" s="693" t="n">
        <v>801</v>
      </c>
      <c r="R26" s="306" t="s">
        <v>2040</v>
      </c>
      <c r="S26" s="696" t="n">
        <v>12396000</v>
      </c>
      <c r="T26" s="696"/>
      <c r="U26" s="696"/>
      <c r="V26" s="695" t="s">
        <v>2041</v>
      </c>
      <c r="W26" s="693" t="n">
        <v>3619</v>
      </c>
      <c r="X26" s="306" t="s">
        <v>1939</v>
      </c>
      <c r="Y26" s="696" t="n">
        <v>23335000</v>
      </c>
      <c r="AA26" s="65" t="s">
        <v>2042</v>
      </c>
      <c r="AB26" s="39" t="n">
        <f aca="false">s055_00419=s055_00400+s055_00401+s055_00402+s055_00403+s055_00404+s055_00405+s055_00406+s055_00407+s055_00408+s055_00409+s055_00410+s055_00411+s055_00412+s055_00413+s055_00414+s055_00415+s055_00416+s055_00417+s055_00418</f>
        <v>1</v>
      </c>
    </row>
    <row r="27" customFormat="false" ht="11.25" hidden="false" customHeight="false" outlineLevel="0" collapsed="false">
      <c r="A27" s="206" t="s">
        <v>2043</v>
      </c>
      <c r="B27" s="206"/>
      <c r="C27" s="206"/>
      <c r="D27" s="83"/>
      <c r="E27" s="83"/>
      <c r="F27" s="83"/>
      <c r="G27" s="83"/>
      <c r="H27" s="83"/>
      <c r="I27" s="83"/>
      <c r="J27" s="306" t="s">
        <v>343</v>
      </c>
      <c r="K27" s="693" t="n">
        <v>1904</v>
      </c>
      <c r="L27" s="306" t="s">
        <v>2044</v>
      </c>
      <c r="M27" s="696" t="n">
        <v>17044000</v>
      </c>
      <c r="N27" s="696"/>
      <c r="O27" s="696"/>
      <c r="P27" s="695" t="s">
        <v>2045</v>
      </c>
      <c r="Q27" s="693" t="n">
        <v>2143</v>
      </c>
      <c r="R27" s="306" t="s">
        <v>2046</v>
      </c>
      <c r="S27" s="696" t="n">
        <v>21432000</v>
      </c>
      <c r="T27" s="696"/>
      <c r="U27" s="696"/>
      <c r="V27" s="695" t="s">
        <v>2047</v>
      </c>
      <c r="W27" s="693" t="n">
        <v>5556</v>
      </c>
      <c r="X27" s="306" t="s">
        <v>2048</v>
      </c>
      <c r="Y27" s="696" t="n">
        <v>40551000</v>
      </c>
      <c r="AA27" s="38" t="s">
        <v>2049</v>
      </c>
      <c r="AB27" s="39" t="n">
        <f aca="false">s055_00425=s055_00419+s055_00420+s055_00422</f>
        <v>1</v>
      </c>
    </row>
    <row r="28" customFormat="false" ht="11.25" hidden="false" customHeight="false" outlineLevel="0" collapsed="false">
      <c r="A28" s="206" t="s">
        <v>2050</v>
      </c>
      <c r="B28" s="206"/>
      <c r="C28" s="206"/>
      <c r="D28" s="83"/>
      <c r="E28" s="83"/>
      <c r="F28" s="83"/>
      <c r="G28" s="83"/>
      <c r="H28" s="83"/>
      <c r="I28" s="83"/>
      <c r="J28" s="306" t="s">
        <v>346</v>
      </c>
      <c r="K28" s="693" t="n">
        <v>8941</v>
      </c>
      <c r="L28" s="306" t="s">
        <v>2051</v>
      </c>
      <c r="M28" s="696" t="n">
        <v>89068000</v>
      </c>
      <c r="N28" s="696"/>
      <c r="O28" s="696"/>
      <c r="P28" s="695" t="s">
        <v>2052</v>
      </c>
      <c r="Q28" s="693" t="n">
        <v>10100</v>
      </c>
      <c r="R28" s="306" t="s">
        <v>1931</v>
      </c>
      <c r="S28" s="696" t="n">
        <v>106331000</v>
      </c>
      <c r="T28" s="696"/>
      <c r="U28" s="696"/>
      <c r="V28" s="695" t="s">
        <v>2053</v>
      </c>
      <c r="W28" s="693" t="n">
        <v>20132</v>
      </c>
      <c r="X28" s="306" t="s">
        <v>2054</v>
      </c>
      <c r="Y28" s="696" t="n">
        <v>187871000</v>
      </c>
      <c r="AA28" s="65" t="s">
        <v>2055</v>
      </c>
      <c r="AB28" s="39" t="n">
        <f aca="false">s055_00445=s055_00426+s055_00427+s055_00428+s055_00429+s055_00430+s055_00431+s055_00432+s055_00433+s055_00434+s055_00435+s055_00436+s055_00437+s055_00438+s055_00439+s055_00440+s055_00441+s055_00442+s055_00443+s055_00444</f>
        <v>1</v>
      </c>
    </row>
    <row r="29" customFormat="false" ht="11.25" hidden="false" customHeight="false" outlineLevel="0" collapsed="false">
      <c r="A29" s="206" t="s">
        <v>2056</v>
      </c>
      <c r="B29" s="206"/>
      <c r="C29" s="206"/>
      <c r="D29" s="83"/>
      <c r="E29" s="83"/>
      <c r="F29" s="83"/>
      <c r="G29" s="83"/>
      <c r="H29" s="83"/>
      <c r="I29" s="83"/>
      <c r="J29" s="306" t="s">
        <v>349</v>
      </c>
      <c r="K29" s="693" t="n">
        <v>79</v>
      </c>
      <c r="L29" s="306" t="s">
        <v>2057</v>
      </c>
      <c r="M29" s="696" t="n">
        <v>484000</v>
      </c>
      <c r="N29" s="696"/>
      <c r="O29" s="696"/>
      <c r="P29" s="695" t="s">
        <v>2058</v>
      </c>
      <c r="Q29" s="693" t="n">
        <v>84</v>
      </c>
      <c r="R29" s="306" t="s">
        <v>2059</v>
      </c>
      <c r="S29" s="696" t="n">
        <v>581000</v>
      </c>
      <c r="T29" s="696"/>
      <c r="U29" s="696"/>
      <c r="V29" s="695" t="s">
        <v>2060</v>
      </c>
      <c r="W29" s="693" t="n">
        <v>208</v>
      </c>
      <c r="X29" s="306" t="s">
        <v>2061</v>
      </c>
      <c r="Y29" s="696" t="n">
        <v>1439000</v>
      </c>
      <c r="AA29" s="38" t="s">
        <v>2062</v>
      </c>
      <c r="AB29" s="39" t="n">
        <f aca="false">s055_00450=s055_00445+s055_00446+s055_00448</f>
        <v>1</v>
      </c>
    </row>
    <row r="30" customFormat="false" ht="11.25" hidden="false" customHeight="false" outlineLevel="0" collapsed="false">
      <c r="A30" s="206" t="s">
        <v>2063</v>
      </c>
      <c r="B30" s="206"/>
      <c r="C30" s="206"/>
      <c r="D30" s="697"/>
      <c r="E30" s="697"/>
      <c r="F30" s="697"/>
      <c r="G30" s="697"/>
      <c r="H30" s="697"/>
      <c r="I30" s="697"/>
      <c r="J30" s="306" t="s">
        <v>352</v>
      </c>
      <c r="K30" s="698" t="n">
        <v>1219</v>
      </c>
      <c r="L30" s="306" t="s">
        <v>391</v>
      </c>
      <c r="M30" s="696" t="n">
        <v>16202000</v>
      </c>
      <c r="N30" s="696"/>
      <c r="O30" s="696"/>
      <c r="P30" s="695" t="s">
        <v>2064</v>
      </c>
      <c r="Q30" s="698" t="n">
        <v>1446</v>
      </c>
      <c r="R30" s="306" t="s">
        <v>2065</v>
      </c>
      <c r="S30" s="696" t="n">
        <v>20338000</v>
      </c>
      <c r="T30" s="696"/>
      <c r="U30" s="696"/>
      <c r="V30" s="695" t="s">
        <v>2066</v>
      </c>
      <c r="W30" s="693" t="n">
        <v>4004</v>
      </c>
      <c r="X30" s="306" t="s">
        <v>2067</v>
      </c>
      <c r="Y30" s="696" t="n">
        <v>36271000</v>
      </c>
      <c r="AA30" s="65" t="s">
        <v>2068</v>
      </c>
      <c r="AB30" s="39" t="n">
        <f aca="false">s055_00471=s055_00452+s055_00453+s055_00454+s055_00455+s055_00456+s055_00457+s055_00458+s055_00459+s055_00460+s055_00461+s055_00462+s055_00463+s055_00464+s055_00465+s055_00466+s055_00467+s055_00468+s055_00469+s055_00470</f>
        <v>1</v>
      </c>
    </row>
    <row r="31" customFormat="false" ht="11.25" hidden="false" customHeight="false" outlineLevel="0" collapsed="false">
      <c r="A31" s="206" t="s">
        <v>2069</v>
      </c>
      <c r="B31" s="206"/>
      <c r="C31" s="206"/>
      <c r="D31" s="699"/>
      <c r="E31" s="699"/>
      <c r="F31" s="699"/>
      <c r="G31" s="699"/>
      <c r="H31" s="699"/>
      <c r="I31" s="699"/>
      <c r="J31" s="306" t="s">
        <v>355</v>
      </c>
      <c r="K31" s="698" t="n">
        <v>541</v>
      </c>
      <c r="L31" s="306" t="s">
        <v>394</v>
      </c>
      <c r="M31" s="696" t="n">
        <v>9766000</v>
      </c>
      <c r="N31" s="696"/>
      <c r="O31" s="696"/>
      <c r="P31" s="695" t="s">
        <v>2070</v>
      </c>
      <c r="Q31" s="698" t="n">
        <v>585</v>
      </c>
      <c r="R31" s="306" t="s">
        <v>2071</v>
      </c>
      <c r="S31" s="696" t="n">
        <v>11323000</v>
      </c>
      <c r="T31" s="696"/>
      <c r="U31" s="696"/>
      <c r="V31" s="695" t="s">
        <v>2072</v>
      </c>
      <c r="W31" s="693" t="n">
        <v>1540</v>
      </c>
      <c r="X31" s="306" t="s">
        <v>2073</v>
      </c>
      <c r="Y31" s="696" t="n">
        <v>21488000</v>
      </c>
      <c r="AA31" s="38" t="s">
        <v>2074</v>
      </c>
      <c r="AB31" s="39" t="n">
        <f aca="false">s055_00475=s055_00471+s055_00472+s055_00474</f>
        <v>1</v>
      </c>
    </row>
    <row r="32" customFormat="false" ht="11.25" hidden="false" customHeight="false" outlineLevel="0" collapsed="false">
      <c r="A32" s="206" t="s">
        <v>2075</v>
      </c>
      <c r="B32" s="206"/>
      <c r="C32" s="206"/>
      <c r="D32" s="699"/>
      <c r="E32" s="699"/>
      <c r="F32" s="699"/>
      <c r="G32" s="699"/>
      <c r="H32" s="699"/>
      <c r="I32" s="699"/>
      <c r="J32" s="306" t="s">
        <v>358</v>
      </c>
      <c r="K32" s="698" t="n">
        <v>270</v>
      </c>
      <c r="L32" s="306" t="s">
        <v>397</v>
      </c>
      <c r="M32" s="696" t="n">
        <v>2625000</v>
      </c>
      <c r="N32" s="696"/>
      <c r="O32" s="696"/>
      <c r="P32" s="695" t="s">
        <v>2076</v>
      </c>
      <c r="Q32" s="698" t="n">
        <v>295</v>
      </c>
      <c r="R32" s="306" t="s">
        <v>2077</v>
      </c>
      <c r="S32" s="696" t="n">
        <v>2972000</v>
      </c>
      <c r="T32" s="696"/>
      <c r="U32" s="696"/>
      <c r="V32" s="695" t="s">
        <v>1938</v>
      </c>
      <c r="W32" s="693" t="n">
        <v>780</v>
      </c>
      <c r="X32" s="306" t="s">
        <v>1945</v>
      </c>
      <c r="Y32" s="696" t="n">
        <v>5899000</v>
      </c>
      <c r="AA32" s="65" t="s">
        <v>2078</v>
      </c>
      <c r="AB32" s="39" t="n">
        <f aca="false">s055_00497=s055_00478+s055_00479+s055_00480+s055_00481+s055_00482+s055_00483+s055_00484+s055_00485+s055_00486+s055_00487+s055_00488+s055_00489+s055_00490+s055_00491+s055_00492+s055_00493+s055_00494+s055_00495+s055_00496</f>
        <v>1</v>
      </c>
    </row>
    <row r="33" customFormat="false" ht="11.25" hidden="false" customHeight="false" outlineLevel="0" collapsed="false">
      <c r="A33" s="206" t="s">
        <v>2079</v>
      </c>
      <c r="B33" s="206"/>
      <c r="C33" s="206"/>
      <c r="D33" s="699"/>
      <c r="E33" s="699"/>
      <c r="F33" s="699"/>
      <c r="G33" s="699"/>
      <c r="H33" s="699"/>
      <c r="I33" s="699"/>
      <c r="J33" s="306" t="s">
        <v>361</v>
      </c>
      <c r="K33" s="698" t="n">
        <v>3965</v>
      </c>
      <c r="L33" s="306" t="s">
        <v>2080</v>
      </c>
      <c r="M33" s="696" t="n">
        <v>44010000</v>
      </c>
      <c r="N33" s="696"/>
      <c r="O33" s="696"/>
      <c r="P33" s="695" t="s">
        <v>2081</v>
      </c>
      <c r="Q33" s="698" t="n">
        <v>4524</v>
      </c>
      <c r="R33" s="306" t="s">
        <v>2082</v>
      </c>
      <c r="S33" s="696" t="n">
        <v>50840000</v>
      </c>
      <c r="T33" s="696"/>
      <c r="U33" s="696"/>
      <c r="V33" s="695" t="s">
        <v>2083</v>
      </c>
      <c r="W33" s="693" t="n">
        <v>19237</v>
      </c>
      <c r="X33" s="306" t="s">
        <v>2084</v>
      </c>
      <c r="Y33" s="696" t="n">
        <v>96120000</v>
      </c>
      <c r="AA33" s="38" t="s">
        <v>2085</v>
      </c>
      <c r="AB33" s="39" t="n">
        <f aca="false">s055_00501=s055_00497+s055_00498+s055_00500</f>
        <v>1</v>
      </c>
    </row>
    <row r="34" customFormat="false" ht="11.25" hidden="false" customHeight="false" outlineLevel="0" collapsed="false">
      <c r="A34" s="206" t="s">
        <v>2086</v>
      </c>
      <c r="B34" s="206"/>
      <c r="C34" s="206"/>
      <c r="D34" s="699"/>
      <c r="E34" s="699"/>
      <c r="F34" s="699"/>
      <c r="G34" s="699"/>
      <c r="H34" s="699"/>
      <c r="I34" s="699"/>
      <c r="J34" s="306" t="s">
        <v>364</v>
      </c>
      <c r="K34" s="698" t="n">
        <v>1298</v>
      </c>
      <c r="L34" s="306" t="s">
        <v>2087</v>
      </c>
      <c r="M34" s="700" t="n">
        <v>19070000</v>
      </c>
      <c r="N34" s="700"/>
      <c r="O34" s="700"/>
      <c r="P34" s="695" t="s">
        <v>1925</v>
      </c>
      <c r="Q34" s="698" t="n">
        <v>1470</v>
      </c>
      <c r="R34" s="306" t="s">
        <v>2088</v>
      </c>
      <c r="S34" s="700" t="n">
        <v>22307000</v>
      </c>
      <c r="T34" s="700"/>
      <c r="U34" s="700"/>
      <c r="V34" s="695" t="s">
        <v>2089</v>
      </c>
      <c r="W34" s="693" t="n">
        <v>4225</v>
      </c>
      <c r="X34" s="306" t="s">
        <v>2090</v>
      </c>
      <c r="Y34" s="700" t="n">
        <v>37703000</v>
      </c>
      <c r="AA34" s="65" t="s">
        <v>2091</v>
      </c>
      <c r="AB34" s="39" t="n">
        <f aca="false">s055_00523=s055_00504+s055_00505+s055_00506+s055_00507+s055_00508+s055_00509+s055_00510+s055_00511+s055_00512+s055_00513+s055_00514+s055_00515+s055_00516+s055_00517+s055_00518+s055_00519+s055_00520+s055_00521+s055_00522</f>
        <v>1</v>
      </c>
    </row>
    <row r="35" s="235" customFormat="true" ht="11.25" hidden="false" customHeight="false" outlineLevel="0" collapsed="false">
      <c r="A35" s="311" t="s">
        <v>2092</v>
      </c>
      <c r="B35" s="311"/>
      <c r="C35" s="311"/>
      <c r="D35" s="311"/>
      <c r="E35" s="311"/>
      <c r="F35" s="311"/>
      <c r="G35" s="311"/>
      <c r="H35" s="311"/>
      <c r="I35" s="311"/>
      <c r="J35" s="237" t="s">
        <v>367</v>
      </c>
      <c r="K35" s="701" t="n">
        <v>43326</v>
      </c>
      <c r="L35" s="702" t="s">
        <v>2093</v>
      </c>
      <c r="M35" s="703" t="n">
        <v>435920000</v>
      </c>
      <c r="N35" s="703"/>
      <c r="O35" s="703"/>
      <c r="P35" s="237" t="s">
        <v>2094</v>
      </c>
      <c r="Q35" s="701" t="n">
        <v>48670</v>
      </c>
      <c r="R35" s="237" t="s">
        <v>2095</v>
      </c>
      <c r="S35" s="703" t="n">
        <v>526205000</v>
      </c>
      <c r="T35" s="703"/>
      <c r="U35" s="703"/>
      <c r="V35" s="237" t="s">
        <v>1954</v>
      </c>
      <c r="W35" s="701" t="n">
        <v>127297</v>
      </c>
      <c r="X35" s="237" t="s">
        <v>2096</v>
      </c>
      <c r="Y35" s="703" t="n">
        <v>1000000000</v>
      </c>
      <c r="AA35" s="704" t="s">
        <v>2097</v>
      </c>
      <c r="AB35" s="705" t="n">
        <f aca="false">s055_00527=s055_00523+s055_00524+s055_00526</f>
        <v>1</v>
      </c>
    </row>
    <row r="36" customFormat="false" ht="11.25" hidden="false" customHeight="false" outlineLevel="0" collapsed="false">
      <c r="A36" s="206" t="s">
        <v>2098</v>
      </c>
      <c r="B36" s="206"/>
      <c r="C36" s="206"/>
      <c r="D36" s="699"/>
      <c r="E36" s="699"/>
      <c r="F36" s="699"/>
      <c r="G36" s="699"/>
      <c r="H36" s="699"/>
      <c r="I36" s="699"/>
      <c r="J36" s="306" t="s">
        <v>370</v>
      </c>
      <c r="K36" s="706" t="n">
        <v>0</v>
      </c>
      <c r="L36" s="306" t="s">
        <v>2099</v>
      </c>
      <c r="M36" s="706" t="n">
        <v>0</v>
      </c>
      <c r="N36" s="706"/>
      <c r="O36" s="706"/>
      <c r="P36" s="306" t="s">
        <v>2100</v>
      </c>
      <c r="Q36" s="698" t="n">
        <v>0</v>
      </c>
      <c r="R36" s="306" t="s">
        <v>2101</v>
      </c>
      <c r="S36" s="707" t="n">
        <v>0</v>
      </c>
      <c r="T36" s="707"/>
      <c r="U36" s="707"/>
      <c r="V36" s="306" t="s">
        <v>2102</v>
      </c>
      <c r="W36" s="693" t="n">
        <v>0</v>
      </c>
      <c r="X36" s="306" t="s">
        <v>2103</v>
      </c>
      <c r="Y36" s="694" t="n">
        <v>0</v>
      </c>
      <c r="AA36" s="65" t="s">
        <v>2104</v>
      </c>
      <c r="AB36" s="39" t="n">
        <f aca="false">s055_00549=s055_00530+s055_00531+s055_00532+s055_00533+s055_00534+s055_00535+s055_00536+s055_00537+s055_00538+s055_00539+s055_00540+s055_00541+s055_00542+s055_00543+s055_00544+s055_00545+s055_00546+s055_00547+s055_00548</f>
        <v>1</v>
      </c>
    </row>
    <row r="37" customFormat="false" ht="11.25" hidden="false" customHeight="false" outlineLevel="0" collapsed="false">
      <c r="A37" s="206" t="s">
        <v>2105</v>
      </c>
      <c r="B37" s="206"/>
      <c r="C37" s="206"/>
      <c r="D37" s="699"/>
      <c r="E37" s="699"/>
      <c r="F37" s="699"/>
      <c r="G37" s="699"/>
      <c r="H37" s="699"/>
      <c r="I37" s="699"/>
      <c r="J37" s="306" t="s">
        <v>376</v>
      </c>
      <c r="K37" s="708" t="n">
        <v>0</v>
      </c>
      <c r="L37" s="306" t="s">
        <v>2106</v>
      </c>
      <c r="M37" s="708" t="n">
        <v>0</v>
      </c>
      <c r="N37" s="708"/>
      <c r="O37" s="708"/>
      <c r="P37" s="306" t="s">
        <v>2107</v>
      </c>
      <c r="Q37" s="698" t="n">
        <v>0</v>
      </c>
      <c r="R37" s="306" t="s">
        <v>418</v>
      </c>
      <c r="S37" s="709" t="n">
        <v>0</v>
      </c>
      <c r="T37" s="709"/>
      <c r="U37" s="709"/>
      <c r="V37" s="306" t="s">
        <v>1944</v>
      </c>
      <c r="W37" s="693" t="n">
        <v>0</v>
      </c>
      <c r="X37" s="306" t="s">
        <v>1950</v>
      </c>
      <c r="Y37" s="700" t="n">
        <v>0</v>
      </c>
      <c r="AA37" s="38" t="s">
        <v>2108</v>
      </c>
      <c r="AB37" s="39" t="n">
        <f aca="false">s055_00553=s055_00549+s055_00550+s055_00552</f>
        <v>1</v>
      </c>
    </row>
    <row r="38" s="235" customFormat="true" ht="11.25" hidden="false" customHeight="false" outlineLevel="0" collapsed="false">
      <c r="A38" s="311" t="s">
        <v>2109</v>
      </c>
      <c r="B38" s="311"/>
      <c r="C38" s="311"/>
      <c r="D38" s="311"/>
      <c r="E38" s="311"/>
      <c r="F38" s="311"/>
      <c r="G38" s="311"/>
      <c r="H38" s="311"/>
      <c r="I38" s="311"/>
      <c r="J38" s="237" t="s">
        <v>2110</v>
      </c>
      <c r="K38" s="701" t="n">
        <v>43326</v>
      </c>
      <c r="L38" s="237" t="s">
        <v>400</v>
      </c>
      <c r="M38" s="703" t="n">
        <v>435920000</v>
      </c>
      <c r="N38" s="703"/>
      <c r="O38" s="703"/>
      <c r="P38" s="237" t="s">
        <v>2111</v>
      </c>
      <c r="Q38" s="701" t="n">
        <v>48670</v>
      </c>
      <c r="R38" s="237" t="s">
        <v>2112</v>
      </c>
      <c r="S38" s="703" t="n">
        <v>526205000</v>
      </c>
      <c r="T38" s="703"/>
      <c r="U38" s="703"/>
      <c r="V38" s="237" t="s">
        <v>2113</v>
      </c>
      <c r="W38" s="701" t="n">
        <v>127297</v>
      </c>
      <c r="X38" s="237" t="s">
        <v>1955</v>
      </c>
      <c r="Y38" s="703" t="n">
        <v>1000000000</v>
      </c>
      <c r="AA38" s="704" t="s">
        <v>2114</v>
      </c>
      <c r="AB38" s="705" t="n">
        <f aca="false">s055_00576=s055_00571+s055_00572+s055_00573+s055_00574+s055_00575</f>
        <v>1</v>
      </c>
    </row>
    <row r="39" customFormat="false" ht="11.25" hidden="false" customHeight="false" outlineLevel="0" collapsed="false">
      <c r="A39" s="290" t="s">
        <v>1150</v>
      </c>
      <c r="B39" s="266"/>
      <c r="C39" s="266"/>
      <c r="D39" s="266"/>
      <c r="E39" s="266"/>
      <c r="F39" s="266"/>
      <c r="G39" s="266"/>
      <c r="H39" s="266"/>
      <c r="I39" s="266"/>
      <c r="J39" s="317"/>
      <c r="K39" s="266"/>
      <c r="L39" s="317"/>
      <c r="M39" s="266"/>
      <c r="N39" s="266"/>
      <c r="O39" s="266"/>
      <c r="P39" s="317"/>
      <c r="Q39" s="266"/>
      <c r="R39" s="317"/>
      <c r="S39" s="266"/>
      <c r="T39" s="266"/>
      <c r="U39" s="266"/>
      <c r="V39" s="317"/>
      <c r="W39" s="266"/>
      <c r="X39" s="317"/>
      <c r="Y39" s="291"/>
      <c r="AA39" s="38" t="s">
        <v>2115</v>
      </c>
      <c r="AB39" s="39" t="n">
        <f aca="false">s055_00588=s055_00583+s055_00584+s055_00585+s055_00586+s055_00587</f>
        <v>1</v>
      </c>
    </row>
    <row r="40" customFormat="false" ht="11.25" hidden="false" customHeight="false" outlineLevel="0" collapsed="false">
      <c r="A40" s="330"/>
      <c r="B40" s="331"/>
      <c r="C40" s="331"/>
      <c r="D40" s="276"/>
      <c r="E40" s="276"/>
      <c r="F40" s="276"/>
      <c r="G40" s="276"/>
      <c r="H40" s="276"/>
      <c r="I40" s="276"/>
      <c r="J40" s="332"/>
      <c r="K40" s="276"/>
      <c r="L40" s="332"/>
      <c r="M40" s="276"/>
      <c r="N40" s="276"/>
      <c r="O40" s="276"/>
      <c r="P40" s="332"/>
      <c r="Q40" s="276"/>
      <c r="R40" s="332"/>
      <c r="S40" s="276"/>
      <c r="T40" s="276"/>
      <c r="U40" s="276"/>
      <c r="V40" s="332"/>
      <c r="W40" s="276"/>
      <c r="X40" s="332"/>
      <c r="Y40" s="277"/>
      <c r="AA40" s="38" t="s">
        <v>2116</v>
      </c>
      <c r="AB40" s="39" t="n">
        <f aca="false">s055_00605=s055_00600+s055_00601+s055_00602+s055_00603+s055_00604</f>
        <v>1</v>
      </c>
    </row>
    <row r="41" customFormat="false" ht="11.25" hidden="false" customHeight="false" outlineLevel="0" collapsed="false">
      <c r="A41" s="321"/>
      <c r="B41" s="294"/>
      <c r="C41" s="294"/>
      <c r="D41" s="710"/>
      <c r="E41" s="710"/>
      <c r="F41" s="710"/>
      <c r="G41" s="710"/>
      <c r="H41" s="710"/>
      <c r="I41" s="710"/>
      <c r="J41" s="710"/>
      <c r="K41" s="710"/>
      <c r="L41" s="710"/>
      <c r="M41" s="710"/>
      <c r="N41" s="710"/>
      <c r="O41" s="710"/>
      <c r="P41" s="710"/>
      <c r="Q41" s="710"/>
      <c r="R41" s="710"/>
      <c r="S41" s="294"/>
      <c r="T41" s="294"/>
      <c r="U41" s="294"/>
      <c r="V41" s="294"/>
      <c r="W41" s="294"/>
      <c r="X41" s="294"/>
      <c r="Y41" s="295"/>
      <c r="AA41" s="38" t="s">
        <v>2117</v>
      </c>
      <c r="AB41" s="39" t="n">
        <f aca="false">s055_00616=s055_00611+s055_00612+s055_00613+s055_00614+s055_00615</f>
        <v>1</v>
      </c>
    </row>
    <row r="42" s="4" customFormat="true" ht="11.25" hidden="false" customHeight="false" outlineLevel="0" collapsed="false">
      <c r="A42" s="346" t="s">
        <v>1183</v>
      </c>
      <c r="B42" s="358"/>
      <c r="C42" s="358"/>
      <c r="D42" s="184"/>
      <c r="E42" s="348" t="s">
        <v>982</v>
      </c>
      <c r="F42" s="348"/>
      <c r="G42" s="348"/>
      <c r="H42" s="348"/>
      <c r="I42" s="348"/>
      <c r="J42" s="348"/>
      <c r="K42" s="184"/>
      <c r="L42" s="348" t="s">
        <v>1975</v>
      </c>
      <c r="M42" s="348"/>
      <c r="N42" s="348"/>
      <c r="O42" s="348"/>
      <c r="P42" s="348"/>
      <c r="Q42" s="348"/>
      <c r="R42" s="349"/>
      <c r="S42" s="184"/>
      <c r="T42" s="419" t="s">
        <v>983</v>
      </c>
      <c r="U42" s="419"/>
      <c r="V42" s="419"/>
      <c r="W42" s="419"/>
      <c r="X42" s="419"/>
      <c r="Y42" s="419"/>
      <c r="AA42" s="38" t="s">
        <v>2118</v>
      </c>
      <c r="AB42" s="39" t="n">
        <f aca="false">s055_00625=s055_00620+s055_00621+s055_00622+s055_00623+s055_00624</f>
        <v>1</v>
      </c>
    </row>
    <row r="43" customFormat="false" ht="11.25" hidden="false" customHeight="true" outlineLevel="0" collapsed="false">
      <c r="A43" s="302" t="s">
        <v>2119</v>
      </c>
      <c r="B43" s="469"/>
      <c r="C43" s="469"/>
      <c r="D43" s="100"/>
      <c r="E43" s="303" t="s">
        <v>987</v>
      </c>
      <c r="F43" s="303"/>
      <c r="G43" s="303" t="s">
        <v>2120</v>
      </c>
      <c r="H43" s="303"/>
      <c r="I43" s="303" t="s">
        <v>2121</v>
      </c>
      <c r="J43" s="303"/>
      <c r="K43" s="100"/>
      <c r="L43" s="303" t="s">
        <v>987</v>
      </c>
      <c r="M43" s="303"/>
      <c r="N43" s="303" t="s">
        <v>2120</v>
      </c>
      <c r="O43" s="303"/>
      <c r="P43" s="303" t="s">
        <v>2121</v>
      </c>
      <c r="Q43" s="303"/>
      <c r="R43" s="297"/>
      <c r="S43" s="100"/>
      <c r="T43" s="303" t="s">
        <v>987</v>
      </c>
      <c r="U43" s="303"/>
      <c r="V43" s="303" t="s">
        <v>2120</v>
      </c>
      <c r="W43" s="303"/>
      <c r="X43" s="304" t="s">
        <v>2121</v>
      </c>
      <c r="Y43" s="304"/>
      <c r="Z43" s="223"/>
      <c r="AA43" s="38" t="s">
        <v>2122</v>
      </c>
      <c r="AB43" s="39" t="n">
        <f aca="false">s055_00636=s055_00631+s055_00632+s055_00633+s055_00634+s055_00635</f>
        <v>1</v>
      </c>
    </row>
    <row r="44" s="235" customFormat="true" ht="11.25" hidden="false" customHeight="false" outlineLevel="0" collapsed="false">
      <c r="A44" s="83" t="s">
        <v>2123</v>
      </c>
      <c r="B44" s="83"/>
      <c r="C44" s="83"/>
      <c r="D44" s="306" t="s">
        <v>2124</v>
      </c>
      <c r="E44" s="78" t="n">
        <v>43326</v>
      </c>
      <c r="F44" s="323" t="s">
        <v>2125</v>
      </c>
      <c r="G44" s="78" t="n">
        <v>435920000</v>
      </c>
      <c r="H44" s="306" t="s">
        <v>2126</v>
      </c>
      <c r="I44" s="108" t="n">
        <v>435920000</v>
      </c>
      <c r="J44" s="108"/>
      <c r="K44" s="108"/>
      <c r="L44" s="306" t="s">
        <v>663</v>
      </c>
      <c r="M44" s="78" t="n">
        <v>48670</v>
      </c>
      <c r="N44" s="306" t="s">
        <v>2127</v>
      </c>
      <c r="O44" s="78" t="n">
        <v>526205000</v>
      </c>
      <c r="P44" s="306" t="s">
        <v>669</v>
      </c>
      <c r="Q44" s="78" t="n">
        <v>526205000</v>
      </c>
      <c r="R44" s="711"/>
      <c r="S44" s="217"/>
      <c r="T44" s="306" t="s">
        <v>681</v>
      </c>
      <c r="U44" s="78" t="n">
        <v>127297</v>
      </c>
      <c r="V44" s="306" t="s">
        <v>2128</v>
      </c>
      <c r="W44" s="78" t="n">
        <v>1000000000</v>
      </c>
      <c r="X44" s="306" t="s">
        <v>687</v>
      </c>
      <c r="Y44" s="108" t="n">
        <v>1000000000</v>
      </c>
      <c r="AA44" s="38" t="s">
        <v>2129</v>
      </c>
      <c r="AB44" s="39" t="n">
        <f aca="false">s055_01108=s055_01100+s055_01101+s055_01102+s055_01103+s055_01104+s055_01105+s055_01106+s055_01107</f>
        <v>1</v>
      </c>
    </row>
    <row r="45" s="235" customFormat="true" ht="11.25" hidden="false" customHeight="false" outlineLevel="0" collapsed="false">
      <c r="A45" s="83" t="s">
        <v>2130</v>
      </c>
      <c r="B45" s="83"/>
      <c r="C45" s="83"/>
      <c r="D45" s="306" t="s">
        <v>1951</v>
      </c>
      <c r="E45" s="78"/>
      <c r="F45" s="306" t="s">
        <v>2131</v>
      </c>
      <c r="G45" s="78"/>
      <c r="H45" s="306" t="s">
        <v>2132</v>
      </c>
      <c r="I45" s="79"/>
      <c r="J45" s="79"/>
      <c r="K45" s="79"/>
      <c r="L45" s="306" t="s">
        <v>2133</v>
      </c>
      <c r="M45" s="78"/>
      <c r="N45" s="306" t="s">
        <v>2134</v>
      </c>
      <c r="O45" s="78"/>
      <c r="P45" s="306" t="s">
        <v>672</v>
      </c>
      <c r="Q45" s="78"/>
      <c r="R45" s="711"/>
      <c r="S45" s="217"/>
      <c r="T45" s="306" t="s">
        <v>2135</v>
      </c>
      <c r="U45" s="78"/>
      <c r="V45" s="306" t="s">
        <v>2136</v>
      </c>
      <c r="W45" s="78"/>
      <c r="X45" s="306" t="s">
        <v>690</v>
      </c>
      <c r="Y45" s="79"/>
      <c r="AA45" s="38" t="s">
        <v>2137</v>
      </c>
      <c r="AB45" s="39" t="n">
        <f aca="false">s055_01118=s055_01110+s055_01111+s055_01112+s055_01113+s055_01114+s055_01115+s055_01116+s055_01117</f>
        <v>1</v>
      </c>
    </row>
    <row r="46" s="235" customFormat="true" ht="11.25" hidden="false" customHeight="false" outlineLevel="0" collapsed="false">
      <c r="A46" s="83" t="s">
        <v>2138</v>
      </c>
      <c r="B46" s="83"/>
      <c r="C46" s="83"/>
      <c r="D46" s="306" t="s">
        <v>1956</v>
      </c>
      <c r="E46" s="78"/>
      <c r="F46" s="306" t="s">
        <v>2139</v>
      </c>
      <c r="G46" s="78"/>
      <c r="H46" s="306" t="s">
        <v>2140</v>
      </c>
      <c r="I46" s="79"/>
      <c r="J46" s="79"/>
      <c r="K46" s="79"/>
      <c r="L46" s="306" t="s">
        <v>2141</v>
      </c>
      <c r="M46" s="78"/>
      <c r="N46" s="306" t="s">
        <v>2142</v>
      </c>
      <c r="O46" s="78"/>
      <c r="P46" s="306" t="s">
        <v>675</v>
      </c>
      <c r="Q46" s="78"/>
      <c r="R46" s="711"/>
      <c r="S46" s="217"/>
      <c r="T46" s="306" t="s">
        <v>2143</v>
      </c>
      <c r="U46" s="78"/>
      <c r="V46" s="306" t="s">
        <v>2144</v>
      </c>
      <c r="W46" s="78"/>
      <c r="X46" s="306" t="s">
        <v>693</v>
      </c>
      <c r="Y46" s="79"/>
      <c r="AA46" s="38" t="s">
        <v>2145</v>
      </c>
      <c r="AB46" s="39" t="n">
        <f aca="false">s055_01128=s055_01120+s055_01121+s055_01122+s055_01123+s055_01124+s055_01125+s055_01126+s055_01127</f>
        <v>1</v>
      </c>
    </row>
    <row r="47" s="235" customFormat="true" ht="11.25" hidden="false" customHeight="false" outlineLevel="0" collapsed="false">
      <c r="A47" s="83" t="s">
        <v>2146</v>
      </c>
      <c r="B47" s="83"/>
      <c r="C47" s="83"/>
      <c r="D47" s="306" t="s">
        <v>2147</v>
      </c>
      <c r="E47" s="78"/>
      <c r="F47" s="399" t="s">
        <v>2148</v>
      </c>
      <c r="G47" s="78"/>
      <c r="H47" s="306" t="s">
        <v>2149</v>
      </c>
      <c r="I47" s="79"/>
      <c r="J47" s="79"/>
      <c r="K47" s="79"/>
      <c r="L47" s="306" t="s">
        <v>2150</v>
      </c>
      <c r="M47" s="78"/>
      <c r="N47" s="306" t="s">
        <v>2151</v>
      </c>
      <c r="O47" s="78"/>
      <c r="P47" s="306" t="s">
        <v>678</v>
      </c>
      <c r="Q47" s="78"/>
      <c r="R47" s="217"/>
      <c r="S47" s="217"/>
      <c r="T47" s="306" t="s">
        <v>2152</v>
      </c>
      <c r="U47" s="78"/>
      <c r="V47" s="306" t="s">
        <v>2153</v>
      </c>
      <c r="W47" s="78"/>
      <c r="X47" s="306" t="s">
        <v>696</v>
      </c>
      <c r="Y47" s="79"/>
      <c r="AA47" s="38" t="s">
        <v>2154</v>
      </c>
      <c r="AB47" s="39" t="n">
        <f aca="false">s055_01138=s055_01130+s055_01131+s055_01132+s055_01133+s055_01134+s055_01135+s055_01136+s055_01137</f>
        <v>1</v>
      </c>
    </row>
    <row r="48" s="235" customFormat="true" ht="11.25" hidden="false" customHeight="false" outlineLevel="0" collapsed="false">
      <c r="A48" s="83" t="s">
        <v>2155</v>
      </c>
      <c r="B48" s="83"/>
      <c r="C48" s="83"/>
      <c r="D48" s="306" t="s">
        <v>2156</v>
      </c>
      <c r="E48" s="78"/>
      <c r="F48" s="712"/>
      <c r="G48" s="476"/>
      <c r="H48" s="306" t="s">
        <v>2157</v>
      </c>
      <c r="I48" s="96"/>
      <c r="J48" s="96"/>
      <c r="K48" s="96"/>
      <c r="L48" s="306" t="s">
        <v>2158</v>
      </c>
      <c r="M48" s="78"/>
      <c r="N48" s="226"/>
      <c r="O48" s="713"/>
      <c r="P48" s="306" t="s">
        <v>2159</v>
      </c>
      <c r="Q48" s="78"/>
      <c r="R48" s="217"/>
      <c r="S48" s="217"/>
      <c r="T48" s="306" t="s">
        <v>2160</v>
      </c>
      <c r="U48" s="78"/>
      <c r="V48" s="226"/>
      <c r="W48" s="476"/>
      <c r="X48" s="306" t="s">
        <v>699</v>
      </c>
      <c r="Y48" s="79"/>
      <c r="AA48" s="38" t="s">
        <v>2161</v>
      </c>
      <c r="AB48" s="39" t="n">
        <f aca="false">s055_01148=s055_01140+s055_01141+s055_01142+s055_01143+s055_01144+s055_01145+s055_01146+s055_01147</f>
        <v>1</v>
      </c>
    </row>
    <row r="49" s="235" customFormat="true" ht="11.25" hidden="false" customHeight="false" outlineLevel="0" collapsed="false">
      <c r="A49" s="311" t="s">
        <v>1144</v>
      </c>
      <c r="B49" s="311"/>
      <c r="C49" s="311"/>
      <c r="D49" s="237" t="s">
        <v>2162</v>
      </c>
      <c r="E49" s="701" t="n">
        <v>43326</v>
      </c>
      <c r="F49" s="714"/>
      <c r="G49" s="476"/>
      <c r="H49" s="237" t="s">
        <v>2163</v>
      </c>
      <c r="I49" s="715" t="n">
        <v>435920000</v>
      </c>
      <c r="J49" s="715"/>
      <c r="K49" s="715"/>
      <c r="L49" s="237" t="s">
        <v>2164</v>
      </c>
      <c r="M49" s="701" t="n">
        <v>48670</v>
      </c>
      <c r="N49" s="714"/>
      <c r="O49" s="476"/>
      <c r="P49" s="237" t="s">
        <v>2165</v>
      </c>
      <c r="Q49" s="701" t="n">
        <v>526205000</v>
      </c>
      <c r="R49" s="714"/>
      <c r="S49" s="714"/>
      <c r="T49" s="237" t="s">
        <v>2166</v>
      </c>
      <c r="U49" s="701" t="n">
        <v>127297</v>
      </c>
      <c r="V49" s="714"/>
      <c r="W49" s="476"/>
      <c r="X49" s="237" t="s">
        <v>702</v>
      </c>
      <c r="Y49" s="703" t="n">
        <v>1000000000</v>
      </c>
      <c r="Z49" s="316"/>
      <c r="AA49" s="704" t="s">
        <v>2167</v>
      </c>
      <c r="AB49" s="705" t="n">
        <f aca="false">s055_01158=s055_01150+s055_01151+s055_01152+s055_01153+s055_01154+s055_01155+s055_01156+s055_01157</f>
        <v>1</v>
      </c>
    </row>
    <row r="50" customFormat="false" ht="11.25" hidden="false" customHeight="false" outlineLevel="0" collapsed="false">
      <c r="A50" s="290" t="s">
        <v>2168</v>
      </c>
      <c r="B50" s="266"/>
      <c r="C50" s="266"/>
      <c r="D50" s="266"/>
      <c r="E50" s="266"/>
      <c r="F50" s="266"/>
      <c r="G50" s="266"/>
      <c r="H50" s="266"/>
      <c r="I50" s="266"/>
      <c r="J50" s="317"/>
      <c r="K50" s="266"/>
      <c r="L50" s="317"/>
      <c r="M50" s="266"/>
      <c r="N50" s="266"/>
      <c r="O50" s="266"/>
      <c r="P50" s="317"/>
      <c r="Q50" s="716"/>
      <c r="R50" s="317"/>
      <c r="S50" s="266"/>
      <c r="T50" s="266"/>
      <c r="U50" s="266"/>
      <c r="V50" s="317"/>
      <c r="W50" s="266"/>
      <c r="X50" s="317"/>
      <c r="Y50" s="291"/>
      <c r="AA50" s="38" t="s">
        <v>2169</v>
      </c>
      <c r="AB50" s="39" t="n">
        <f aca="false">s055_01405=ele_s055_01405</f>
        <v>1</v>
      </c>
    </row>
    <row r="51" s="235" customFormat="true" ht="11.25" hidden="false" customHeight="false" outlineLevel="0" collapsed="false">
      <c r="A51" s="717"/>
      <c r="B51" s="718"/>
      <c r="C51" s="718"/>
      <c r="D51" s="331"/>
      <c r="E51" s="331"/>
      <c r="F51" s="331"/>
      <c r="G51" s="331"/>
      <c r="H51" s="331"/>
      <c r="I51" s="331"/>
      <c r="J51" s="331"/>
      <c r="K51" s="331"/>
      <c r="L51" s="331"/>
      <c r="M51" s="331"/>
      <c r="N51" s="331"/>
      <c r="O51" s="331"/>
      <c r="P51" s="331"/>
      <c r="Q51" s="331"/>
      <c r="R51" s="331"/>
      <c r="S51" s="331"/>
      <c r="T51" s="331"/>
      <c r="U51" s="331"/>
      <c r="V51" s="331"/>
      <c r="W51" s="331"/>
      <c r="X51" s="331"/>
      <c r="Y51" s="719"/>
      <c r="AA51" s="38" t="s">
        <v>2170</v>
      </c>
      <c r="AB51" s="39" t="n">
        <f aca="false">s055_01415=ele_s055_01415</f>
        <v>1</v>
      </c>
    </row>
    <row r="52" s="235" customFormat="true" ht="11.25" hidden="false" customHeight="false" outlineLevel="0" collapsed="false">
      <c r="A52" s="333"/>
      <c r="B52" s="334"/>
      <c r="C52" s="334"/>
      <c r="D52" s="334"/>
      <c r="E52" s="334"/>
      <c r="F52" s="334"/>
      <c r="G52" s="334"/>
      <c r="H52" s="334"/>
      <c r="I52" s="334"/>
      <c r="J52" s="334"/>
      <c r="K52" s="334"/>
      <c r="L52" s="334"/>
      <c r="M52" s="334"/>
      <c r="N52" s="334"/>
      <c r="O52" s="334"/>
      <c r="P52" s="334"/>
      <c r="Q52" s="334"/>
      <c r="R52" s="334"/>
      <c r="S52" s="334"/>
      <c r="T52" s="334"/>
      <c r="U52" s="334"/>
      <c r="V52" s="334"/>
      <c r="W52" s="334"/>
      <c r="X52" s="334"/>
      <c r="Y52" s="720"/>
      <c r="AA52" s="65" t="s">
        <v>2171</v>
      </c>
      <c r="AB52" s="39" t="n">
        <f aca="false">s055_01520=s055_01500+s055_01501+s055_01502+s055_01503+s055_01504+s055_01505+s055_01506+s055_01507+s055_01508+s055_01509+s055_01510+s055_01511+s055_01512+s055_01513+s055_01514+s055_01515+s055_01516+s055_01517+s055_01518+s055_01519</f>
        <v>1</v>
      </c>
    </row>
    <row r="53" s="235" customFormat="true" ht="11.25" hidden="false" customHeight="true" outlineLevel="0" collapsed="false">
      <c r="A53" s="346"/>
      <c r="B53" s="358"/>
      <c r="C53" s="358"/>
      <c r="D53" s="358"/>
      <c r="E53" s="358"/>
      <c r="F53" s="358"/>
      <c r="G53" s="358"/>
      <c r="H53" s="358"/>
      <c r="I53" s="358"/>
      <c r="J53" s="358"/>
      <c r="K53" s="358"/>
      <c r="L53" s="358"/>
      <c r="M53" s="358"/>
      <c r="N53" s="358"/>
      <c r="O53" s="358"/>
      <c r="P53" s="303" t="s">
        <v>1975</v>
      </c>
      <c r="Q53" s="303"/>
      <c r="R53" s="303"/>
      <c r="S53" s="303"/>
      <c r="T53" s="358"/>
      <c r="U53" s="358"/>
      <c r="V53" s="358"/>
      <c r="W53" s="358"/>
      <c r="X53" s="358"/>
      <c r="Y53" s="721"/>
      <c r="AA53" s="65" t="s">
        <v>2172</v>
      </c>
      <c r="AB53" s="39" t="n">
        <f aca="false">s055_01541=s055_01521+s055_01522+s055_01523+s055_01524+s055_01525+s055_01526+s055_01527+s055_01528+s055_01529+s055_01530+s055_01531+s055_01532+s055_01533+s055_01534+s055_01535+s055_01536+s055_01537+s055_01538+s055_01539+s055_01540</f>
        <v>1</v>
      </c>
    </row>
    <row r="54" customFormat="false" ht="11.25" hidden="false" customHeight="false" outlineLevel="0" collapsed="false">
      <c r="A54" s="224" t="s">
        <v>1219</v>
      </c>
      <c r="B54" s="111"/>
      <c r="C54" s="111"/>
      <c r="D54" s="83"/>
      <c r="E54" s="83"/>
      <c r="F54" s="83"/>
      <c r="G54" s="83"/>
      <c r="H54" s="83"/>
      <c r="I54" s="83"/>
      <c r="J54" s="299" t="s">
        <v>982</v>
      </c>
      <c r="K54" s="299"/>
      <c r="L54" s="299"/>
      <c r="M54" s="299"/>
      <c r="N54" s="300"/>
      <c r="O54" s="83"/>
      <c r="P54" s="303"/>
      <c r="Q54" s="303"/>
      <c r="R54" s="303"/>
      <c r="S54" s="303"/>
      <c r="T54" s="300"/>
      <c r="U54" s="83"/>
      <c r="V54" s="301" t="s">
        <v>983</v>
      </c>
      <c r="W54" s="301"/>
      <c r="X54" s="301"/>
      <c r="Y54" s="301"/>
      <c r="AA54" s="65" t="s">
        <v>2173</v>
      </c>
      <c r="AB54" s="39" t="n">
        <f aca="false">s055_01562=s055_01542+s055_01543+s055_01544+s055_01545+s055_01546+s055_01547+s055_01548+s055_01549+s055_01550+s055_01551+s055_01552+s055_01553+s055_01554+s055_01555+s055_01556+s055_01557+s055_01558+s055_01559+s055_01560+s055_01561</f>
        <v>1</v>
      </c>
    </row>
    <row r="55" customFormat="false" ht="11.25" hidden="false" customHeight="true" outlineLevel="0" collapsed="false">
      <c r="A55" s="722" t="s">
        <v>2174</v>
      </c>
      <c r="B55" s="220"/>
      <c r="C55" s="220"/>
      <c r="D55" s="220"/>
      <c r="E55" s="723"/>
      <c r="F55" s="723"/>
      <c r="G55" s="723"/>
      <c r="H55" s="723"/>
      <c r="I55" s="723"/>
      <c r="J55" s="303" t="s">
        <v>987</v>
      </c>
      <c r="K55" s="303"/>
      <c r="L55" s="297" t="s">
        <v>1620</v>
      </c>
      <c r="M55" s="297"/>
      <c r="N55" s="297"/>
      <c r="O55" s="100"/>
      <c r="P55" s="297" t="s">
        <v>987</v>
      </c>
      <c r="Q55" s="297"/>
      <c r="R55" s="297" t="s">
        <v>1620</v>
      </c>
      <c r="S55" s="297"/>
      <c r="T55" s="297"/>
      <c r="U55" s="100"/>
      <c r="V55" s="297" t="s">
        <v>987</v>
      </c>
      <c r="W55" s="297"/>
      <c r="X55" s="337" t="s">
        <v>1620</v>
      </c>
      <c r="Y55" s="337"/>
      <c r="Z55" s="223"/>
      <c r="AA55" s="65" t="s">
        <v>2175</v>
      </c>
      <c r="AB55" s="39" t="n">
        <f aca="false">s055_01583=s055_01563+s055_01564+s055_01565+s055_01566+s055_01567+s055_01568+s055_01569+s055_01570+s055_01571+s055_01572+s055_01573+s055_01574+s055_01575+s055_01576+s055_01577+s055_01578+s055_01579+s055_01580+s055_01581+s055_01582</f>
        <v>1</v>
      </c>
    </row>
    <row r="56" customFormat="false" ht="11.25" hidden="false" customHeight="false" outlineLevel="0" collapsed="false">
      <c r="A56" s="724" t="s">
        <v>2176</v>
      </c>
      <c r="B56" s="724"/>
      <c r="C56" s="724"/>
      <c r="D56" s="725"/>
      <c r="E56" s="725"/>
      <c r="F56" s="725"/>
      <c r="G56" s="725"/>
      <c r="H56" s="725"/>
      <c r="I56" s="725"/>
      <c r="J56" s="306" t="s">
        <v>90</v>
      </c>
      <c r="K56" s="726"/>
      <c r="L56" s="306" t="s">
        <v>129</v>
      </c>
      <c r="M56" s="727"/>
      <c r="N56" s="727"/>
      <c r="O56" s="727"/>
      <c r="P56" s="306" t="s">
        <v>1908</v>
      </c>
      <c r="Q56" s="726" t="n">
        <v>48670</v>
      </c>
      <c r="R56" s="306" t="s">
        <v>1910</v>
      </c>
      <c r="S56" s="694" t="n">
        <v>526206000</v>
      </c>
      <c r="T56" s="694"/>
      <c r="U56" s="694"/>
      <c r="V56" s="306" t="s">
        <v>1912</v>
      </c>
      <c r="W56" s="693" t="n">
        <v>127297</v>
      </c>
      <c r="X56" s="306" t="s">
        <v>1914</v>
      </c>
      <c r="Y56" s="694" t="n">
        <v>1000000000</v>
      </c>
      <c r="AA56" s="65" t="s">
        <v>2177</v>
      </c>
      <c r="AB56" s="39" t="n">
        <f aca="false">s055_01604=s055_01584+s055_01585+s055_01586+s055_01587+s055_01588+s055_01589+s055_01590+s055_01591+s055_01592+s055_01593+s055_01594+s055_01595+s055_01596+s055_01597+s055_01598+s055_01599+s055_01600+s055_01601+s055_01602+s055_01603</f>
        <v>1</v>
      </c>
    </row>
    <row r="57" customFormat="false" ht="11.25" hidden="false" customHeight="false" outlineLevel="0" collapsed="false">
      <c r="A57" s="724" t="s">
        <v>2178</v>
      </c>
      <c r="B57" s="724"/>
      <c r="C57" s="724"/>
      <c r="D57" s="725"/>
      <c r="E57" s="725"/>
      <c r="F57" s="725"/>
      <c r="G57" s="725"/>
      <c r="H57" s="725"/>
      <c r="I57" s="725"/>
      <c r="J57" s="306" t="s">
        <v>94</v>
      </c>
      <c r="K57" s="726"/>
      <c r="L57" s="306" t="s">
        <v>2179</v>
      </c>
      <c r="M57" s="728"/>
      <c r="N57" s="728"/>
      <c r="O57" s="728"/>
      <c r="P57" s="306" t="s">
        <v>2180</v>
      </c>
      <c r="Q57" s="726" t="n">
        <v>0</v>
      </c>
      <c r="R57" s="306" t="s">
        <v>2181</v>
      </c>
      <c r="S57" s="696" t="n">
        <v>0</v>
      </c>
      <c r="T57" s="696"/>
      <c r="U57" s="696"/>
      <c r="V57" s="306" t="s">
        <v>2182</v>
      </c>
      <c r="W57" s="693" t="n">
        <v>0</v>
      </c>
      <c r="X57" s="306" t="s">
        <v>2183</v>
      </c>
      <c r="Y57" s="696" t="n">
        <v>0</v>
      </c>
      <c r="AA57" s="65" t="s">
        <v>2184</v>
      </c>
      <c r="AB57" s="39" t="n">
        <f aca="false">s055_01625=s055_01605+s055_01606+s055_01607+s055_01608+s055_01609+s055_01610+s055_01611+s055_01612+s055_01613+s055_01614+s055_01615+s055_01616+s055_01617+s055_01618+s055_01619+s055_01620+s055_01621+s055_01622+s055_01623+s055_01624</f>
        <v>1</v>
      </c>
    </row>
    <row r="58" customFormat="false" ht="11.25" hidden="false" customHeight="false" outlineLevel="0" collapsed="false">
      <c r="A58" s="724" t="s">
        <v>2185</v>
      </c>
      <c r="B58" s="724"/>
      <c r="C58" s="724"/>
      <c r="D58" s="725"/>
      <c r="E58" s="725"/>
      <c r="F58" s="725"/>
      <c r="G58" s="725"/>
      <c r="H58" s="725"/>
      <c r="I58" s="725"/>
      <c r="J58" s="306" t="s">
        <v>98</v>
      </c>
      <c r="K58" s="726"/>
      <c r="L58" s="306" t="s">
        <v>2186</v>
      </c>
      <c r="M58" s="728"/>
      <c r="N58" s="728"/>
      <c r="O58" s="728"/>
      <c r="P58" s="306" t="s">
        <v>2187</v>
      </c>
      <c r="Q58" s="726" t="n">
        <v>0</v>
      </c>
      <c r="R58" s="306" t="s">
        <v>2188</v>
      </c>
      <c r="S58" s="696" t="n">
        <v>0</v>
      </c>
      <c r="T58" s="696"/>
      <c r="U58" s="696"/>
      <c r="V58" s="306" t="s">
        <v>2189</v>
      </c>
      <c r="W58" s="693" t="n">
        <v>0</v>
      </c>
      <c r="X58" s="306" t="s">
        <v>2190</v>
      </c>
      <c r="Y58" s="696" t="n">
        <v>0</v>
      </c>
      <c r="AA58" s="38" t="s">
        <v>2191</v>
      </c>
      <c r="AB58" s="39" t="n">
        <f aca="false">s055_03050=s055_03000+s055_03010+s055_03020+s055_03030+s055_03040</f>
        <v>1</v>
      </c>
    </row>
    <row r="59" customFormat="false" ht="11.25" hidden="false" customHeight="false" outlineLevel="0" collapsed="false">
      <c r="A59" s="724" t="s">
        <v>2192</v>
      </c>
      <c r="B59" s="724"/>
      <c r="C59" s="724"/>
      <c r="D59" s="725"/>
      <c r="E59" s="725"/>
      <c r="F59" s="725"/>
      <c r="G59" s="725"/>
      <c r="H59" s="725"/>
      <c r="I59" s="725"/>
      <c r="J59" s="306" t="s">
        <v>102</v>
      </c>
      <c r="K59" s="726"/>
      <c r="L59" s="306" t="s">
        <v>2193</v>
      </c>
      <c r="M59" s="728"/>
      <c r="N59" s="728"/>
      <c r="O59" s="728"/>
      <c r="P59" s="306" t="s">
        <v>2194</v>
      </c>
      <c r="Q59" s="726" t="n">
        <v>0</v>
      </c>
      <c r="R59" s="306" t="s">
        <v>2195</v>
      </c>
      <c r="S59" s="696" t="n">
        <v>0</v>
      </c>
      <c r="T59" s="696"/>
      <c r="U59" s="696"/>
      <c r="V59" s="306" t="s">
        <v>2196</v>
      </c>
      <c r="W59" s="693" t="n">
        <v>0</v>
      </c>
      <c r="X59" s="306" t="s">
        <v>2197</v>
      </c>
      <c r="Y59" s="696" t="n">
        <v>0</v>
      </c>
      <c r="AA59" s="38" t="s">
        <v>2198</v>
      </c>
      <c r="AB59" s="39" t="n">
        <f aca="false">s055_03160=s055_03110+s055_03120+s055_03130+s055_03140+s055_03150</f>
        <v>1</v>
      </c>
    </row>
    <row r="60" customFormat="false" ht="11.25" hidden="false" customHeight="false" outlineLevel="0" collapsed="false">
      <c r="A60" s="724" t="s">
        <v>2199</v>
      </c>
      <c r="B60" s="724"/>
      <c r="C60" s="724"/>
      <c r="D60" s="725"/>
      <c r="E60" s="725"/>
      <c r="F60" s="725"/>
      <c r="G60" s="725"/>
      <c r="H60" s="725"/>
      <c r="I60" s="725"/>
      <c r="J60" s="306" t="s">
        <v>106</v>
      </c>
      <c r="K60" s="726"/>
      <c r="L60" s="306" t="s">
        <v>2200</v>
      </c>
      <c r="M60" s="728"/>
      <c r="N60" s="728"/>
      <c r="O60" s="728"/>
      <c r="P60" s="306" t="s">
        <v>2201</v>
      </c>
      <c r="Q60" s="726" t="n">
        <v>0</v>
      </c>
      <c r="R60" s="306" t="s">
        <v>2202</v>
      </c>
      <c r="S60" s="696" t="n">
        <v>0</v>
      </c>
      <c r="T60" s="696"/>
      <c r="U60" s="696"/>
      <c r="V60" s="306" t="s">
        <v>2203</v>
      </c>
      <c r="W60" s="693" t="n">
        <v>0</v>
      </c>
      <c r="X60" s="306" t="s">
        <v>2204</v>
      </c>
      <c r="Y60" s="696" t="n">
        <v>0</v>
      </c>
      <c r="AA60" s="38" t="s">
        <v>2205</v>
      </c>
      <c r="AB60" s="39" t="n">
        <f aca="false">s055_03220=s055_03170+s055_03180+s055_03190+s055_03200+s055_03210</f>
        <v>1</v>
      </c>
    </row>
    <row r="61" customFormat="false" ht="11.25" hidden="false" customHeight="false" outlineLevel="0" collapsed="false">
      <c r="A61" s="724" t="s">
        <v>2206</v>
      </c>
      <c r="B61" s="724"/>
      <c r="C61" s="724"/>
      <c r="D61" s="725"/>
      <c r="E61" s="725"/>
      <c r="F61" s="725"/>
      <c r="G61" s="725"/>
      <c r="H61" s="725"/>
      <c r="I61" s="725"/>
      <c r="J61" s="306" t="s">
        <v>110</v>
      </c>
      <c r="K61" s="726"/>
      <c r="L61" s="306" t="s">
        <v>2207</v>
      </c>
      <c r="M61" s="728"/>
      <c r="N61" s="728"/>
      <c r="O61" s="728"/>
      <c r="P61" s="306" t="s">
        <v>2208</v>
      </c>
      <c r="Q61" s="726" t="n">
        <v>0</v>
      </c>
      <c r="R61" s="306" t="s">
        <v>2209</v>
      </c>
      <c r="S61" s="696" t="n">
        <v>0</v>
      </c>
      <c r="T61" s="696"/>
      <c r="U61" s="696"/>
      <c r="V61" s="306" t="s">
        <v>2210</v>
      </c>
      <c r="W61" s="693" t="n">
        <v>0</v>
      </c>
      <c r="X61" s="306" t="s">
        <v>2211</v>
      </c>
      <c r="Y61" s="696" t="n">
        <v>0</v>
      </c>
      <c r="AA61" s="38" t="s">
        <v>2212</v>
      </c>
      <c r="AB61" s="39" t="n">
        <f aca="false">s055_03300=s055_03250+s055_03260+s055_03270+s055_03280+s055_03290</f>
        <v>1</v>
      </c>
    </row>
    <row r="62" customFormat="false" ht="11.25" hidden="false" customHeight="false" outlineLevel="0" collapsed="false">
      <c r="A62" s="724" t="s">
        <v>2213</v>
      </c>
      <c r="B62" s="724"/>
      <c r="C62" s="724"/>
      <c r="D62" s="725"/>
      <c r="E62" s="725"/>
      <c r="F62" s="725"/>
      <c r="G62" s="725"/>
      <c r="H62" s="725"/>
      <c r="I62" s="725"/>
      <c r="J62" s="306" t="s">
        <v>114</v>
      </c>
      <c r="K62" s="726"/>
      <c r="L62" s="306" t="s">
        <v>2214</v>
      </c>
      <c r="M62" s="728"/>
      <c r="N62" s="728"/>
      <c r="O62" s="728"/>
      <c r="P62" s="306" t="s">
        <v>2215</v>
      </c>
      <c r="Q62" s="726" t="n">
        <v>0</v>
      </c>
      <c r="R62" s="306" t="s">
        <v>2216</v>
      </c>
      <c r="S62" s="696" t="n">
        <v>0</v>
      </c>
      <c r="T62" s="696"/>
      <c r="U62" s="696"/>
      <c r="V62" s="306" t="s">
        <v>2217</v>
      </c>
      <c r="W62" s="693" t="n">
        <v>0</v>
      </c>
      <c r="X62" s="306" t="s">
        <v>2218</v>
      </c>
      <c r="Y62" s="696" t="n">
        <v>0</v>
      </c>
    </row>
    <row r="63" customFormat="false" ht="11.25" hidden="false" customHeight="false" outlineLevel="0" collapsed="false">
      <c r="A63" s="729" t="s">
        <v>2219</v>
      </c>
      <c r="B63" s="729"/>
      <c r="C63" s="729"/>
      <c r="D63" s="723"/>
      <c r="E63" s="723"/>
      <c r="F63" s="723"/>
      <c r="G63" s="723"/>
      <c r="H63" s="723"/>
      <c r="I63" s="723"/>
      <c r="J63" s="306" t="s">
        <v>118</v>
      </c>
      <c r="K63" s="730"/>
      <c r="L63" s="306" t="s">
        <v>2220</v>
      </c>
      <c r="M63" s="731"/>
      <c r="N63" s="731"/>
      <c r="O63" s="731"/>
      <c r="P63" s="306" t="s">
        <v>2221</v>
      </c>
      <c r="Q63" s="730" t="n">
        <v>0</v>
      </c>
      <c r="R63" s="306" t="s">
        <v>2222</v>
      </c>
      <c r="S63" s="700" t="n">
        <v>0</v>
      </c>
      <c r="T63" s="700"/>
      <c r="U63" s="700"/>
      <c r="V63" s="306" t="s">
        <v>2223</v>
      </c>
      <c r="W63" s="732" t="n">
        <v>0</v>
      </c>
      <c r="X63" s="306" t="s">
        <v>2224</v>
      </c>
      <c r="Y63" s="700" t="n">
        <v>0</v>
      </c>
    </row>
    <row r="64" s="734" customFormat="true" ht="11.25" hidden="false" customHeight="false" outlineLevel="0" collapsed="false">
      <c r="A64" s="34" t="s">
        <v>1144</v>
      </c>
      <c r="B64" s="34"/>
      <c r="C64" s="34"/>
      <c r="D64" s="34"/>
      <c r="E64" s="733"/>
      <c r="F64" s="733"/>
      <c r="G64" s="733"/>
      <c r="H64" s="733"/>
      <c r="I64" s="733"/>
      <c r="J64" s="548" t="s">
        <v>122</v>
      </c>
      <c r="K64" s="103"/>
      <c r="L64" s="548" t="s">
        <v>2225</v>
      </c>
      <c r="M64" s="104"/>
      <c r="N64" s="104"/>
      <c r="O64" s="104"/>
      <c r="P64" s="548" t="s">
        <v>2226</v>
      </c>
      <c r="Q64" s="103" t="n">
        <v>48670</v>
      </c>
      <c r="R64" s="548" t="s">
        <v>2227</v>
      </c>
      <c r="S64" s="104" t="n">
        <v>526206000</v>
      </c>
      <c r="T64" s="104"/>
      <c r="U64" s="104"/>
      <c r="V64" s="548" t="s">
        <v>2228</v>
      </c>
      <c r="W64" s="103" t="n">
        <v>127297</v>
      </c>
      <c r="X64" s="548" t="s">
        <v>2229</v>
      </c>
      <c r="Y64" s="104" t="n">
        <v>1000000000</v>
      </c>
      <c r="AA64" s="735"/>
    </row>
    <row r="65" s="734" customFormat="true" ht="11.25" hidden="false" customHeight="false" outlineLevel="0" collapsed="false">
      <c r="A65" s="34" t="s">
        <v>2230</v>
      </c>
      <c r="B65" s="34"/>
      <c r="C65" s="34"/>
      <c r="D65" s="34"/>
      <c r="E65" s="733"/>
      <c r="F65" s="733"/>
      <c r="G65" s="733"/>
      <c r="H65" s="733"/>
      <c r="I65" s="733"/>
      <c r="J65" s="736"/>
      <c r="K65" s="737"/>
      <c r="L65" s="548" t="s">
        <v>2231</v>
      </c>
      <c r="M65" s="738"/>
      <c r="N65" s="738"/>
      <c r="O65" s="738"/>
      <c r="P65" s="736"/>
      <c r="Q65" s="737"/>
      <c r="R65" s="548" t="s">
        <v>2232</v>
      </c>
      <c r="S65" s="738" t="n">
        <v>0</v>
      </c>
      <c r="T65" s="738"/>
      <c r="U65" s="738"/>
      <c r="V65" s="736"/>
      <c r="W65" s="737"/>
      <c r="X65" s="548" t="s">
        <v>2233</v>
      </c>
      <c r="Y65" s="738" t="n">
        <v>0</v>
      </c>
      <c r="AA65" s="735"/>
    </row>
    <row r="66" customFormat="false" ht="11.25" hidden="false" customHeight="true" outlineLevel="0" collapsed="false">
      <c r="A66" s="378" t="s">
        <v>2234</v>
      </c>
      <c r="B66" s="378"/>
      <c r="C66" s="378"/>
      <c r="D66" s="378"/>
      <c r="E66" s="378"/>
      <c r="F66" s="378"/>
      <c r="G66" s="378"/>
      <c r="H66" s="378"/>
      <c r="I66" s="378"/>
      <c r="J66" s="378"/>
      <c r="K66" s="378"/>
      <c r="L66" s="378"/>
      <c r="M66" s="378"/>
      <c r="N66" s="378"/>
      <c r="O66" s="378"/>
      <c r="P66" s="378"/>
      <c r="Q66" s="378"/>
      <c r="R66" s="378"/>
      <c r="S66" s="378"/>
      <c r="T66" s="378"/>
      <c r="U66" s="378"/>
      <c r="V66" s="378"/>
      <c r="W66" s="378"/>
      <c r="X66" s="378"/>
      <c r="Y66" s="378"/>
    </row>
    <row r="67" customFormat="false" ht="11.25" hidden="false" customHeight="false" outlineLevel="0" collapsed="false">
      <c r="A67" s="378"/>
      <c r="B67" s="378"/>
      <c r="C67" s="378"/>
      <c r="D67" s="378"/>
      <c r="E67" s="378"/>
      <c r="F67" s="378"/>
      <c r="G67" s="378"/>
      <c r="H67" s="378"/>
      <c r="I67" s="378"/>
      <c r="J67" s="378"/>
      <c r="K67" s="378"/>
      <c r="L67" s="378"/>
      <c r="M67" s="378"/>
      <c r="N67" s="378"/>
      <c r="O67" s="378"/>
      <c r="P67" s="378"/>
      <c r="Q67" s="378"/>
      <c r="R67" s="378"/>
      <c r="S67" s="378"/>
      <c r="T67" s="378"/>
      <c r="U67" s="378"/>
      <c r="V67" s="378"/>
      <c r="W67" s="378"/>
      <c r="X67" s="378"/>
      <c r="Y67" s="378"/>
    </row>
    <row r="68" customFormat="false" ht="11.25" hidden="false" customHeight="false" outlineLevel="0" collapsed="false">
      <c r="A68" s="739"/>
      <c r="B68" s="740"/>
      <c r="C68" s="740"/>
      <c r="D68" s="740"/>
      <c r="E68" s="740"/>
      <c r="F68" s="740"/>
      <c r="G68" s="740"/>
      <c r="H68" s="740"/>
      <c r="I68" s="740"/>
      <c r="J68" s="740"/>
      <c r="K68" s="740"/>
      <c r="L68" s="740"/>
      <c r="M68" s="740"/>
      <c r="N68" s="740"/>
      <c r="O68" s="740"/>
      <c r="P68" s="740"/>
      <c r="Q68" s="740"/>
      <c r="R68" s="740"/>
      <c r="S68" s="740"/>
      <c r="T68" s="740"/>
      <c r="U68" s="740"/>
      <c r="V68" s="740"/>
      <c r="W68" s="740"/>
      <c r="X68" s="740"/>
      <c r="Y68" s="295"/>
    </row>
    <row r="69" customFormat="false" ht="11.25" hidden="false" customHeight="true" outlineLevel="0" collapsed="false">
      <c r="A69" s="741" t="s">
        <v>1375</v>
      </c>
      <c r="B69" s="741"/>
      <c r="C69" s="741"/>
      <c r="D69" s="741"/>
      <c r="E69" s="741"/>
      <c r="F69" s="741"/>
      <c r="G69" s="741"/>
      <c r="H69" s="741"/>
      <c r="I69" s="741"/>
      <c r="J69" s="741"/>
      <c r="K69" s="741"/>
      <c r="L69" s="741"/>
      <c r="M69" s="495" t="s">
        <v>2235</v>
      </c>
      <c r="N69" s="495"/>
      <c r="O69" s="495"/>
      <c r="P69" s="495"/>
      <c r="Q69" s="495" t="s">
        <v>2236</v>
      </c>
      <c r="R69" s="495"/>
      <c r="S69" s="495"/>
      <c r="T69" s="495" t="s">
        <v>2237</v>
      </c>
      <c r="U69" s="495"/>
      <c r="V69" s="495"/>
      <c r="W69" s="495"/>
      <c r="X69" s="495" t="s">
        <v>2238</v>
      </c>
      <c r="Y69" s="495"/>
      <c r="Z69" s="338"/>
      <c r="AC69" s="338"/>
      <c r="AD69" s="338"/>
      <c r="AG69" s="338"/>
    </row>
    <row r="70" customFormat="false" ht="11.25" hidden="false" customHeight="false" outlineLevel="0" collapsed="false">
      <c r="A70" s="741" t="s">
        <v>2239</v>
      </c>
      <c r="B70" s="741"/>
      <c r="C70" s="741"/>
      <c r="D70" s="741"/>
      <c r="E70" s="741"/>
      <c r="F70" s="741"/>
      <c r="G70" s="741"/>
      <c r="H70" s="741"/>
      <c r="I70" s="741"/>
      <c r="J70" s="741"/>
      <c r="K70" s="741"/>
      <c r="L70" s="741"/>
      <c r="M70" s="495"/>
      <c r="N70" s="495"/>
      <c r="O70" s="495"/>
      <c r="P70" s="495"/>
      <c r="Q70" s="495"/>
      <c r="R70" s="495"/>
      <c r="S70" s="495"/>
      <c r="T70" s="495"/>
      <c r="U70" s="495"/>
      <c r="V70" s="495"/>
      <c r="W70" s="495"/>
      <c r="X70" s="495"/>
      <c r="Y70" s="495"/>
      <c r="Z70" s="338"/>
      <c r="AC70" s="338"/>
      <c r="AD70" s="338"/>
      <c r="AG70" s="338"/>
    </row>
    <row r="71" customFormat="false" ht="32.25" hidden="false" customHeight="true" outlineLevel="0" collapsed="false">
      <c r="A71" s="741"/>
      <c r="B71" s="741"/>
      <c r="C71" s="741"/>
      <c r="D71" s="741"/>
      <c r="E71" s="741"/>
      <c r="F71" s="741"/>
      <c r="G71" s="741"/>
      <c r="H71" s="741"/>
      <c r="I71" s="741"/>
      <c r="J71" s="741"/>
      <c r="K71" s="741"/>
      <c r="L71" s="741"/>
      <c r="M71" s="495"/>
      <c r="N71" s="495"/>
      <c r="O71" s="495"/>
      <c r="P71" s="495"/>
      <c r="Q71" s="495"/>
      <c r="R71" s="495"/>
      <c r="S71" s="495"/>
      <c r="T71" s="495"/>
      <c r="U71" s="495"/>
      <c r="V71" s="495"/>
      <c r="W71" s="495"/>
      <c r="X71" s="495"/>
      <c r="Y71" s="495"/>
      <c r="Z71" s="742"/>
      <c r="AC71" s="338"/>
      <c r="AD71" s="338"/>
      <c r="AG71" s="338"/>
    </row>
    <row r="72" customFormat="false" ht="11.25" hidden="false" customHeight="true" outlineLevel="0" collapsed="false">
      <c r="A72" s="743" t="n">
        <v>1390</v>
      </c>
      <c r="B72" s="743"/>
      <c r="C72" s="743"/>
      <c r="D72" s="743"/>
      <c r="E72" s="743"/>
      <c r="F72" s="743"/>
      <c r="G72" s="743"/>
      <c r="H72" s="743"/>
      <c r="I72" s="743"/>
      <c r="J72" s="743"/>
      <c r="K72" s="743"/>
      <c r="L72" s="743"/>
      <c r="M72" s="312" t="s">
        <v>311</v>
      </c>
      <c r="N72" s="312"/>
      <c r="O72" s="312"/>
      <c r="P72" s="312"/>
      <c r="Q72" s="312" t="s">
        <v>341</v>
      </c>
      <c r="R72" s="312"/>
      <c r="S72" s="312"/>
      <c r="T72" s="312" t="s">
        <v>371</v>
      </c>
      <c r="U72" s="312"/>
      <c r="V72" s="312"/>
      <c r="W72" s="312"/>
      <c r="X72" s="312" t="s">
        <v>383</v>
      </c>
      <c r="Y72" s="312"/>
      <c r="Z72" s="426"/>
      <c r="AC72" s="426"/>
      <c r="AD72" s="426"/>
      <c r="AG72" s="426"/>
    </row>
    <row r="73" customFormat="false" ht="12.75" hidden="false" customHeight="true" outlineLevel="0" collapsed="false">
      <c r="A73" s="744" t="s">
        <v>2240</v>
      </c>
      <c r="B73" s="744"/>
      <c r="C73" s="744"/>
      <c r="D73" s="744"/>
      <c r="E73" s="744"/>
      <c r="F73" s="744"/>
      <c r="G73" s="744"/>
      <c r="H73" s="744"/>
      <c r="I73" s="744"/>
      <c r="J73" s="744"/>
      <c r="K73" s="744"/>
      <c r="L73" s="744"/>
      <c r="M73" s="745"/>
      <c r="N73" s="746" t="n">
        <v>15</v>
      </c>
      <c r="O73" s="746"/>
      <c r="P73" s="746"/>
      <c r="Q73" s="747"/>
      <c r="R73" s="748" t="n">
        <v>411000</v>
      </c>
      <c r="S73" s="748"/>
      <c r="T73" s="749"/>
      <c r="U73" s="749"/>
      <c r="V73" s="750" t="n">
        <v>0.74</v>
      </c>
      <c r="W73" s="750"/>
      <c r="X73" s="745"/>
      <c r="Y73" s="746" t="n">
        <v>0</v>
      </c>
      <c r="Z73" s="426"/>
      <c r="AC73" s="426"/>
      <c r="AD73" s="426"/>
      <c r="AG73" s="426"/>
    </row>
    <row r="74" customFormat="false" ht="12.75" hidden="false" customHeight="true" outlineLevel="0" collapsed="false">
      <c r="A74" s="751" t="s">
        <v>2241</v>
      </c>
      <c r="B74" s="751"/>
      <c r="C74" s="751"/>
      <c r="D74" s="751"/>
      <c r="E74" s="751"/>
      <c r="F74" s="751"/>
      <c r="G74" s="751"/>
      <c r="H74" s="751"/>
      <c r="I74" s="751"/>
      <c r="J74" s="751"/>
      <c r="K74" s="751"/>
      <c r="L74" s="751"/>
      <c r="M74" s="745"/>
      <c r="N74" s="746" t="n">
        <v>7</v>
      </c>
      <c r="O74" s="746"/>
      <c r="P74" s="746"/>
      <c r="Q74" s="752"/>
      <c r="R74" s="748" t="n">
        <v>283000</v>
      </c>
      <c r="S74" s="748"/>
      <c r="T74" s="753"/>
      <c r="U74" s="754"/>
      <c r="V74" s="750" t="n">
        <v>0.75</v>
      </c>
      <c r="W74" s="750"/>
      <c r="X74" s="286"/>
      <c r="Y74" s="746" t="n">
        <v>0</v>
      </c>
      <c r="Z74" s="426"/>
      <c r="AC74" s="426"/>
      <c r="AD74" s="426"/>
      <c r="AG74" s="426"/>
    </row>
    <row r="75" customFormat="false" ht="12.75" hidden="false" customHeight="true" outlineLevel="0" collapsed="false">
      <c r="A75" s="751" t="s">
        <v>2242</v>
      </c>
      <c r="B75" s="751"/>
      <c r="C75" s="751"/>
      <c r="D75" s="751"/>
      <c r="E75" s="751"/>
      <c r="F75" s="751"/>
      <c r="G75" s="751"/>
      <c r="H75" s="751"/>
      <c r="I75" s="751"/>
      <c r="J75" s="751"/>
      <c r="K75" s="751"/>
      <c r="L75" s="751"/>
      <c r="M75" s="745"/>
      <c r="N75" s="746" t="n">
        <v>7</v>
      </c>
      <c r="O75" s="746"/>
      <c r="P75" s="746"/>
      <c r="Q75" s="752"/>
      <c r="R75" s="748" t="n">
        <v>81000</v>
      </c>
      <c r="S75" s="748"/>
      <c r="T75" s="753"/>
      <c r="U75" s="754"/>
      <c r="V75" s="750" t="n">
        <v>0.75</v>
      </c>
      <c r="W75" s="750"/>
      <c r="X75" s="286"/>
      <c r="Y75" s="746" t="n">
        <v>0</v>
      </c>
      <c r="Z75" s="426"/>
      <c r="AC75" s="426"/>
      <c r="AD75" s="426"/>
      <c r="AG75" s="426"/>
    </row>
    <row r="76" customFormat="false" ht="12.75" hidden="false" customHeight="true" outlineLevel="0" collapsed="false">
      <c r="A76" s="751" t="s">
        <v>2243</v>
      </c>
      <c r="B76" s="751"/>
      <c r="C76" s="751"/>
      <c r="D76" s="751"/>
      <c r="E76" s="751"/>
      <c r="F76" s="751"/>
      <c r="G76" s="751"/>
      <c r="H76" s="751"/>
      <c r="I76" s="751"/>
      <c r="J76" s="751"/>
      <c r="K76" s="751"/>
      <c r="L76" s="751"/>
      <c r="M76" s="745"/>
      <c r="N76" s="746" t="n">
        <v>5</v>
      </c>
      <c r="O76" s="746"/>
      <c r="P76" s="746"/>
      <c r="Q76" s="752"/>
      <c r="R76" s="748" t="n">
        <v>84000</v>
      </c>
      <c r="S76" s="748"/>
      <c r="T76" s="753"/>
      <c r="U76" s="754"/>
      <c r="V76" s="750" t="n">
        <v>0.88</v>
      </c>
      <c r="W76" s="750"/>
      <c r="X76" s="286"/>
      <c r="Y76" s="746" t="n">
        <v>0</v>
      </c>
      <c r="Z76" s="426"/>
      <c r="AC76" s="426"/>
      <c r="AD76" s="426"/>
      <c r="AG76" s="426"/>
    </row>
    <row r="77" customFormat="false" ht="12.75" hidden="false" customHeight="true" outlineLevel="0" collapsed="false">
      <c r="A77" s="751" t="s">
        <v>2244</v>
      </c>
      <c r="B77" s="751"/>
      <c r="C77" s="751"/>
      <c r="D77" s="751"/>
      <c r="E77" s="751"/>
      <c r="F77" s="751"/>
      <c r="G77" s="751"/>
      <c r="H77" s="751"/>
      <c r="I77" s="751"/>
      <c r="J77" s="751"/>
      <c r="K77" s="751"/>
      <c r="L77" s="751"/>
      <c r="M77" s="745"/>
      <c r="N77" s="746" t="n">
        <v>6</v>
      </c>
      <c r="O77" s="746"/>
      <c r="P77" s="746"/>
      <c r="Q77" s="752"/>
      <c r="R77" s="748" t="n">
        <v>87000</v>
      </c>
      <c r="S77" s="748"/>
      <c r="T77" s="753"/>
      <c r="U77" s="754"/>
      <c r="V77" s="750" t="n">
        <v>1</v>
      </c>
      <c r="W77" s="750"/>
      <c r="X77" s="286"/>
      <c r="Y77" s="746" t="n">
        <v>0</v>
      </c>
      <c r="Z77" s="426"/>
      <c r="AC77" s="426"/>
      <c r="AD77" s="426"/>
      <c r="AG77" s="426"/>
    </row>
    <row r="78" customFormat="false" ht="12.75" hidden="false" customHeight="true" outlineLevel="0" collapsed="false">
      <c r="A78" s="751" t="s">
        <v>2245</v>
      </c>
      <c r="B78" s="751"/>
      <c r="C78" s="751"/>
      <c r="D78" s="751"/>
      <c r="E78" s="751"/>
      <c r="F78" s="751"/>
      <c r="G78" s="751"/>
      <c r="H78" s="751"/>
      <c r="I78" s="751"/>
      <c r="J78" s="751"/>
      <c r="K78" s="751"/>
      <c r="L78" s="751"/>
      <c r="M78" s="745"/>
      <c r="N78" s="746" t="n">
        <v>1</v>
      </c>
      <c r="O78" s="746"/>
      <c r="P78" s="746"/>
      <c r="Q78" s="752"/>
      <c r="R78" s="748" t="n">
        <v>20000</v>
      </c>
      <c r="S78" s="748"/>
      <c r="T78" s="753"/>
      <c r="U78" s="754"/>
      <c r="V78" s="750" t="n">
        <v>0.75</v>
      </c>
      <c r="W78" s="750"/>
      <c r="X78" s="286"/>
      <c r="Y78" s="746" t="n">
        <v>0</v>
      </c>
      <c r="Z78" s="426"/>
      <c r="AC78" s="426"/>
      <c r="AD78" s="426"/>
      <c r="AG78" s="426"/>
    </row>
    <row r="79" customFormat="false" ht="12.75" hidden="false" customHeight="true" outlineLevel="0" collapsed="false">
      <c r="A79" s="751" t="s">
        <v>2246</v>
      </c>
      <c r="B79" s="751"/>
      <c r="C79" s="751"/>
      <c r="D79" s="751"/>
      <c r="E79" s="751"/>
      <c r="F79" s="751"/>
      <c r="G79" s="751"/>
      <c r="H79" s="751"/>
      <c r="I79" s="751"/>
      <c r="J79" s="751"/>
      <c r="K79" s="751"/>
      <c r="L79" s="751"/>
      <c r="M79" s="745"/>
      <c r="N79" s="746" t="n">
        <v>2</v>
      </c>
      <c r="O79" s="746"/>
      <c r="P79" s="746"/>
      <c r="Q79" s="752"/>
      <c r="R79" s="748" t="n">
        <v>29000</v>
      </c>
      <c r="S79" s="748"/>
      <c r="T79" s="753"/>
      <c r="U79" s="754"/>
      <c r="V79" s="750" t="n">
        <v>0.75</v>
      </c>
      <c r="W79" s="750"/>
      <c r="X79" s="286"/>
      <c r="Y79" s="746" t="n">
        <v>0</v>
      </c>
      <c r="Z79" s="426"/>
      <c r="AC79" s="426"/>
      <c r="AD79" s="426"/>
      <c r="AG79" s="426"/>
    </row>
    <row r="80" customFormat="false" ht="12.75" hidden="false" customHeight="true" outlineLevel="0" collapsed="false">
      <c r="A80" s="751" t="s">
        <v>2247</v>
      </c>
      <c r="B80" s="751"/>
      <c r="C80" s="751"/>
      <c r="D80" s="751"/>
      <c r="E80" s="751"/>
      <c r="F80" s="751"/>
      <c r="G80" s="751"/>
      <c r="H80" s="751"/>
      <c r="I80" s="751"/>
      <c r="J80" s="751"/>
      <c r="K80" s="751"/>
      <c r="L80" s="751"/>
      <c r="M80" s="745"/>
      <c r="N80" s="746" t="n">
        <v>6</v>
      </c>
      <c r="O80" s="746"/>
      <c r="P80" s="746"/>
      <c r="Q80" s="752"/>
      <c r="R80" s="748" t="n">
        <v>87000</v>
      </c>
      <c r="S80" s="748"/>
      <c r="T80" s="753"/>
      <c r="U80" s="754"/>
      <c r="V80" s="750" t="n">
        <v>0.4</v>
      </c>
      <c r="W80" s="750"/>
      <c r="X80" s="286"/>
      <c r="Y80" s="746" t="n">
        <v>0</v>
      </c>
      <c r="Z80" s="426"/>
      <c r="AC80" s="426"/>
      <c r="AD80" s="426"/>
      <c r="AG80" s="426"/>
    </row>
    <row r="81" customFormat="false" ht="12.75" hidden="false" customHeight="true" outlineLevel="0" collapsed="false">
      <c r="A81" s="751" t="s">
        <v>2248</v>
      </c>
      <c r="B81" s="751"/>
      <c r="C81" s="751"/>
      <c r="D81" s="751"/>
      <c r="E81" s="751"/>
      <c r="F81" s="751"/>
      <c r="G81" s="751"/>
      <c r="H81" s="751"/>
      <c r="I81" s="751"/>
      <c r="J81" s="751"/>
      <c r="K81" s="751"/>
      <c r="L81" s="751"/>
      <c r="M81" s="745"/>
      <c r="N81" s="746" t="n">
        <v>1</v>
      </c>
      <c r="O81" s="746"/>
      <c r="P81" s="746"/>
      <c r="Q81" s="752"/>
      <c r="R81" s="748" t="n">
        <v>7000</v>
      </c>
      <c r="S81" s="748"/>
      <c r="T81" s="753"/>
      <c r="U81" s="754"/>
      <c r="V81" s="750" t="n">
        <v>0.4</v>
      </c>
      <c r="W81" s="750"/>
      <c r="X81" s="286"/>
      <c r="Y81" s="746" t="n">
        <v>0</v>
      </c>
      <c r="Z81" s="426"/>
      <c r="AC81" s="426"/>
      <c r="AD81" s="426"/>
      <c r="AG81" s="426"/>
    </row>
    <row r="82" customFormat="false" ht="12.75" hidden="false" customHeight="true" outlineLevel="0" collapsed="false">
      <c r="A82" s="751" t="s">
        <v>2249</v>
      </c>
      <c r="B82" s="751"/>
      <c r="C82" s="751"/>
      <c r="D82" s="751"/>
      <c r="E82" s="751"/>
      <c r="F82" s="751"/>
      <c r="G82" s="751"/>
      <c r="H82" s="751"/>
      <c r="I82" s="751"/>
      <c r="J82" s="751"/>
      <c r="K82" s="751"/>
      <c r="L82" s="751"/>
      <c r="M82" s="745"/>
      <c r="N82" s="746" t="n">
        <v>43</v>
      </c>
      <c r="O82" s="746"/>
      <c r="P82" s="746"/>
      <c r="Q82" s="752"/>
      <c r="R82" s="748" t="n">
        <v>1912000</v>
      </c>
      <c r="S82" s="748"/>
      <c r="T82" s="753"/>
      <c r="U82" s="754"/>
      <c r="V82" s="750" t="n">
        <v>0.88</v>
      </c>
      <c r="W82" s="750"/>
      <c r="X82" s="286"/>
      <c r="Y82" s="746" t="n">
        <v>0</v>
      </c>
      <c r="Z82" s="426"/>
      <c r="AC82" s="426"/>
      <c r="AD82" s="426"/>
      <c r="AG82" s="426"/>
    </row>
    <row r="83" customFormat="false" ht="12.75" hidden="false" customHeight="true" outlineLevel="0" collapsed="false">
      <c r="A83" s="751" t="s">
        <v>2250</v>
      </c>
      <c r="B83" s="751"/>
      <c r="C83" s="751"/>
      <c r="D83" s="751"/>
      <c r="E83" s="751"/>
      <c r="F83" s="751"/>
      <c r="G83" s="751"/>
      <c r="H83" s="751"/>
      <c r="I83" s="751"/>
      <c r="J83" s="751"/>
      <c r="K83" s="751"/>
      <c r="L83" s="751"/>
      <c r="M83" s="745"/>
      <c r="N83" s="746" t="n">
        <v>3</v>
      </c>
      <c r="O83" s="746"/>
      <c r="P83" s="746"/>
      <c r="Q83" s="752"/>
      <c r="R83" s="748" t="n">
        <v>462000</v>
      </c>
      <c r="S83" s="748"/>
      <c r="T83" s="753"/>
      <c r="U83" s="754"/>
      <c r="V83" s="750" t="n">
        <v>0.89</v>
      </c>
      <c r="W83" s="750"/>
      <c r="X83" s="286"/>
      <c r="Y83" s="746" t="n">
        <v>0</v>
      </c>
      <c r="Z83" s="426"/>
      <c r="AC83" s="426"/>
      <c r="AD83" s="426"/>
      <c r="AG83" s="426"/>
    </row>
    <row r="84" customFormat="false" ht="12.75" hidden="false" customHeight="true" outlineLevel="0" collapsed="false">
      <c r="A84" s="751" t="s">
        <v>2251</v>
      </c>
      <c r="B84" s="751"/>
      <c r="C84" s="751"/>
      <c r="D84" s="751"/>
      <c r="E84" s="751"/>
      <c r="F84" s="751"/>
      <c r="G84" s="751"/>
      <c r="H84" s="751"/>
      <c r="I84" s="751"/>
      <c r="J84" s="751"/>
      <c r="K84" s="751"/>
      <c r="L84" s="751"/>
      <c r="M84" s="745"/>
      <c r="N84" s="746" t="n">
        <v>7</v>
      </c>
      <c r="O84" s="746"/>
      <c r="P84" s="746"/>
      <c r="Q84" s="752"/>
      <c r="R84" s="748" t="n">
        <v>239000</v>
      </c>
      <c r="S84" s="748"/>
      <c r="T84" s="753"/>
      <c r="U84" s="754"/>
      <c r="V84" s="750" t="n">
        <v>0.89</v>
      </c>
      <c r="W84" s="750"/>
      <c r="X84" s="286"/>
      <c r="Y84" s="746" t="n">
        <v>0</v>
      </c>
      <c r="Z84" s="426"/>
      <c r="AC84" s="426"/>
      <c r="AD84" s="426"/>
      <c r="AG84" s="426"/>
    </row>
    <row r="85" customFormat="false" ht="12.75" hidden="false" customHeight="true" outlineLevel="0" collapsed="false">
      <c r="A85" s="751" t="s">
        <v>2252</v>
      </c>
      <c r="B85" s="751"/>
      <c r="C85" s="751"/>
      <c r="D85" s="751"/>
      <c r="E85" s="751"/>
      <c r="F85" s="751"/>
      <c r="G85" s="751"/>
      <c r="H85" s="751"/>
      <c r="I85" s="751"/>
      <c r="J85" s="751"/>
      <c r="K85" s="751"/>
      <c r="L85" s="751"/>
      <c r="M85" s="745"/>
      <c r="N85" s="746" t="n">
        <v>10</v>
      </c>
      <c r="O85" s="746"/>
      <c r="P85" s="746"/>
      <c r="Q85" s="752"/>
      <c r="R85" s="748" t="n">
        <v>547000</v>
      </c>
      <c r="S85" s="748"/>
      <c r="T85" s="753"/>
      <c r="U85" s="754"/>
      <c r="V85" s="750" t="n">
        <v>0.91</v>
      </c>
      <c r="W85" s="750"/>
      <c r="X85" s="286"/>
      <c r="Y85" s="746" t="n">
        <v>0</v>
      </c>
      <c r="Z85" s="426"/>
      <c r="AC85" s="426"/>
      <c r="AD85" s="426"/>
      <c r="AG85" s="426"/>
    </row>
    <row r="86" customFormat="false" ht="12.75" hidden="false" customHeight="true" outlineLevel="0" collapsed="false">
      <c r="A86" s="751" t="s">
        <v>2253</v>
      </c>
      <c r="B86" s="751"/>
      <c r="C86" s="751"/>
      <c r="D86" s="751"/>
      <c r="E86" s="751"/>
      <c r="F86" s="751"/>
      <c r="G86" s="751"/>
      <c r="H86" s="751"/>
      <c r="I86" s="751"/>
      <c r="J86" s="751"/>
      <c r="K86" s="751"/>
      <c r="L86" s="751"/>
      <c r="M86" s="745"/>
      <c r="N86" s="746" t="n">
        <v>3</v>
      </c>
      <c r="O86" s="746"/>
      <c r="P86" s="746"/>
      <c r="Q86" s="752"/>
      <c r="R86" s="748" t="n">
        <v>44000</v>
      </c>
      <c r="S86" s="748"/>
      <c r="T86" s="753"/>
      <c r="U86" s="754"/>
      <c r="V86" s="750" t="n">
        <v>1</v>
      </c>
      <c r="W86" s="750"/>
      <c r="X86" s="286"/>
      <c r="Y86" s="746" t="n">
        <v>0</v>
      </c>
      <c r="Z86" s="426"/>
      <c r="AC86" s="426"/>
      <c r="AD86" s="426"/>
      <c r="AG86" s="426"/>
    </row>
    <row r="87" customFormat="false" ht="12.75" hidden="false" customHeight="true" outlineLevel="0" collapsed="false">
      <c r="A87" s="751" t="s">
        <v>2254</v>
      </c>
      <c r="B87" s="751"/>
      <c r="C87" s="751"/>
      <c r="D87" s="751"/>
      <c r="E87" s="751"/>
      <c r="F87" s="751"/>
      <c r="G87" s="751"/>
      <c r="H87" s="751"/>
      <c r="I87" s="751"/>
      <c r="J87" s="751"/>
      <c r="K87" s="751"/>
      <c r="L87" s="751"/>
      <c r="M87" s="745"/>
      <c r="N87" s="746" t="n">
        <v>7</v>
      </c>
      <c r="O87" s="746"/>
      <c r="P87" s="746"/>
      <c r="Q87" s="752"/>
      <c r="R87" s="748" t="n">
        <v>325000</v>
      </c>
      <c r="S87" s="748"/>
      <c r="T87" s="753"/>
      <c r="U87" s="754"/>
      <c r="V87" s="750" t="n">
        <v>0.57</v>
      </c>
      <c r="W87" s="750"/>
      <c r="X87" s="286"/>
      <c r="Y87" s="746" t="n">
        <v>0</v>
      </c>
      <c r="Z87" s="426"/>
      <c r="AC87" s="426"/>
      <c r="AD87" s="426"/>
      <c r="AG87" s="426"/>
    </row>
    <row r="88" customFormat="false" ht="12.75" hidden="false" customHeight="true" outlineLevel="0" collapsed="false">
      <c r="A88" s="751" t="s">
        <v>2255</v>
      </c>
      <c r="B88" s="751"/>
      <c r="C88" s="751"/>
      <c r="D88" s="751"/>
      <c r="E88" s="751"/>
      <c r="F88" s="751"/>
      <c r="G88" s="751"/>
      <c r="H88" s="751"/>
      <c r="I88" s="751"/>
      <c r="J88" s="751"/>
      <c r="K88" s="751"/>
      <c r="L88" s="751"/>
      <c r="M88" s="745"/>
      <c r="N88" s="746" t="n">
        <v>2</v>
      </c>
      <c r="O88" s="746"/>
      <c r="P88" s="746"/>
      <c r="Q88" s="752"/>
      <c r="R88" s="748" t="n">
        <v>5000</v>
      </c>
      <c r="S88" s="748"/>
      <c r="T88" s="753"/>
      <c r="U88" s="754"/>
      <c r="V88" s="750" t="n">
        <v>1</v>
      </c>
      <c r="W88" s="750"/>
      <c r="X88" s="286"/>
      <c r="Y88" s="746" t="n">
        <v>0</v>
      </c>
      <c r="Z88" s="426"/>
      <c r="AC88" s="426"/>
      <c r="AD88" s="426"/>
      <c r="AG88" s="426"/>
    </row>
    <row r="89" customFormat="false" ht="12.75" hidden="false" customHeight="true" outlineLevel="0" collapsed="false">
      <c r="A89" s="751" t="s">
        <v>2256</v>
      </c>
      <c r="B89" s="751"/>
      <c r="C89" s="751"/>
      <c r="D89" s="751"/>
      <c r="E89" s="751"/>
      <c r="F89" s="751"/>
      <c r="G89" s="751"/>
      <c r="H89" s="751"/>
      <c r="I89" s="751"/>
      <c r="J89" s="751"/>
      <c r="K89" s="751"/>
      <c r="L89" s="751"/>
      <c r="M89" s="745"/>
      <c r="N89" s="746" t="n">
        <v>571</v>
      </c>
      <c r="O89" s="746"/>
      <c r="P89" s="746"/>
      <c r="Q89" s="752"/>
      <c r="R89" s="748" t="n">
        <v>97298000</v>
      </c>
      <c r="S89" s="748"/>
      <c r="T89" s="753"/>
      <c r="U89" s="754"/>
      <c r="V89" s="750" t="n">
        <v>1.29</v>
      </c>
      <c r="W89" s="750"/>
      <c r="X89" s="286"/>
      <c r="Y89" s="746" t="n">
        <v>0</v>
      </c>
      <c r="Z89" s="426"/>
      <c r="AC89" s="426"/>
      <c r="AD89" s="426"/>
      <c r="AG89" s="426"/>
    </row>
    <row r="90" customFormat="false" ht="12.75" hidden="false" customHeight="true" outlineLevel="0" collapsed="false">
      <c r="A90" s="751" t="s">
        <v>2257</v>
      </c>
      <c r="B90" s="751"/>
      <c r="C90" s="751"/>
      <c r="D90" s="751"/>
      <c r="E90" s="751"/>
      <c r="F90" s="751"/>
      <c r="G90" s="751"/>
      <c r="H90" s="751"/>
      <c r="I90" s="751"/>
      <c r="J90" s="751"/>
      <c r="K90" s="751"/>
      <c r="L90" s="751"/>
      <c r="M90" s="745"/>
      <c r="N90" s="746" t="n">
        <v>10</v>
      </c>
      <c r="O90" s="746"/>
      <c r="P90" s="746"/>
      <c r="Q90" s="752"/>
      <c r="R90" s="748" t="n">
        <v>130000</v>
      </c>
      <c r="S90" s="748"/>
      <c r="T90" s="753"/>
      <c r="U90" s="754"/>
      <c r="V90" s="750" t="n">
        <v>0.77</v>
      </c>
      <c r="W90" s="750"/>
      <c r="X90" s="286"/>
      <c r="Y90" s="746" t="n">
        <v>0</v>
      </c>
      <c r="Z90" s="426"/>
      <c r="AC90" s="426"/>
      <c r="AD90" s="426"/>
      <c r="AG90" s="426"/>
    </row>
    <row r="91" customFormat="false" ht="12.75" hidden="false" customHeight="true" outlineLevel="0" collapsed="false">
      <c r="A91" s="751" t="s">
        <v>2258</v>
      </c>
      <c r="B91" s="751"/>
      <c r="C91" s="751"/>
      <c r="D91" s="751"/>
      <c r="E91" s="751"/>
      <c r="F91" s="751"/>
      <c r="G91" s="751"/>
      <c r="H91" s="751"/>
      <c r="I91" s="751"/>
      <c r="J91" s="751"/>
      <c r="K91" s="751"/>
      <c r="L91" s="751"/>
      <c r="M91" s="745"/>
      <c r="N91" s="746" t="n">
        <v>1936</v>
      </c>
      <c r="O91" s="746"/>
      <c r="P91" s="746"/>
      <c r="Q91" s="752"/>
      <c r="R91" s="748" t="n">
        <v>85717000</v>
      </c>
      <c r="S91" s="748"/>
      <c r="T91" s="753"/>
      <c r="U91" s="754"/>
      <c r="V91" s="750" t="n">
        <v>1.47</v>
      </c>
      <c r="W91" s="750"/>
      <c r="X91" s="286"/>
      <c r="Y91" s="746" t="n">
        <v>0</v>
      </c>
      <c r="Z91" s="426"/>
      <c r="AC91" s="426"/>
      <c r="AD91" s="426"/>
      <c r="AG91" s="426"/>
    </row>
    <row r="92" customFormat="false" ht="12.75" hidden="false" customHeight="true" outlineLevel="0" collapsed="false">
      <c r="A92" s="751" t="s">
        <v>2259</v>
      </c>
      <c r="B92" s="751"/>
      <c r="C92" s="751"/>
      <c r="D92" s="751"/>
      <c r="E92" s="751"/>
      <c r="F92" s="751"/>
      <c r="G92" s="751"/>
      <c r="H92" s="751"/>
      <c r="I92" s="751"/>
      <c r="J92" s="751"/>
      <c r="K92" s="751"/>
      <c r="L92" s="751"/>
      <c r="M92" s="745"/>
      <c r="N92" s="746" t="n">
        <v>387</v>
      </c>
      <c r="O92" s="746"/>
      <c r="P92" s="746"/>
      <c r="Q92" s="752"/>
      <c r="R92" s="748" t="n">
        <v>2525000</v>
      </c>
      <c r="S92" s="748"/>
      <c r="T92" s="753"/>
      <c r="U92" s="754"/>
      <c r="V92" s="750" t="n">
        <v>0</v>
      </c>
      <c r="W92" s="750"/>
      <c r="X92" s="286"/>
      <c r="Y92" s="746" t="n">
        <v>0</v>
      </c>
      <c r="Z92" s="426"/>
      <c r="AC92" s="426"/>
      <c r="AD92" s="426"/>
      <c r="AG92" s="426"/>
    </row>
    <row r="93" customFormat="false" ht="12.75" hidden="false" customHeight="true" outlineLevel="0" collapsed="false">
      <c r="A93" s="751" t="s">
        <v>2260</v>
      </c>
      <c r="B93" s="751"/>
      <c r="C93" s="751"/>
      <c r="D93" s="751"/>
      <c r="E93" s="751"/>
      <c r="F93" s="751"/>
      <c r="G93" s="751"/>
      <c r="H93" s="751"/>
      <c r="I93" s="751"/>
      <c r="J93" s="751"/>
      <c r="K93" s="751"/>
      <c r="L93" s="751"/>
      <c r="M93" s="745"/>
      <c r="N93" s="746" t="n">
        <v>601</v>
      </c>
      <c r="O93" s="746"/>
      <c r="P93" s="746"/>
      <c r="Q93" s="752"/>
      <c r="R93" s="748" t="n">
        <v>8530000</v>
      </c>
      <c r="S93" s="748"/>
      <c r="T93" s="753"/>
      <c r="U93" s="754"/>
      <c r="V93" s="750" t="n">
        <v>0</v>
      </c>
      <c r="W93" s="750"/>
      <c r="X93" s="286"/>
      <c r="Y93" s="746" t="n">
        <v>0</v>
      </c>
      <c r="Z93" s="426"/>
      <c r="AC93" s="426"/>
      <c r="AD93" s="426"/>
      <c r="AG93" s="426"/>
    </row>
    <row r="94" customFormat="false" ht="12.75" hidden="false" customHeight="true" outlineLevel="0" collapsed="false">
      <c r="A94" s="751" t="s">
        <v>2261</v>
      </c>
      <c r="B94" s="751"/>
      <c r="C94" s="751"/>
      <c r="D94" s="751"/>
      <c r="E94" s="751"/>
      <c r="F94" s="751"/>
      <c r="G94" s="751"/>
      <c r="H94" s="751"/>
      <c r="I94" s="751"/>
      <c r="J94" s="751"/>
      <c r="K94" s="751"/>
      <c r="L94" s="751"/>
      <c r="M94" s="745"/>
      <c r="N94" s="746" t="n">
        <v>7</v>
      </c>
      <c r="O94" s="746"/>
      <c r="P94" s="746"/>
      <c r="Q94" s="752"/>
      <c r="R94" s="748" t="n">
        <v>178000</v>
      </c>
      <c r="S94" s="748"/>
      <c r="T94" s="753"/>
      <c r="U94" s="754"/>
      <c r="V94" s="750" t="n">
        <v>0.63</v>
      </c>
      <c r="W94" s="750"/>
      <c r="X94" s="286"/>
      <c r="Y94" s="746" t="n">
        <v>0</v>
      </c>
      <c r="Z94" s="426"/>
      <c r="AC94" s="426"/>
      <c r="AD94" s="426"/>
      <c r="AG94" s="426"/>
    </row>
    <row r="95" customFormat="false" ht="12.75" hidden="false" customHeight="true" outlineLevel="0" collapsed="false">
      <c r="A95" s="751" t="s">
        <v>2262</v>
      </c>
      <c r="B95" s="751"/>
      <c r="C95" s="751"/>
      <c r="D95" s="751"/>
      <c r="E95" s="751"/>
      <c r="F95" s="751"/>
      <c r="G95" s="751"/>
      <c r="H95" s="751"/>
      <c r="I95" s="751"/>
      <c r="J95" s="751"/>
      <c r="K95" s="751"/>
      <c r="L95" s="751"/>
      <c r="M95" s="745"/>
      <c r="N95" s="746" t="n">
        <v>404</v>
      </c>
      <c r="O95" s="746"/>
      <c r="P95" s="746"/>
      <c r="Q95" s="752"/>
      <c r="R95" s="748" t="n">
        <v>8015000</v>
      </c>
      <c r="S95" s="748"/>
      <c r="T95" s="753"/>
      <c r="U95" s="754"/>
      <c r="V95" s="750" t="n">
        <v>0.91</v>
      </c>
      <c r="W95" s="750"/>
      <c r="X95" s="286"/>
      <c r="Y95" s="746" t="n">
        <v>0</v>
      </c>
      <c r="Z95" s="426"/>
      <c r="AC95" s="426"/>
      <c r="AD95" s="426"/>
      <c r="AG95" s="426"/>
    </row>
    <row r="96" customFormat="false" ht="12.75" hidden="false" customHeight="true" outlineLevel="0" collapsed="false">
      <c r="A96" s="751" t="s">
        <v>2263</v>
      </c>
      <c r="B96" s="751"/>
      <c r="C96" s="751"/>
      <c r="D96" s="751"/>
      <c r="E96" s="751"/>
      <c r="F96" s="751"/>
      <c r="G96" s="751"/>
      <c r="H96" s="751"/>
      <c r="I96" s="751"/>
      <c r="J96" s="751"/>
      <c r="K96" s="751"/>
      <c r="L96" s="751"/>
      <c r="M96" s="745"/>
      <c r="N96" s="746" t="n">
        <v>1</v>
      </c>
      <c r="O96" s="746"/>
      <c r="P96" s="746"/>
      <c r="Q96" s="752"/>
      <c r="R96" s="748" t="n">
        <v>2000</v>
      </c>
      <c r="S96" s="748"/>
      <c r="T96" s="753"/>
      <c r="U96" s="754"/>
      <c r="V96" s="750" t="n">
        <v>1.25</v>
      </c>
      <c r="W96" s="750"/>
      <c r="X96" s="286"/>
      <c r="Y96" s="746" t="n">
        <v>0</v>
      </c>
      <c r="Z96" s="426"/>
      <c r="AC96" s="426"/>
      <c r="AD96" s="426"/>
      <c r="AG96" s="426"/>
    </row>
    <row r="97" customFormat="false" ht="12.75" hidden="false" customHeight="true" outlineLevel="0" collapsed="false">
      <c r="A97" s="751" t="s">
        <v>2264</v>
      </c>
      <c r="B97" s="751"/>
      <c r="C97" s="751"/>
      <c r="D97" s="751"/>
      <c r="E97" s="751"/>
      <c r="F97" s="751"/>
      <c r="G97" s="751"/>
      <c r="H97" s="751"/>
      <c r="I97" s="751"/>
      <c r="J97" s="751"/>
      <c r="K97" s="751"/>
      <c r="L97" s="751"/>
      <c r="M97" s="745"/>
      <c r="N97" s="746" t="n">
        <v>1</v>
      </c>
      <c r="O97" s="746"/>
      <c r="P97" s="746"/>
      <c r="Q97" s="752"/>
      <c r="R97" s="748" t="n">
        <v>15000</v>
      </c>
      <c r="S97" s="748"/>
      <c r="T97" s="753"/>
      <c r="U97" s="754"/>
      <c r="V97" s="750" t="n">
        <v>1</v>
      </c>
      <c r="W97" s="750"/>
      <c r="X97" s="286"/>
      <c r="Y97" s="746" t="n">
        <v>0</v>
      </c>
      <c r="Z97" s="426"/>
      <c r="AC97" s="426"/>
      <c r="AD97" s="426"/>
      <c r="AG97" s="426"/>
    </row>
    <row r="98" customFormat="false" ht="12.75" hidden="false" customHeight="true" outlineLevel="0" collapsed="false">
      <c r="A98" s="751" t="s">
        <v>2265</v>
      </c>
      <c r="B98" s="751"/>
      <c r="C98" s="751"/>
      <c r="D98" s="751"/>
      <c r="E98" s="751"/>
      <c r="F98" s="751"/>
      <c r="G98" s="751"/>
      <c r="H98" s="751"/>
      <c r="I98" s="751"/>
      <c r="J98" s="751"/>
      <c r="K98" s="751"/>
      <c r="L98" s="751"/>
      <c r="M98" s="745"/>
      <c r="N98" s="746" t="n">
        <v>39283</v>
      </c>
      <c r="O98" s="746"/>
      <c r="P98" s="746"/>
      <c r="Q98" s="752"/>
      <c r="R98" s="748" t="n">
        <v>228887000</v>
      </c>
      <c r="S98" s="748"/>
      <c r="T98" s="753"/>
      <c r="U98" s="754"/>
      <c r="V98" s="750" t="n">
        <v>0</v>
      </c>
      <c r="W98" s="750"/>
      <c r="X98" s="286"/>
      <c r="Y98" s="746" t="n">
        <v>9.6</v>
      </c>
      <c r="Z98" s="426"/>
      <c r="AC98" s="426"/>
      <c r="AD98" s="426"/>
      <c r="AG98" s="426"/>
    </row>
    <row r="99" s="734" customFormat="true" ht="12.75" hidden="false" customHeight="true" outlineLevel="0" collapsed="false">
      <c r="A99" s="34" t="s">
        <v>1144</v>
      </c>
      <c r="B99" s="34"/>
      <c r="C99" s="34"/>
      <c r="D99" s="34"/>
      <c r="E99" s="34"/>
      <c r="F99" s="34"/>
      <c r="G99" s="34"/>
      <c r="H99" s="34"/>
      <c r="I99" s="34"/>
      <c r="J99" s="34"/>
      <c r="K99" s="34"/>
      <c r="L99" s="34"/>
      <c r="M99" s="548" t="n">
        <v>1405</v>
      </c>
      <c r="N99" s="755" t="n">
        <v>43326</v>
      </c>
      <c r="O99" s="755"/>
      <c r="P99" s="755"/>
      <c r="Q99" s="756" t="s">
        <v>356</v>
      </c>
      <c r="R99" s="757" t="n">
        <v>435920000</v>
      </c>
      <c r="S99" s="757"/>
      <c r="T99" s="548" t="s">
        <v>2266</v>
      </c>
      <c r="U99" s="548"/>
      <c r="V99" s="758" t="n">
        <v>0.79</v>
      </c>
      <c r="W99" s="758"/>
      <c r="X99" s="756" t="s">
        <v>2267</v>
      </c>
      <c r="Y99" s="755" t="n">
        <v>9</v>
      </c>
      <c r="Z99" s="759"/>
      <c r="AA99" s="760"/>
      <c r="AB99" s="760"/>
      <c r="AC99" s="760"/>
      <c r="AD99" s="760"/>
      <c r="AE99" s="760"/>
      <c r="AF99" s="760"/>
      <c r="AG99" s="760"/>
    </row>
    <row r="100" customFormat="false" ht="11.25" hidden="false" customHeight="false" outlineLevel="0" collapsed="false">
      <c r="A100" s="276" t="s">
        <v>2268</v>
      </c>
      <c r="B100" s="276"/>
      <c r="C100" s="276"/>
      <c r="D100" s="403"/>
      <c r="E100" s="403"/>
      <c r="F100" s="403"/>
      <c r="G100" s="403"/>
      <c r="H100" s="403"/>
      <c r="I100" s="403"/>
      <c r="J100" s="403"/>
      <c r="K100" s="403"/>
      <c r="L100" s="403"/>
      <c r="M100" s="403"/>
      <c r="N100" s="761" t="n">
        <f aca="false">SUM(s055_01400)</f>
        <v>43326</v>
      </c>
      <c r="O100" s="761"/>
      <c r="P100" s="761"/>
      <c r="Q100" s="403"/>
      <c r="R100" s="761" t="n">
        <f aca="false">SUM(s055_01410)</f>
        <v>435920000</v>
      </c>
      <c r="S100" s="761"/>
      <c r="T100" s="403"/>
      <c r="U100" s="403"/>
      <c r="V100" s="761" t="n">
        <f aca="false">SUM(s055_01420)</f>
        <v>19.88</v>
      </c>
      <c r="W100" s="761"/>
      <c r="X100" s="403"/>
      <c r="Y100" s="762" t="n">
        <f aca="false">SUM(s055_01430)</f>
        <v>9.6</v>
      </c>
    </row>
    <row r="101" customFormat="false" ht="11.25" hidden="false" customHeight="false" outlineLevel="0" collapsed="false">
      <c r="A101" s="276" t="s">
        <v>2269</v>
      </c>
      <c r="B101" s="276"/>
      <c r="C101" s="276"/>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763"/>
    </row>
    <row r="102" customFormat="false" ht="11.25" hidden="false" customHeight="false" outlineLevel="0" collapsed="false">
      <c r="A102" s="403"/>
      <c r="B102" s="403"/>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295"/>
    </row>
    <row r="103" customFormat="false" ht="11.25" hidden="false" customHeight="true" outlineLevel="0" collapsed="false">
      <c r="A103" s="764"/>
      <c r="B103" s="765"/>
      <c r="C103" s="765"/>
      <c r="D103" s="765"/>
      <c r="E103" s="765"/>
      <c r="F103" s="765"/>
      <c r="G103" s="765"/>
      <c r="H103" s="765"/>
      <c r="I103" s="765"/>
      <c r="J103" s="765"/>
      <c r="K103" s="765"/>
      <c r="L103" s="765"/>
      <c r="M103" s="765"/>
      <c r="N103" s="765"/>
      <c r="O103" s="765"/>
      <c r="P103" s="303" t="s">
        <v>1975</v>
      </c>
      <c r="Q103" s="303"/>
      <c r="R103" s="303"/>
      <c r="S103" s="303"/>
      <c r="T103" s="765"/>
      <c r="U103" s="765"/>
      <c r="V103" s="765"/>
      <c r="W103" s="765"/>
      <c r="X103" s="765"/>
      <c r="Y103" s="406"/>
    </row>
    <row r="104" customFormat="false" ht="11.25" hidden="false" customHeight="false" outlineLevel="0" collapsed="false">
      <c r="A104" s="224" t="s">
        <v>1617</v>
      </c>
      <c r="B104" s="111"/>
      <c r="C104" s="111"/>
      <c r="D104" s="83"/>
      <c r="E104" s="83"/>
      <c r="F104" s="83"/>
      <c r="G104" s="83"/>
      <c r="H104" s="83"/>
      <c r="I104" s="83"/>
      <c r="J104" s="299" t="s">
        <v>982</v>
      </c>
      <c r="K104" s="299"/>
      <c r="L104" s="299"/>
      <c r="M104" s="299"/>
      <c r="N104" s="300"/>
      <c r="O104" s="83"/>
      <c r="P104" s="303"/>
      <c r="Q104" s="303"/>
      <c r="R104" s="303"/>
      <c r="S104" s="303"/>
      <c r="T104" s="300"/>
      <c r="U104" s="83"/>
      <c r="V104" s="301" t="s">
        <v>983</v>
      </c>
      <c r="W104" s="301"/>
      <c r="X104" s="301"/>
      <c r="Y104" s="301"/>
    </row>
    <row r="105" customFormat="false" ht="11.25" hidden="false" customHeight="true" outlineLevel="0" collapsed="false">
      <c r="A105" s="302" t="s">
        <v>2270</v>
      </c>
      <c r="B105" s="469"/>
      <c r="C105" s="469"/>
      <c r="D105" s="723"/>
      <c r="E105" s="723"/>
      <c r="F105" s="723"/>
      <c r="G105" s="723"/>
      <c r="H105" s="723"/>
      <c r="I105" s="723"/>
      <c r="J105" s="303" t="s">
        <v>987</v>
      </c>
      <c r="K105" s="303"/>
      <c r="L105" s="303" t="s">
        <v>1620</v>
      </c>
      <c r="M105" s="303"/>
      <c r="N105" s="297"/>
      <c r="O105" s="100"/>
      <c r="P105" s="303" t="s">
        <v>987</v>
      </c>
      <c r="Q105" s="303"/>
      <c r="R105" s="303" t="s">
        <v>1620</v>
      </c>
      <c r="S105" s="303"/>
      <c r="T105" s="297"/>
      <c r="U105" s="100"/>
      <c r="V105" s="303" t="s">
        <v>987</v>
      </c>
      <c r="W105" s="303"/>
      <c r="X105" s="304" t="s">
        <v>1620</v>
      </c>
      <c r="Y105" s="304"/>
      <c r="Z105" s="223"/>
    </row>
    <row r="106" customFormat="false" ht="11.25" hidden="false" customHeight="false" outlineLevel="0" collapsed="false">
      <c r="A106" s="724" t="s">
        <v>2271</v>
      </c>
      <c r="B106" s="724"/>
      <c r="C106" s="724"/>
      <c r="D106" s="725"/>
      <c r="E106" s="725"/>
      <c r="F106" s="725"/>
      <c r="G106" s="725"/>
      <c r="H106" s="725"/>
      <c r="I106" s="725"/>
      <c r="J106" s="306" t="s">
        <v>419</v>
      </c>
      <c r="K106" s="766" t="n">
        <v>621</v>
      </c>
      <c r="L106" s="306" t="s">
        <v>2272</v>
      </c>
      <c r="M106" s="767" t="n">
        <v>8945000</v>
      </c>
      <c r="N106" s="767"/>
      <c r="O106" s="767"/>
      <c r="P106" s="306" t="s">
        <v>2273</v>
      </c>
      <c r="Q106" s="766" t="n">
        <v>667</v>
      </c>
      <c r="R106" s="306" t="s">
        <v>2274</v>
      </c>
      <c r="S106" s="768" t="n">
        <v>10705000</v>
      </c>
      <c r="T106" s="768"/>
      <c r="U106" s="768"/>
      <c r="V106" s="306" t="s">
        <v>2275</v>
      </c>
      <c r="W106" s="769" t="n">
        <v>1</v>
      </c>
      <c r="X106" s="306" t="s">
        <v>2276</v>
      </c>
      <c r="Y106" s="768" t="n">
        <v>17000</v>
      </c>
    </row>
    <row r="107" customFormat="false" ht="11.25" hidden="false" customHeight="false" outlineLevel="0" collapsed="false">
      <c r="A107" s="724" t="s">
        <v>2277</v>
      </c>
      <c r="B107" s="724"/>
      <c r="C107" s="724"/>
      <c r="D107" s="725"/>
      <c r="E107" s="725"/>
      <c r="F107" s="725"/>
      <c r="G107" s="725"/>
      <c r="H107" s="725"/>
      <c r="I107" s="725"/>
      <c r="J107" s="306" t="s">
        <v>2278</v>
      </c>
      <c r="K107" s="766" t="n">
        <v>425</v>
      </c>
      <c r="L107" s="306" t="s">
        <v>2279</v>
      </c>
      <c r="M107" s="770" t="n">
        <v>5967000</v>
      </c>
      <c r="N107" s="770"/>
      <c r="O107" s="770"/>
      <c r="P107" s="306" t="s">
        <v>2280</v>
      </c>
      <c r="Q107" s="766" t="n">
        <v>52</v>
      </c>
      <c r="R107" s="306" t="s">
        <v>2281</v>
      </c>
      <c r="S107" s="771" t="n">
        <v>4648000</v>
      </c>
      <c r="T107" s="771"/>
      <c r="U107" s="771"/>
      <c r="V107" s="306" t="s">
        <v>2282</v>
      </c>
      <c r="W107" s="769" t="n">
        <v>0</v>
      </c>
      <c r="X107" s="306" t="s">
        <v>2283</v>
      </c>
      <c r="Y107" s="771" t="n">
        <v>0</v>
      </c>
    </row>
    <row r="108" customFormat="false" ht="11.25" hidden="false" customHeight="false" outlineLevel="0" collapsed="false">
      <c r="A108" s="724" t="s">
        <v>2284</v>
      </c>
      <c r="B108" s="724"/>
      <c r="C108" s="724"/>
      <c r="D108" s="725"/>
      <c r="E108" s="725"/>
      <c r="F108" s="725"/>
      <c r="G108" s="725"/>
      <c r="H108" s="725"/>
      <c r="I108" s="725"/>
      <c r="J108" s="306" t="s">
        <v>2285</v>
      </c>
      <c r="K108" s="766" t="n">
        <v>723</v>
      </c>
      <c r="L108" s="306" t="s">
        <v>2286</v>
      </c>
      <c r="M108" s="770" t="n">
        <v>104935000</v>
      </c>
      <c r="N108" s="770"/>
      <c r="O108" s="770"/>
      <c r="P108" s="306" t="s">
        <v>2287</v>
      </c>
      <c r="Q108" s="766" t="n">
        <v>590</v>
      </c>
      <c r="R108" s="306" t="s">
        <v>2288</v>
      </c>
      <c r="S108" s="771" t="n">
        <v>88626000</v>
      </c>
      <c r="T108" s="771"/>
      <c r="U108" s="771"/>
      <c r="V108" s="306" t="s">
        <v>2289</v>
      </c>
      <c r="W108" s="769" t="n">
        <v>2</v>
      </c>
      <c r="X108" s="306" t="s">
        <v>2290</v>
      </c>
      <c r="Y108" s="771" t="n">
        <v>134000</v>
      </c>
    </row>
    <row r="109" customFormat="false" ht="11.25" hidden="false" customHeight="false" outlineLevel="0" collapsed="false">
      <c r="A109" s="724" t="s">
        <v>2291</v>
      </c>
      <c r="B109" s="724"/>
      <c r="C109" s="724"/>
      <c r="D109" s="725"/>
      <c r="E109" s="725"/>
      <c r="F109" s="725"/>
      <c r="G109" s="725"/>
      <c r="H109" s="725"/>
      <c r="I109" s="725"/>
      <c r="J109" s="306" t="s">
        <v>2292</v>
      </c>
      <c r="K109" s="766" t="n">
        <v>650</v>
      </c>
      <c r="L109" s="306" t="s">
        <v>2293</v>
      </c>
      <c r="M109" s="770" t="n">
        <v>55996000</v>
      </c>
      <c r="N109" s="770"/>
      <c r="O109" s="770"/>
      <c r="P109" s="306" t="s">
        <v>2294</v>
      </c>
      <c r="Q109" s="766" t="n">
        <v>1120</v>
      </c>
      <c r="R109" s="306" t="s">
        <v>2295</v>
      </c>
      <c r="S109" s="771" t="n">
        <v>78991000</v>
      </c>
      <c r="T109" s="771"/>
      <c r="U109" s="771"/>
      <c r="V109" s="306" t="s">
        <v>2296</v>
      </c>
      <c r="W109" s="769" t="n">
        <v>252</v>
      </c>
      <c r="X109" s="306" t="s">
        <v>2297</v>
      </c>
      <c r="Y109" s="771" t="n">
        <v>797000</v>
      </c>
    </row>
    <row r="110" customFormat="false" ht="11.25" hidden="false" customHeight="false" outlineLevel="0" collapsed="false">
      <c r="A110" s="724" t="s">
        <v>2298</v>
      </c>
      <c r="B110" s="724"/>
      <c r="C110" s="724"/>
      <c r="D110" s="725"/>
      <c r="E110" s="725"/>
      <c r="F110" s="725"/>
      <c r="G110" s="725"/>
      <c r="H110" s="725"/>
      <c r="I110" s="725"/>
      <c r="J110" s="306" t="s">
        <v>2299</v>
      </c>
      <c r="K110" s="766" t="n">
        <v>253</v>
      </c>
      <c r="L110" s="306" t="s">
        <v>2300</v>
      </c>
      <c r="M110" s="770" t="n">
        <v>9441000</v>
      </c>
      <c r="N110" s="770"/>
      <c r="O110" s="770"/>
      <c r="P110" s="306" t="s">
        <v>2301</v>
      </c>
      <c r="Q110" s="766" t="n">
        <v>345</v>
      </c>
      <c r="R110" s="306" t="s">
        <v>2302</v>
      </c>
      <c r="S110" s="771" t="n">
        <v>19913000</v>
      </c>
      <c r="T110" s="771"/>
      <c r="U110" s="771"/>
      <c r="V110" s="306" t="s">
        <v>2303</v>
      </c>
      <c r="W110" s="769" t="n">
        <v>10241</v>
      </c>
      <c r="X110" s="306" t="s">
        <v>2304</v>
      </c>
      <c r="Y110" s="771" t="n">
        <v>28454000</v>
      </c>
    </row>
    <row r="111" customFormat="false" ht="11.25" hidden="false" customHeight="false" outlineLevel="0" collapsed="false">
      <c r="A111" s="724" t="s">
        <v>2305</v>
      </c>
      <c r="B111" s="724"/>
      <c r="C111" s="724"/>
      <c r="D111" s="725"/>
      <c r="E111" s="725"/>
      <c r="F111" s="725"/>
      <c r="G111" s="725"/>
      <c r="H111" s="725"/>
      <c r="I111" s="725"/>
      <c r="J111" s="306" t="s">
        <v>2306</v>
      </c>
      <c r="K111" s="766" t="n">
        <v>388</v>
      </c>
      <c r="L111" s="306" t="s">
        <v>2307</v>
      </c>
      <c r="M111" s="770" t="n">
        <v>8462000</v>
      </c>
      <c r="N111" s="770"/>
      <c r="O111" s="770"/>
      <c r="P111" s="306" t="s">
        <v>2308</v>
      </c>
      <c r="Q111" s="766" t="n">
        <v>479</v>
      </c>
      <c r="R111" s="306" t="s">
        <v>2309</v>
      </c>
      <c r="S111" s="771" t="n">
        <v>15390000</v>
      </c>
      <c r="T111" s="771"/>
      <c r="U111" s="771"/>
      <c r="V111" s="306" t="s">
        <v>2310</v>
      </c>
      <c r="W111" s="769" t="n">
        <v>9179</v>
      </c>
      <c r="X111" s="306" t="s">
        <v>2311</v>
      </c>
      <c r="Y111" s="771" t="n">
        <v>9464000</v>
      </c>
    </row>
    <row r="112" customFormat="false" ht="11.25" hidden="false" customHeight="false" outlineLevel="0" collapsed="false">
      <c r="A112" s="724" t="s">
        <v>2312</v>
      </c>
      <c r="B112" s="724"/>
      <c r="C112" s="724"/>
      <c r="D112" s="725"/>
      <c r="E112" s="725"/>
      <c r="F112" s="725"/>
      <c r="G112" s="725"/>
      <c r="H112" s="725"/>
      <c r="I112" s="725"/>
      <c r="J112" s="306" t="s">
        <v>2313</v>
      </c>
      <c r="K112" s="766" t="n">
        <v>699</v>
      </c>
      <c r="L112" s="306" t="s">
        <v>2314</v>
      </c>
      <c r="M112" s="770" t="n">
        <v>4833000</v>
      </c>
      <c r="N112" s="770"/>
      <c r="O112" s="770"/>
      <c r="P112" s="306" t="s">
        <v>2315</v>
      </c>
      <c r="Q112" s="766" t="n">
        <v>823</v>
      </c>
      <c r="R112" s="306" t="s">
        <v>2316</v>
      </c>
      <c r="S112" s="771" t="n">
        <v>6842000</v>
      </c>
      <c r="T112" s="771"/>
      <c r="U112" s="771"/>
      <c r="V112" s="306" t="s">
        <v>2317</v>
      </c>
      <c r="W112" s="769" t="n">
        <v>13087</v>
      </c>
      <c r="X112" s="306" t="s">
        <v>2318</v>
      </c>
      <c r="Y112" s="771" t="n">
        <v>24391000</v>
      </c>
    </row>
    <row r="113" customFormat="false" ht="11.25" hidden="false" customHeight="false" outlineLevel="0" collapsed="false">
      <c r="A113" s="724" t="s">
        <v>2319</v>
      </c>
      <c r="B113" s="724"/>
      <c r="C113" s="724"/>
      <c r="D113" s="725"/>
      <c r="E113" s="725"/>
      <c r="F113" s="725"/>
      <c r="G113" s="725"/>
      <c r="H113" s="725"/>
      <c r="I113" s="725"/>
      <c r="J113" s="306" t="s">
        <v>2320</v>
      </c>
      <c r="K113" s="766" t="n">
        <v>318</v>
      </c>
      <c r="L113" s="306" t="s">
        <v>2321</v>
      </c>
      <c r="M113" s="770" t="n">
        <v>7246000</v>
      </c>
      <c r="N113" s="770"/>
      <c r="O113" s="770"/>
      <c r="P113" s="306" t="s">
        <v>2322</v>
      </c>
      <c r="Q113" s="766" t="n">
        <v>394</v>
      </c>
      <c r="R113" s="306" t="s">
        <v>2323</v>
      </c>
      <c r="S113" s="771" t="n">
        <v>10286000</v>
      </c>
      <c r="T113" s="771"/>
      <c r="U113" s="771"/>
      <c r="V113" s="306" t="s">
        <v>2324</v>
      </c>
      <c r="W113" s="769" t="n">
        <v>4833</v>
      </c>
      <c r="X113" s="306" t="s">
        <v>2325</v>
      </c>
      <c r="Y113" s="771" t="n">
        <v>16641000</v>
      </c>
    </row>
    <row r="114" customFormat="false" ht="11.25" hidden="false" customHeight="false" outlineLevel="0" collapsed="false">
      <c r="A114" s="724" t="s">
        <v>2326</v>
      </c>
      <c r="B114" s="724"/>
      <c r="C114" s="724"/>
      <c r="D114" s="725"/>
      <c r="E114" s="725"/>
      <c r="F114" s="725"/>
      <c r="G114" s="725"/>
      <c r="H114" s="725"/>
      <c r="I114" s="725"/>
      <c r="J114" s="306" t="s">
        <v>2327</v>
      </c>
      <c r="K114" s="766" t="n">
        <v>377</v>
      </c>
      <c r="L114" s="306" t="s">
        <v>2328</v>
      </c>
      <c r="M114" s="770" t="n">
        <v>3316000</v>
      </c>
      <c r="N114" s="770"/>
      <c r="O114" s="770"/>
      <c r="P114" s="306" t="s">
        <v>2329</v>
      </c>
      <c r="Q114" s="766" t="n">
        <v>420</v>
      </c>
      <c r="R114" s="306" t="s">
        <v>2330</v>
      </c>
      <c r="S114" s="771" t="n">
        <v>5041000</v>
      </c>
      <c r="T114" s="771"/>
      <c r="U114" s="771"/>
      <c r="V114" s="306" t="s">
        <v>2331</v>
      </c>
      <c r="W114" s="769" t="n">
        <v>1241</v>
      </c>
      <c r="X114" s="306" t="s">
        <v>2332</v>
      </c>
      <c r="Y114" s="771" t="n">
        <v>44344000</v>
      </c>
    </row>
    <row r="115" customFormat="false" ht="11.25" hidden="false" customHeight="false" outlineLevel="0" collapsed="false">
      <c r="A115" s="724" t="s">
        <v>2333</v>
      </c>
      <c r="B115" s="724"/>
      <c r="C115" s="724"/>
      <c r="D115" s="725"/>
      <c r="E115" s="725"/>
      <c r="F115" s="725"/>
      <c r="G115" s="725"/>
      <c r="H115" s="725"/>
      <c r="I115" s="725"/>
      <c r="J115" s="306" t="s">
        <v>2334</v>
      </c>
      <c r="K115" s="766" t="n">
        <v>376</v>
      </c>
      <c r="L115" s="306" t="s">
        <v>2335</v>
      </c>
      <c r="M115" s="770" t="n">
        <v>4644000</v>
      </c>
      <c r="N115" s="770"/>
      <c r="O115" s="770"/>
      <c r="P115" s="306" t="s">
        <v>2336</v>
      </c>
      <c r="Q115" s="766" t="n">
        <v>456</v>
      </c>
      <c r="R115" s="306" t="s">
        <v>2337</v>
      </c>
      <c r="S115" s="771" t="n">
        <v>6394000</v>
      </c>
      <c r="T115" s="771"/>
      <c r="U115" s="771"/>
      <c r="V115" s="306" t="s">
        <v>2338</v>
      </c>
      <c r="W115" s="769" t="n">
        <v>6744</v>
      </c>
      <c r="X115" s="306" t="s">
        <v>2339</v>
      </c>
      <c r="Y115" s="771" t="n">
        <v>90310000</v>
      </c>
    </row>
    <row r="116" customFormat="false" ht="11.25" hidden="false" customHeight="false" outlineLevel="0" collapsed="false">
      <c r="A116" s="724" t="s">
        <v>2340</v>
      </c>
      <c r="B116" s="724"/>
      <c r="C116" s="724"/>
      <c r="D116" s="725"/>
      <c r="E116" s="725"/>
      <c r="F116" s="725"/>
      <c r="G116" s="725"/>
      <c r="H116" s="725"/>
      <c r="I116" s="725"/>
      <c r="J116" s="306" t="s">
        <v>2341</v>
      </c>
      <c r="K116" s="766" t="n">
        <v>2974</v>
      </c>
      <c r="L116" s="306" t="s">
        <v>2342</v>
      </c>
      <c r="M116" s="770" t="n">
        <v>10322000</v>
      </c>
      <c r="N116" s="770"/>
      <c r="O116" s="770"/>
      <c r="P116" s="306" t="s">
        <v>2343</v>
      </c>
      <c r="Q116" s="766" t="n">
        <v>3109</v>
      </c>
      <c r="R116" s="306" t="s">
        <v>2344</v>
      </c>
      <c r="S116" s="771" t="n">
        <v>11942000</v>
      </c>
      <c r="T116" s="771"/>
      <c r="U116" s="771"/>
      <c r="V116" s="306" t="s">
        <v>2345</v>
      </c>
      <c r="W116" s="769" t="n">
        <v>12703</v>
      </c>
      <c r="X116" s="306" t="s">
        <v>2346</v>
      </c>
      <c r="Y116" s="771" t="n">
        <v>124338000</v>
      </c>
    </row>
    <row r="117" customFormat="false" ht="11.25" hidden="false" customHeight="false" outlineLevel="0" collapsed="false">
      <c r="A117" s="724" t="s">
        <v>2347</v>
      </c>
      <c r="B117" s="724"/>
      <c r="C117" s="724"/>
      <c r="D117" s="725"/>
      <c r="E117" s="725"/>
      <c r="F117" s="725"/>
      <c r="G117" s="725"/>
      <c r="H117" s="725"/>
      <c r="I117" s="725"/>
      <c r="J117" s="306" t="s">
        <v>2348</v>
      </c>
      <c r="K117" s="766" t="n">
        <v>403</v>
      </c>
      <c r="L117" s="306" t="s">
        <v>2349</v>
      </c>
      <c r="M117" s="770" t="n">
        <v>4084000</v>
      </c>
      <c r="N117" s="770"/>
      <c r="O117" s="770"/>
      <c r="P117" s="306" t="s">
        <v>2350</v>
      </c>
      <c r="Q117" s="766" t="n">
        <v>461</v>
      </c>
      <c r="R117" s="306" t="s">
        <v>2351</v>
      </c>
      <c r="S117" s="771" t="n">
        <v>5520000</v>
      </c>
      <c r="T117" s="771"/>
      <c r="U117" s="771"/>
      <c r="V117" s="306" t="s">
        <v>2352</v>
      </c>
      <c r="W117" s="769" t="n">
        <v>4632</v>
      </c>
      <c r="X117" s="306" t="s">
        <v>2353</v>
      </c>
      <c r="Y117" s="771" t="n">
        <v>120432000</v>
      </c>
    </row>
    <row r="118" customFormat="false" ht="11.25" hidden="false" customHeight="false" outlineLevel="0" collapsed="false">
      <c r="A118" s="724" t="s">
        <v>2354</v>
      </c>
      <c r="B118" s="724"/>
      <c r="C118" s="724"/>
      <c r="D118" s="725"/>
      <c r="E118" s="725"/>
      <c r="F118" s="725"/>
      <c r="G118" s="725"/>
      <c r="H118" s="725"/>
      <c r="I118" s="725"/>
      <c r="J118" s="306" t="s">
        <v>2355</v>
      </c>
      <c r="K118" s="766" t="n">
        <v>1112</v>
      </c>
      <c r="L118" s="306" t="s">
        <v>2356</v>
      </c>
      <c r="M118" s="770" t="n">
        <v>10771000</v>
      </c>
      <c r="N118" s="770"/>
      <c r="O118" s="770"/>
      <c r="P118" s="306" t="s">
        <v>2357</v>
      </c>
      <c r="Q118" s="766" t="n">
        <v>1200</v>
      </c>
      <c r="R118" s="306" t="s">
        <v>2358</v>
      </c>
      <c r="S118" s="771" t="n">
        <v>12951000</v>
      </c>
      <c r="T118" s="771"/>
      <c r="U118" s="771"/>
      <c r="V118" s="306" t="s">
        <v>2359</v>
      </c>
      <c r="W118" s="769" t="n">
        <v>4488</v>
      </c>
      <c r="X118" s="306" t="s">
        <v>2360</v>
      </c>
      <c r="Y118" s="771" t="n">
        <v>36183000</v>
      </c>
    </row>
    <row r="119" customFormat="false" ht="11.25" hidden="false" customHeight="false" outlineLevel="0" collapsed="false">
      <c r="A119" s="724" t="s">
        <v>2361</v>
      </c>
      <c r="B119" s="724"/>
      <c r="C119" s="724"/>
      <c r="D119" s="725"/>
      <c r="E119" s="725"/>
      <c r="F119" s="725"/>
      <c r="G119" s="725"/>
      <c r="H119" s="725"/>
      <c r="I119" s="725"/>
      <c r="J119" s="306" t="s">
        <v>2362</v>
      </c>
      <c r="K119" s="766" t="n">
        <v>958</v>
      </c>
      <c r="L119" s="306" t="s">
        <v>2363</v>
      </c>
      <c r="M119" s="770" t="n">
        <v>8723000</v>
      </c>
      <c r="N119" s="770"/>
      <c r="O119" s="770"/>
      <c r="P119" s="306" t="s">
        <v>2364</v>
      </c>
      <c r="Q119" s="766" t="n">
        <v>1040</v>
      </c>
      <c r="R119" s="306" t="s">
        <v>2365</v>
      </c>
      <c r="S119" s="771" t="n">
        <v>10883000</v>
      </c>
      <c r="T119" s="771"/>
      <c r="U119" s="771"/>
      <c r="V119" s="306" t="s">
        <v>2366</v>
      </c>
      <c r="W119" s="769" t="n">
        <v>2559</v>
      </c>
      <c r="X119" s="306" t="s">
        <v>2367</v>
      </c>
      <c r="Y119" s="771" t="n">
        <v>32442000</v>
      </c>
    </row>
    <row r="120" customFormat="false" ht="11.25" hidden="false" customHeight="false" outlineLevel="0" collapsed="false">
      <c r="A120" s="724" t="s">
        <v>2368</v>
      </c>
      <c r="B120" s="724"/>
      <c r="C120" s="724"/>
      <c r="D120" s="725"/>
      <c r="E120" s="725"/>
      <c r="F120" s="725"/>
      <c r="G120" s="725"/>
      <c r="H120" s="725"/>
      <c r="I120" s="725"/>
      <c r="J120" s="306" t="s">
        <v>2369</v>
      </c>
      <c r="K120" s="766" t="n">
        <v>1377</v>
      </c>
      <c r="L120" s="306" t="s">
        <v>2370</v>
      </c>
      <c r="M120" s="770" t="n">
        <v>12859000</v>
      </c>
      <c r="N120" s="770"/>
      <c r="O120" s="770"/>
      <c r="P120" s="306" t="s">
        <v>2371</v>
      </c>
      <c r="Q120" s="766" t="n">
        <v>1534</v>
      </c>
      <c r="R120" s="306" t="s">
        <v>2372</v>
      </c>
      <c r="S120" s="771" t="n">
        <v>15987000</v>
      </c>
      <c r="T120" s="771"/>
      <c r="U120" s="771"/>
      <c r="V120" s="306" t="s">
        <v>2373</v>
      </c>
      <c r="W120" s="769" t="n">
        <v>2729</v>
      </c>
      <c r="X120" s="306" t="s">
        <v>2374</v>
      </c>
      <c r="Y120" s="771" t="n">
        <v>39377000</v>
      </c>
    </row>
    <row r="121" customFormat="false" ht="11.25" hidden="false" customHeight="false" outlineLevel="0" collapsed="false">
      <c r="A121" s="724" t="s">
        <v>2375</v>
      </c>
      <c r="B121" s="724"/>
      <c r="C121" s="724"/>
      <c r="D121" s="725"/>
      <c r="E121" s="725"/>
      <c r="F121" s="725"/>
      <c r="G121" s="725"/>
      <c r="H121" s="725"/>
      <c r="I121" s="725"/>
      <c r="J121" s="306" t="s">
        <v>2376</v>
      </c>
      <c r="K121" s="766" t="n">
        <v>1187</v>
      </c>
      <c r="L121" s="306" t="s">
        <v>2377</v>
      </c>
      <c r="M121" s="770" t="n">
        <v>10256000</v>
      </c>
      <c r="N121" s="770"/>
      <c r="O121" s="770"/>
      <c r="P121" s="306" t="s">
        <v>2378</v>
      </c>
      <c r="Q121" s="766" t="n">
        <v>1339</v>
      </c>
      <c r="R121" s="306" t="s">
        <v>2379</v>
      </c>
      <c r="S121" s="771" t="n">
        <v>12631000</v>
      </c>
      <c r="T121" s="771"/>
      <c r="U121" s="771"/>
      <c r="V121" s="306" t="s">
        <v>2380</v>
      </c>
      <c r="W121" s="769" t="n">
        <v>2416</v>
      </c>
      <c r="X121" s="306" t="s">
        <v>2381</v>
      </c>
      <c r="Y121" s="771" t="n">
        <v>29365000</v>
      </c>
    </row>
    <row r="122" customFormat="false" ht="11.25" hidden="false" customHeight="false" outlineLevel="0" collapsed="false">
      <c r="A122" s="724" t="s">
        <v>2382</v>
      </c>
      <c r="B122" s="724"/>
      <c r="C122" s="724"/>
      <c r="D122" s="725"/>
      <c r="E122" s="725"/>
      <c r="F122" s="725"/>
      <c r="G122" s="725"/>
      <c r="H122" s="725"/>
      <c r="I122" s="725"/>
      <c r="J122" s="306" t="s">
        <v>2383</v>
      </c>
      <c r="K122" s="766" t="n">
        <v>5138</v>
      </c>
      <c r="L122" s="306" t="s">
        <v>2384</v>
      </c>
      <c r="M122" s="770" t="n">
        <v>29519000</v>
      </c>
      <c r="N122" s="770"/>
      <c r="O122" s="770"/>
      <c r="P122" s="306" t="s">
        <v>2385</v>
      </c>
      <c r="Q122" s="766" t="n">
        <v>5769</v>
      </c>
      <c r="R122" s="306" t="s">
        <v>2386</v>
      </c>
      <c r="S122" s="771" t="n">
        <v>38059000</v>
      </c>
      <c r="T122" s="771"/>
      <c r="U122" s="771"/>
      <c r="V122" s="306" t="s">
        <v>2387</v>
      </c>
      <c r="W122" s="769" t="n">
        <v>8979</v>
      </c>
      <c r="X122" s="306" t="s">
        <v>2388</v>
      </c>
      <c r="Y122" s="771" t="n">
        <v>82907000</v>
      </c>
    </row>
    <row r="123" customFormat="false" ht="11.25" hidden="false" customHeight="false" outlineLevel="0" collapsed="false">
      <c r="A123" s="724" t="s">
        <v>2389</v>
      </c>
      <c r="B123" s="724"/>
      <c r="C123" s="724"/>
      <c r="D123" s="725"/>
      <c r="E123" s="725"/>
      <c r="F123" s="725"/>
      <c r="G123" s="725"/>
      <c r="H123" s="725"/>
      <c r="I123" s="725"/>
      <c r="J123" s="306" t="s">
        <v>2390</v>
      </c>
      <c r="K123" s="766" t="n">
        <v>3421</v>
      </c>
      <c r="L123" s="306" t="s">
        <v>2391</v>
      </c>
      <c r="M123" s="770" t="n">
        <v>22989000</v>
      </c>
      <c r="N123" s="770"/>
      <c r="O123" s="770"/>
      <c r="P123" s="306" t="s">
        <v>2392</v>
      </c>
      <c r="Q123" s="766" t="n">
        <v>3828</v>
      </c>
      <c r="R123" s="306" t="s">
        <v>2393</v>
      </c>
      <c r="S123" s="771" t="n">
        <v>28760000</v>
      </c>
      <c r="T123" s="771"/>
      <c r="U123" s="771"/>
      <c r="V123" s="306" t="s">
        <v>2394</v>
      </c>
      <c r="W123" s="769" t="n">
        <v>5731</v>
      </c>
      <c r="X123" s="306" t="s">
        <v>2395</v>
      </c>
      <c r="Y123" s="771" t="n">
        <v>55573000</v>
      </c>
    </row>
    <row r="124" customFormat="false" ht="11.25" hidden="false" customHeight="false" outlineLevel="0" collapsed="false">
      <c r="A124" s="724" t="s">
        <v>2396</v>
      </c>
      <c r="B124" s="724"/>
      <c r="C124" s="724"/>
      <c r="D124" s="725"/>
      <c r="E124" s="725"/>
      <c r="F124" s="725"/>
      <c r="G124" s="725"/>
      <c r="H124" s="725"/>
      <c r="I124" s="725"/>
      <c r="J124" s="306" t="s">
        <v>2397</v>
      </c>
      <c r="K124" s="766" t="n">
        <v>3439</v>
      </c>
      <c r="L124" s="306" t="s">
        <v>2398</v>
      </c>
      <c r="M124" s="770" t="n">
        <v>20818000</v>
      </c>
      <c r="N124" s="770"/>
      <c r="O124" s="770"/>
      <c r="P124" s="306" t="s">
        <v>2399</v>
      </c>
      <c r="Q124" s="766" t="n">
        <v>3911</v>
      </c>
      <c r="R124" s="306" t="s">
        <v>2400</v>
      </c>
      <c r="S124" s="771" t="n">
        <v>26995000</v>
      </c>
      <c r="T124" s="771"/>
      <c r="U124" s="771"/>
      <c r="V124" s="306" t="s">
        <v>2401</v>
      </c>
      <c r="W124" s="769" t="n">
        <v>6255</v>
      </c>
      <c r="X124" s="306" t="s">
        <v>2402</v>
      </c>
      <c r="Y124" s="771" t="n">
        <v>55347000</v>
      </c>
    </row>
    <row r="125" customFormat="false" ht="11.25" hidden="false" customHeight="false" outlineLevel="0" collapsed="false">
      <c r="A125" s="729" t="s">
        <v>2403</v>
      </c>
      <c r="B125" s="729"/>
      <c r="C125" s="729"/>
      <c r="D125" s="723"/>
      <c r="E125" s="723"/>
      <c r="F125" s="723"/>
      <c r="G125" s="723"/>
      <c r="H125" s="723"/>
      <c r="I125" s="723"/>
      <c r="J125" s="306" t="s">
        <v>2404</v>
      </c>
      <c r="K125" s="772" t="n">
        <v>18487</v>
      </c>
      <c r="L125" s="306" t="s">
        <v>2405</v>
      </c>
      <c r="M125" s="773" t="n">
        <v>91794000</v>
      </c>
      <c r="N125" s="773"/>
      <c r="O125" s="773"/>
      <c r="P125" s="306" t="s">
        <v>2406</v>
      </c>
      <c r="Q125" s="772" t="n">
        <v>21133</v>
      </c>
      <c r="R125" s="306" t="s">
        <v>2407</v>
      </c>
      <c r="S125" s="774" t="n">
        <v>115641000</v>
      </c>
      <c r="T125" s="774"/>
      <c r="U125" s="774"/>
      <c r="V125" s="306" t="s">
        <v>2408</v>
      </c>
      <c r="W125" s="775" t="n">
        <v>31225</v>
      </c>
      <c r="X125" s="306" t="s">
        <v>2409</v>
      </c>
      <c r="Y125" s="771" t="n">
        <v>209484000</v>
      </c>
    </row>
    <row r="126" s="235" customFormat="true" ht="11.25" hidden="false" customHeight="false" outlineLevel="0" collapsed="false">
      <c r="A126" s="311" t="s">
        <v>1144</v>
      </c>
      <c r="B126" s="311"/>
      <c r="C126" s="311"/>
      <c r="D126" s="311"/>
      <c r="E126" s="377"/>
      <c r="F126" s="377"/>
      <c r="G126" s="377"/>
      <c r="H126" s="377"/>
      <c r="I126" s="377"/>
      <c r="J126" s="548" t="s">
        <v>2410</v>
      </c>
      <c r="K126" s="776" t="n">
        <v>43326</v>
      </c>
      <c r="L126" s="548" t="s">
        <v>2411</v>
      </c>
      <c r="M126" s="755" t="n">
        <v>435920000</v>
      </c>
      <c r="N126" s="755"/>
      <c r="O126" s="755"/>
      <c r="P126" s="548" t="s">
        <v>2412</v>
      </c>
      <c r="Q126" s="776" t="n">
        <v>48670</v>
      </c>
      <c r="R126" s="548" t="s">
        <v>2413</v>
      </c>
      <c r="S126" s="755" t="n">
        <v>526205000</v>
      </c>
      <c r="T126" s="755"/>
      <c r="U126" s="755"/>
      <c r="V126" s="548" t="s">
        <v>2414</v>
      </c>
      <c r="W126" s="776" t="n">
        <v>127297</v>
      </c>
      <c r="X126" s="548" t="s">
        <v>2415</v>
      </c>
      <c r="Y126" s="755" t="n">
        <v>1000000000</v>
      </c>
      <c r="Z126" s="777"/>
      <c r="AA126" s="409"/>
    </row>
    <row r="127" s="235" customFormat="true" ht="11.25" hidden="false" customHeight="false" outlineLevel="0" collapsed="false">
      <c r="A127" s="311" t="s">
        <v>2416</v>
      </c>
      <c r="B127" s="311"/>
      <c r="C127" s="311"/>
      <c r="D127" s="311"/>
      <c r="E127" s="377"/>
      <c r="F127" s="377"/>
      <c r="G127" s="377"/>
      <c r="H127" s="377"/>
      <c r="I127" s="377"/>
      <c r="J127" s="736"/>
      <c r="K127" s="737"/>
      <c r="L127" s="548" t="s">
        <v>2417</v>
      </c>
      <c r="M127" s="778" t="n">
        <v>6.09</v>
      </c>
      <c r="N127" s="778"/>
      <c r="O127" s="778"/>
      <c r="P127" s="736"/>
      <c r="Q127" s="737"/>
      <c r="R127" s="548" t="s">
        <v>2418</v>
      </c>
      <c r="S127" s="778" t="n">
        <v>6</v>
      </c>
      <c r="T127" s="778"/>
      <c r="U127" s="778"/>
      <c r="V127" s="736"/>
      <c r="W127" s="737"/>
      <c r="X127" s="548" t="s">
        <v>2419</v>
      </c>
      <c r="Y127" s="778" t="n">
        <v>8</v>
      </c>
      <c r="Z127" s="777"/>
      <c r="AA127" s="409"/>
    </row>
    <row r="128" customFormat="false" ht="11.25" hidden="false" customHeight="false" outlineLevel="0" collapsed="false">
      <c r="A128" s="779"/>
      <c r="B128" s="779"/>
      <c r="C128" s="779"/>
      <c r="D128" s="780"/>
      <c r="E128" s="780"/>
      <c r="F128" s="780"/>
      <c r="G128" s="780"/>
      <c r="H128" s="780"/>
      <c r="I128" s="780"/>
      <c r="J128" s="266"/>
      <c r="K128" s="266"/>
      <c r="L128" s="266"/>
      <c r="M128" s="266"/>
      <c r="N128" s="266"/>
      <c r="O128" s="266"/>
      <c r="P128" s="266"/>
      <c r="Q128" s="266"/>
      <c r="R128" s="266"/>
      <c r="S128" s="266"/>
      <c r="T128" s="266"/>
      <c r="U128" s="266"/>
      <c r="V128" s="266"/>
      <c r="W128" s="266"/>
      <c r="X128" s="266"/>
      <c r="Y128" s="291"/>
    </row>
    <row r="129" s="4" customFormat="true" ht="11.25" hidden="false" customHeight="false" outlineLevel="0" collapsed="false">
      <c r="A129" s="294"/>
      <c r="B129" s="294"/>
      <c r="C129" s="294"/>
      <c r="D129" s="294"/>
      <c r="E129" s="294"/>
      <c r="F129" s="294"/>
      <c r="G129" s="294"/>
      <c r="H129" s="294"/>
      <c r="I129" s="294"/>
      <c r="J129" s="294"/>
      <c r="K129" s="294"/>
      <c r="L129" s="294"/>
      <c r="M129" s="294"/>
      <c r="N129" s="294"/>
      <c r="O129" s="294"/>
      <c r="P129" s="294"/>
      <c r="Q129" s="294"/>
      <c r="R129" s="294"/>
      <c r="S129" s="294"/>
      <c r="T129" s="294"/>
      <c r="U129" s="294"/>
      <c r="V129" s="294"/>
      <c r="W129" s="294"/>
      <c r="X129" s="294"/>
      <c r="Y129" s="295"/>
      <c r="AA129" s="95"/>
    </row>
    <row r="130" s="4" customFormat="true" ht="11.25" hidden="false" customHeight="true" outlineLevel="0" collapsed="false">
      <c r="A130" s="346" t="s">
        <v>2420</v>
      </c>
      <c r="B130" s="358"/>
      <c r="C130" s="358"/>
      <c r="D130" s="184"/>
      <c r="E130" s="184"/>
      <c r="F130" s="184"/>
      <c r="G130" s="184"/>
      <c r="H130" s="184"/>
      <c r="I130" s="184"/>
      <c r="J130" s="184"/>
      <c r="K130" s="184"/>
      <c r="L130" s="184"/>
      <c r="M130" s="184"/>
      <c r="N130" s="184"/>
      <c r="O130" s="184"/>
      <c r="P130" s="303" t="s">
        <v>1975</v>
      </c>
      <c r="Q130" s="303"/>
      <c r="R130" s="303"/>
      <c r="S130" s="303"/>
      <c r="T130" s="184"/>
      <c r="U130" s="415"/>
      <c r="V130" s="415"/>
      <c r="W130" s="415"/>
      <c r="X130" s="415"/>
      <c r="Y130" s="406"/>
      <c r="AA130" s="95"/>
    </row>
    <row r="131" customFormat="false" ht="11.25" hidden="false" customHeight="false" outlineLevel="0" collapsed="false">
      <c r="A131" s="82"/>
      <c r="B131" s="83"/>
      <c r="C131" s="83"/>
      <c r="D131" s="83"/>
      <c r="E131" s="83"/>
      <c r="F131" s="83"/>
      <c r="G131" s="83"/>
      <c r="H131" s="83"/>
      <c r="I131" s="83"/>
      <c r="J131" s="781" t="s">
        <v>982</v>
      </c>
      <c r="K131" s="781"/>
      <c r="L131" s="781"/>
      <c r="M131" s="781"/>
      <c r="N131" s="300"/>
      <c r="O131" s="83"/>
      <c r="P131" s="303"/>
      <c r="Q131" s="303"/>
      <c r="R131" s="303"/>
      <c r="S131" s="303"/>
      <c r="T131" s="300"/>
      <c r="U131" s="83"/>
      <c r="V131" s="301" t="s">
        <v>983</v>
      </c>
      <c r="W131" s="301"/>
      <c r="X131" s="301"/>
      <c r="Y131" s="301"/>
    </row>
    <row r="132" s="417" customFormat="true" ht="11.25" hidden="false" customHeight="false" outlineLevel="0" collapsed="false">
      <c r="A132" s="302" t="s">
        <v>2421</v>
      </c>
      <c r="B132" s="469"/>
      <c r="C132" s="469"/>
      <c r="D132" s="100"/>
      <c r="E132" s="100"/>
      <c r="F132" s="100"/>
      <c r="G132" s="100"/>
      <c r="H132" s="100"/>
      <c r="I132" s="100"/>
      <c r="J132" s="100"/>
      <c r="K132" s="299" t="s">
        <v>2422</v>
      </c>
      <c r="L132" s="299"/>
      <c r="M132" s="299" t="s">
        <v>2423</v>
      </c>
      <c r="N132" s="299"/>
      <c r="O132" s="100"/>
      <c r="P132" s="100"/>
      <c r="Q132" s="299" t="s">
        <v>2422</v>
      </c>
      <c r="R132" s="299"/>
      <c r="S132" s="299" t="s">
        <v>2423</v>
      </c>
      <c r="T132" s="418"/>
      <c r="U132" s="418"/>
      <c r="V132" s="100"/>
      <c r="W132" s="299" t="s">
        <v>2422</v>
      </c>
      <c r="X132" s="299"/>
      <c r="Y132" s="301" t="s">
        <v>2423</v>
      </c>
      <c r="Z132" s="216"/>
      <c r="AA132" s="246"/>
      <c r="AB132" s="216"/>
      <c r="AC132" s="216"/>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row>
    <row r="133" s="417" customFormat="true" ht="11.25" hidden="false" customHeight="false" outlineLevel="0" collapsed="false">
      <c r="A133" s="405" t="s">
        <v>2424</v>
      </c>
      <c r="B133" s="184"/>
      <c r="C133" s="184"/>
      <c r="D133" s="184"/>
      <c r="E133" s="184"/>
      <c r="F133" s="184"/>
      <c r="G133" s="184"/>
      <c r="H133" s="184"/>
      <c r="I133" s="406"/>
      <c r="J133" s="782" t="s">
        <v>605</v>
      </c>
      <c r="K133" s="783" t="n">
        <v>2.65</v>
      </c>
      <c r="L133" s="784"/>
      <c r="M133" s="745"/>
      <c r="N133" s="785"/>
      <c r="O133" s="266"/>
      <c r="P133" s="323" t="s">
        <v>2425</v>
      </c>
      <c r="Q133" s="783" t="n">
        <v>269</v>
      </c>
      <c r="R133" s="276"/>
      <c r="S133" s="226"/>
      <c r="T133" s="786"/>
      <c r="U133" s="414"/>
      <c r="V133" s="323" t="s">
        <v>2426</v>
      </c>
      <c r="W133" s="783" t="n">
        <v>164</v>
      </c>
      <c r="X133" s="226"/>
      <c r="Y133" s="745"/>
      <c r="Z133" s="216"/>
      <c r="AA133" s="246"/>
      <c r="AB133" s="216"/>
      <c r="AC133" s="216"/>
      <c r="AD133" s="216"/>
      <c r="AE133" s="216"/>
      <c r="AF133" s="216"/>
      <c r="AG133" s="216"/>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row>
    <row r="134" s="417" customFormat="true" ht="11.25" hidden="false" customHeight="false" outlineLevel="0" collapsed="false">
      <c r="A134" s="252" t="s">
        <v>2427</v>
      </c>
      <c r="B134" s="787" t="s">
        <v>2428</v>
      </c>
      <c r="C134" s="787"/>
      <c r="D134" s="787"/>
      <c r="E134" s="787"/>
      <c r="F134" s="787"/>
      <c r="G134" s="787"/>
      <c r="H134" s="787"/>
      <c r="I134" s="787"/>
      <c r="J134" s="423" t="s">
        <v>39</v>
      </c>
      <c r="K134" s="788" t="n">
        <v>0.37</v>
      </c>
      <c r="L134" s="312" t="s">
        <v>2429</v>
      </c>
      <c r="M134" s="789" t="s">
        <v>1700</v>
      </c>
      <c r="N134" s="790"/>
      <c r="O134" s="294"/>
      <c r="P134" s="399" t="s">
        <v>2430</v>
      </c>
      <c r="Q134" s="788" t="n">
        <v>38</v>
      </c>
      <c r="R134" s="312" t="s">
        <v>2431</v>
      </c>
      <c r="S134" s="789" t="s">
        <v>2432</v>
      </c>
      <c r="T134" s="791"/>
      <c r="U134" s="382"/>
      <c r="V134" s="399" t="s">
        <v>2433</v>
      </c>
      <c r="W134" s="788" t="n">
        <v>20</v>
      </c>
      <c r="X134" s="399" t="s">
        <v>2434</v>
      </c>
      <c r="Y134" s="792" t="s">
        <v>2432</v>
      </c>
      <c r="Z134" s="216"/>
      <c r="AA134" s="24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row>
    <row r="135" s="417" customFormat="true" ht="11.25" hidden="false" customHeight="false" outlineLevel="0" collapsed="false">
      <c r="A135" s="343" t="s">
        <v>2435</v>
      </c>
      <c r="B135" s="276"/>
      <c r="C135" s="276"/>
      <c r="D135" s="276"/>
      <c r="E135" s="276"/>
      <c r="F135" s="276"/>
      <c r="G135" s="276"/>
      <c r="H135" s="276"/>
      <c r="I135" s="276"/>
      <c r="J135" s="266"/>
      <c r="K135" s="266"/>
      <c r="L135" s="266"/>
      <c r="M135" s="266"/>
      <c r="N135" s="266"/>
      <c r="O135" s="266"/>
      <c r="P135" s="266"/>
      <c r="Q135" s="266"/>
      <c r="R135" s="266"/>
      <c r="S135" s="414"/>
      <c r="T135" s="414"/>
      <c r="U135" s="414"/>
      <c r="V135" s="414"/>
      <c r="W135" s="414"/>
      <c r="X135" s="414"/>
      <c r="Y135" s="793"/>
      <c r="Z135" s="216"/>
      <c r="AA135" s="24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row>
    <row r="136" s="417" customFormat="true" ht="11.25" hidden="false" customHeight="false" outlineLevel="0" collapsed="false">
      <c r="A136" s="343" t="s">
        <v>2436</v>
      </c>
      <c r="B136" s="276"/>
      <c r="C136" s="276"/>
      <c r="D136" s="276"/>
      <c r="E136" s="276"/>
      <c r="F136" s="276"/>
      <c r="G136" s="276"/>
      <c r="H136" s="276"/>
      <c r="I136" s="276"/>
      <c r="J136" s="276"/>
      <c r="K136" s="276"/>
      <c r="L136" s="276"/>
      <c r="M136" s="276"/>
      <c r="N136" s="276"/>
      <c r="O136" s="276"/>
      <c r="P136" s="276"/>
      <c r="Q136" s="276"/>
      <c r="R136" s="276"/>
      <c r="S136" s="379"/>
      <c r="T136" s="379"/>
      <c r="U136" s="379"/>
      <c r="V136" s="379"/>
      <c r="W136" s="379"/>
      <c r="X136" s="379"/>
      <c r="Y136" s="794"/>
      <c r="Z136" s="216"/>
      <c r="AA136" s="24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row>
    <row r="137" customFormat="false" ht="11.25" hidden="false" customHeight="false" outlineLevel="0" collapsed="false">
      <c r="A137" s="321"/>
      <c r="B137" s="294"/>
      <c r="C137" s="294"/>
      <c r="D137" s="294"/>
      <c r="E137" s="294"/>
      <c r="F137" s="294"/>
      <c r="G137" s="294"/>
      <c r="H137" s="294"/>
      <c r="I137" s="294"/>
      <c r="J137" s="294"/>
      <c r="K137" s="294"/>
      <c r="L137" s="294"/>
      <c r="M137" s="294"/>
      <c r="N137" s="294"/>
      <c r="O137" s="294"/>
      <c r="P137" s="294"/>
      <c r="Q137" s="294"/>
      <c r="R137" s="294"/>
      <c r="S137" s="294"/>
      <c r="T137" s="294"/>
      <c r="U137" s="294"/>
      <c r="V137" s="294"/>
      <c r="W137" s="294"/>
      <c r="X137" s="294"/>
      <c r="Y137" s="295"/>
    </row>
    <row r="138" s="4" customFormat="true" ht="11.25" hidden="false" customHeight="false" outlineLevel="0" collapsed="false">
      <c r="A138" s="346" t="s">
        <v>2437</v>
      </c>
      <c r="B138" s="358"/>
      <c r="C138" s="358"/>
      <c r="D138" s="358"/>
      <c r="E138" s="184"/>
      <c r="F138" s="358"/>
      <c r="G138" s="184"/>
      <c r="H138" s="358"/>
      <c r="I138" s="184"/>
      <c r="J138" s="358"/>
      <c r="K138" s="184"/>
      <c r="L138" s="348" t="s">
        <v>982</v>
      </c>
      <c r="M138" s="348"/>
      <c r="N138" s="348"/>
      <c r="O138" s="348"/>
      <c r="P138" s="348"/>
      <c r="Q138" s="348"/>
      <c r="R138" s="349"/>
      <c r="S138" s="184"/>
      <c r="T138" s="419" t="s">
        <v>983</v>
      </c>
      <c r="U138" s="419"/>
      <c r="V138" s="419"/>
      <c r="W138" s="419"/>
      <c r="X138" s="419"/>
      <c r="Y138" s="419"/>
      <c r="AA138" s="95"/>
    </row>
    <row r="139" s="4" customFormat="true" ht="11.25" hidden="false" customHeight="true" outlineLevel="0" collapsed="false">
      <c r="A139" s="302" t="s">
        <v>2438</v>
      </c>
      <c r="B139" s="469"/>
      <c r="C139" s="469"/>
      <c r="D139" s="469"/>
      <c r="E139" s="100"/>
      <c r="F139" s="469"/>
      <c r="G139" s="100"/>
      <c r="H139" s="469"/>
      <c r="I139" s="100"/>
      <c r="J139" s="469"/>
      <c r="K139" s="100"/>
      <c r="L139" s="303" t="s">
        <v>1735</v>
      </c>
      <c r="M139" s="303"/>
      <c r="N139" s="303" t="s">
        <v>2439</v>
      </c>
      <c r="O139" s="303"/>
      <c r="P139" s="303" t="s">
        <v>2440</v>
      </c>
      <c r="Q139" s="303"/>
      <c r="R139" s="469"/>
      <c r="S139" s="100"/>
      <c r="T139" s="303" t="s">
        <v>1735</v>
      </c>
      <c r="U139" s="303"/>
      <c r="V139" s="303" t="s">
        <v>2439</v>
      </c>
      <c r="W139" s="303"/>
      <c r="X139" s="304" t="s">
        <v>2440</v>
      </c>
      <c r="Y139" s="304"/>
      <c r="Z139" s="115"/>
      <c r="AA139" s="95"/>
    </row>
    <row r="140" s="4" customFormat="true" ht="11.25" hidden="false" customHeight="false" outlineLevel="0" collapsed="false">
      <c r="A140" s="83" t="s">
        <v>2123</v>
      </c>
      <c r="B140" s="83"/>
      <c r="C140" s="83"/>
      <c r="D140" s="83"/>
      <c r="E140" s="111"/>
      <c r="F140" s="83"/>
      <c r="G140" s="111"/>
      <c r="H140" s="83"/>
      <c r="I140" s="111"/>
      <c r="J140" s="83"/>
      <c r="K140" s="111"/>
      <c r="L140" s="306" t="s">
        <v>735</v>
      </c>
      <c r="M140" s="769" t="n">
        <v>10220</v>
      </c>
      <c r="N140" s="323" t="s">
        <v>2441</v>
      </c>
      <c r="O140" s="768" t="n">
        <v>455461000</v>
      </c>
      <c r="P140" s="306" t="s">
        <v>2442</v>
      </c>
      <c r="Q140" s="768" t="n">
        <v>455461000</v>
      </c>
      <c r="R140" s="768"/>
      <c r="S140" s="768"/>
      <c r="T140" s="306" t="s">
        <v>2443</v>
      </c>
      <c r="U140" s="769" t="n">
        <v>10220</v>
      </c>
      <c r="V140" s="323" t="s">
        <v>2444</v>
      </c>
      <c r="W140" s="768" t="n">
        <v>1022000000</v>
      </c>
      <c r="X140" s="306" t="s">
        <v>2445</v>
      </c>
      <c r="Y140" s="768" t="n">
        <v>1022000000</v>
      </c>
      <c r="AA140" s="95"/>
    </row>
    <row r="141" s="4" customFormat="true" ht="11.25" hidden="false" customHeight="false" outlineLevel="0" collapsed="false">
      <c r="A141" s="83" t="s">
        <v>2130</v>
      </c>
      <c r="B141" s="83"/>
      <c r="C141" s="83"/>
      <c r="D141" s="83"/>
      <c r="E141" s="111"/>
      <c r="F141" s="83"/>
      <c r="G141" s="111"/>
      <c r="H141" s="83"/>
      <c r="I141" s="111"/>
      <c r="J141" s="83"/>
      <c r="K141" s="111"/>
      <c r="L141" s="306" t="s">
        <v>2446</v>
      </c>
      <c r="M141" s="769"/>
      <c r="N141" s="306" t="s">
        <v>2447</v>
      </c>
      <c r="O141" s="771"/>
      <c r="P141" s="306" t="s">
        <v>2448</v>
      </c>
      <c r="Q141" s="771"/>
      <c r="R141" s="771"/>
      <c r="S141" s="771"/>
      <c r="T141" s="306" t="s">
        <v>2449</v>
      </c>
      <c r="U141" s="769"/>
      <c r="V141" s="306" t="s">
        <v>2450</v>
      </c>
      <c r="W141" s="771"/>
      <c r="X141" s="306" t="s">
        <v>2451</v>
      </c>
      <c r="Y141" s="771"/>
      <c r="AA141" s="95"/>
    </row>
    <row r="142" s="4" customFormat="true" ht="11.25" hidden="false" customHeight="false" outlineLevel="0" collapsed="false">
      <c r="A142" s="83" t="s">
        <v>2138</v>
      </c>
      <c r="B142" s="83"/>
      <c r="C142" s="83"/>
      <c r="D142" s="83"/>
      <c r="E142" s="111"/>
      <c r="F142" s="83"/>
      <c r="G142" s="111"/>
      <c r="H142" s="83"/>
      <c r="I142" s="111"/>
      <c r="J142" s="83"/>
      <c r="K142" s="111"/>
      <c r="L142" s="306" t="s">
        <v>2452</v>
      </c>
      <c r="M142" s="769"/>
      <c r="N142" s="306" t="s">
        <v>2453</v>
      </c>
      <c r="O142" s="771"/>
      <c r="P142" s="306" t="s">
        <v>2454</v>
      </c>
      <c r="Q142" s="771"/>
      <c r="R142" s="771"/>
      <c r="S142" s="771"/>
      <c r="T142" s="306" t="s">
        <v>2455</v>
      </c>
      <c r="U142" s="769"/>
      <c r="V142" s="306" t="s">
        <v>2456</v>
      </c>
      <c r="W142" s="771"/>
      <c r="X142" s="306" t="s">
        <v>2457</v>
      </c>
      <c r="Y142" s="771"/>
      <c r="AA142" s="95"/>
    </row>
    <row r="143" s="4" customFormat="true" ht="11.25" hidden="false" customHeight="false" outlineLevel="0" collapsed="false">
      <c r="A143" s="83" t="s">
        <v>2146</v>
      </c>
      <c r="B143" s="83"/>
      <c r="C143" s="83"/>
      <c r="D143" s="83"/>
      <c r="E143" s="111"/>
      <c r="F143" s="83"/>
      <c r="G143" s="111"/>
      <c r="H143" s="83"/>
      <c r="I143" s="111"/>
      <c r="J143" s="83"/>
      <c r="K143" s="111"/>
      <c r="L143" s="306" t="s">
        <v>2458</v>
      </c>
      <c r="M143" s="769"/>
      <c r="N143" s="399" t="s">
        <v>2459</v>
      </c>
      <c r="O143" s="771"/>
      <c r="P143" s="306" t="s">
        <v>2460</v>
      </c>
      <c r="Q143" s="771"/>
      <c r="R143" s="771"/>
      <c r="S143" s="771"/>
      <c r="T143" s="306" t="s">
        <v>2461</v>
      </c>
      <c r="U143" s="769"/>
      <c r="V143" s="399" t="s">
        <v>2462</v>
      </c>
      <c r="W143" s="771"/>
      <c r="X143" s="306" t="s">
        <v>2463</v>
      </c>
      <c r="Y143" s="771"/>
      <c r="AA143" s="95"/>
    </row>
    <row r="144" s="235" customFormat="true" ht="11.25" hidden="false" customHeight="false" outlineLevel="0" collapsed="false">
      <c r="A144" s="83" t="s">
        <v>2155</v>
      </c>
      <c r="B144" s="83"/>
      <c r="C144" s="83"/>
      <c r="D144" s="83"/>
      <c r="E144" s="111"/>
      <c r="F144" s="83"/>
      <c r="G144" s="111"/>
      <c r="H144" s="83"/>
      <c r="I144" s="111"/>
      <c r="J144" s="83"/>
      <c r="K144" s="111"/>
      <c r="L144" s="306" t="s">
        <v>2464</v>
      </c>
      <c r="M144" s="769"/>
      <c r="N144" s="712"/>
      <c r="O144" s="713"/>
      <c r="P144" s="306" t="s">
        <v>2465</v>
      </c>
      <c r="Q144" s="774"/>
      <c r="R144" s="774"/>
      <c r="S144" s="774"/>
      <c r="T144" s="306" t="s">
        <v>2466</v>
      </c>
      <c r="U144" s="769"/>
      <c r="V144" s="712"/>
      <c r="W144" s="795"/>
      <c r="X144" s="306" t="s">
        <v>2467</v>
      </c>
      <c r="Y144" s="771"/>
      <c r="Z144" s="4"/>
      <c r="AA144" s="409"/>
    </row>
    <row r="145" s="235" customFormat="true" ht="11.25" hidden="false" customHeight="false" outlineLevel="0" collapsed="false">
      <c r="A145" s="34" t="s">
        <v>1144</v>
      </c>
      <c r="B145" s="34"/>
      <c r="C145" s="34"/>
      <c r="D145" s="34"/>
      <c r="E145" s="34"/>
      <c r="F145" s="34"/>
      <c r="G145" s="34"/>
      <c r="H145" s="34"/>
      <c r="I145" s="34"/>
      <c r="J145" s="34"/>
      <c r="K145" s="34"/>
      <c r="L145" s="548" t="s">
        <v>2468</v>
      </c>
      <c r="M145" s="796" t="n">
        <v>10220</v>
      </c>
      <c r="N145" s="736"/>
      <c r="O145" s="797"/>
      <c r="P145" s="548" t="s">
        <v>2469</v>
      </c>
      <c r="Q145" s="755" t="n">
        <v>455461000</v>
      </c>
      <c r="R145" s="755"/>
      <c r="S145" s="755"/>
      <c r="T145" s="548" t="s">
        <v>2470</v>
      </c>
      <c r="U145" s="776" t="n">
        <v>10220</v>
      </c>
      <c r="V145" s="736"/>
      <c r="W145" s="797"/>
      <c r="X145" s="548" t="s">
        <v>2471</v>
      </c>
      <c r="Y145" s="755" t="n">
        <v>1022000000</v>
      </c>
      <c r="AA145" s="409"/>
    </row>
    <row r="146" customFormat="false" ht="11.25" hidden="false" customHeight="false" outlineLevel="0" collapsed="false">
      <c r="U146" s="798"/>
      <c r="Y146" s="798"/>
    </row>
    <row r="147" customFormat="false" ht="11.25" hidden="false" customHeight="false" outlineLevel="0" collapsed="false">
      <c r="A147" s="115"/>
      <c r="B147" s="115"/>
      <c r="C147" s="115"/>
    </row>
    <row r="149" customFormat="false" ht="11.25" hidden="false" customHeight="false" outlineLevel="0" collapsed="false">
      <c r="A149" s="427"/>
      <c r="B149" s="427"/>
      <c r="C149" s="427"/>
    </row>
    <row r="150" customFormat="false" ht="11.25" hidden="false" customHeight="false" outlineLevel="0" collapsed="false">
      <c r="A150" s="427"/>
      <c r="B150" s="427"/>
      <c r="C150" s="427"/>
    </row>
    <row r="151" customFormat="false" ht="11.25" hidden="false" customHeight="false" outlineLevel="0" collapsed="false">
      <c r="A151" s="427"/>
      <c r="B151" s="427"/>
      <c r="C151" s="427"/>
    </row>
    <row r="152" customFormat="false" ht="11.25" hidden="false" customHeight="false" outlineLevel="0" collapsed="false">
      <c r="A152" s="427"/>
      <c r="B152" s="427"/>
      <c r="C152" s="427"/>
    </row>
  </sheetData>
  <mergeCells count="306">
    <mergeCell ref="A1:H1"/>
    <mergeCell ref="E4:Y4"/>
    <mergeCell ref="E5:Y5"/>
    <mergeCell ref="E6:Y6"/>
    <mergeCell ref="E7:Y7"/>
    <mergeCell ref="E8:Y8"/>
    <mergeCell ref="J14:M14"/>
    <mergeCell ref="P14:S14"/>
    <mergeCell ref="V14:Y14"/>
    <mergeCell ref="J15:K15"/>
    <mergeCell ref="L15:M15"/>
    <mergeCell ref="P15:Q15"/>
    <mergeCell ref="R15:S15"/>
    <mergeCell ref="V15:W15"/>
    <mergeCell ref="X15:Y15"/>
    <mergeCell ref="M16:O16"/>
    <mergeCell ref="S16:U16"/>
    <mergeCell ref="M17:O17"/>
    <mergeCell ref="S17:U17"/>
    <mergeCell ref="M18:O18"/>
    <mergeCell ref="S18:U18"/>
    <mergeCell ref="M19:O19"/>
    <mergeCell ref="S19:U19"/>
    <mergeCell ref="M20:O20"/>
    <mergeCell ref="S20:U20"/>
    <mergeCell ref="M21:O21"/>
    <mergeCell ref="S21:U21"/>
    <mergeCell ref="M22:O22"/>
    <mergeCell ref="S22:U22"/>
    <mergeCell ref="M23:O23"/>
    <mergeCell ref="S23:U23"/>
    <mergeCell ref="M24:O24"/>
    <mergeCell ref="S24:U24"/>
    <mergeCell ref="M25:O25"/>
    <mergeCell ref="S25:U25"/>
    <mergeCell ref="M26:O26"/>
    <mergeCell ref="S26:U26"/>
    <mergeCell ref="M27:O27"/>
    <mergeCell ref="S27:U27"/>
    <mergeCell ref="M28:O28"/>
    <mergeCell ref="S28:U28"/>
    <mergeCell ref="M29:O29"/>
    <mergeCell ref="S29:U29"/>
    <mergeCell ref="M30:O30"/>
    <mergeCell ref="S30:U30"/>
    <mergeCell ref="M31:O31"/>
    <mergeCell ref="S31:U31"/>
    <mergeCell ref="M32:O32"/>
    <mergeCell ref="S32:U32"/>
    <mergeCell ref="M33:O33"/>
    <mergeCell ref="S33:U33"/>
    <mergeCell ref="M34:O34"/>
    <mergeCell ref="S34:U34"/>
    <mergeCell ref="M35:O35"/>
    <mergeCell ref="S35:U35"/>
    <mergeCell ref="M36:O36"/>
    <mergeCell ref="S36:U36"/>
    <mergeCell ref="M37:O37"/>
    <mergeCell ref="S37:U37"/>
    <mergeCell ref="M38:O38"/>
    <mergeCell ref="S38:U38"/>
    <mergeCell ref="E42:J42"/>
    <mergeCell ref="L42:Q42"/>
    <mergeCell ref="T42:Y42"/>
    <mergeCell ref="E43:F43"/>
    <mergeCell ref="G43:H43"/>
    <mergeCell ref="I43:J43"/>
    <mergeCell ref="L43:M43"/>
    <mergeCell ref="N43:O43"/>
    <mergeCell ref="P43:Q43"/>
    <mergeCell ref="T43:U43"/>
    <mergeCell ref="V43:W43"/>
    <mergeCell ref="X43:Y43"/>
    <mergeCell ref="I44:K44"/>
    <mergeCell ref="I45:K45"/>
    <mergeCell ref="I46:K46"/>
    <mergeCell ref="I47:K47"/>
    <mergeCell ref="I48:K48"/>
    <mergeCell ref="I49:K49"/>
    <mergeCell ref="R49:S49"/>
    <mergeCell ref="P53:S54"/>
    <mergeCell ref="J54:M54"/>
    <mergeCell ref="V54:Y54"/>
    <mergeCell ref="J55:K55"/>
    <mergeCell ref="L55:M55"/>
    <mergeCell ref="P55:Q55"/>
    <mergeCell ref="R55:S55"/>
    <mergeCell ref="V55:W55"/>
    <mergeCell ref="X55:Y55"/>
    <mergeCell ref="M56:O56"/>
    <mergeCell ref="S56:U56"/>
    <mergeCell ref="M57:O57"/>
    <mergeCell ref="S57:U57"/>
    <mergeCell ref="M58:O58"/>
    <mergeCell ref="S58:U58"/>
    <mergeCell ref="M59:O59"/>
    <mergeCell ref="S59:U59"/>
    <mergeCell ref="M60:O60"/>
    <mergeCell ref="S60:U60"/>
    <mergeCell ref="M61:O61"/>
    <mergeCell ref="S61:U61"/>
    <mergeCell ref="M62:O62"/>
    <mergeCell ref="S62:U62"/>
    <mergeCell ref="M63:O63"/>
    <mergeCell ref="S63:U63"/>
    <mergeCell ref="M64:O64"/>
    <mergeCell ref="S64:U64"/>
    <mergeCell ref="M65:O65"/>
    <mergeCell ref="S65:U65"/>
    <mergeCell ref="A66:Y67"/>
    <mergeCell ref="A69:L69"/>
    <mergeCell ref="M69:P71"/>
    <mergeCell ref="Q69:S71"/>
    <mergeCell ref="T69:W71"/>
    <mergeCell ref="X69:Y71"/>
    <mergeCell ref="AC69:AC71"/>
    <mergeCell ref="AG69:AG71"/>
    <mergeCell ref="A70:L71"/>
    <mergeCell ref="A72:L72"/>
    <mergeCell ref="M72:P72"/>
    <mergeCell ref="Q72:S72"/>
    <mergeCell ref="T72:W72"/>
    <mergeCell ref="X72:Y72"/>
    <mergeCell ref="A73:L73"/>
    <mergeCell ref="N73:P73"/>
    <mergeCell ref="R73:S73"/>
    <mergeCell ref="T73:U73"/>
    <mergeCell ref="V73:W73"/>
    <mergeCell ref="A74:L74"/>
    <mergeCell ref="N74:P74"/>
    <mergeCell ref="R74:S74"/>
    <mergeCell ref="V74:W74"/>
    <mergeCell ref="A75:L75"/>
    <mergeCell ref="N75:P75"/>
    <mergeCell ref="R75:S75"/>
    <mergeCell ref="V75:W75"/>
    <mergeCell ref="A76:L76"/>
    <mergeCell ref="N76:P76"/>
    <mergeCell ref="R76:S76"/>
    <mergeCell ref="V76:W76"/>
    <mergeCell ref="A77:L77"/>
    <mergeCell ref="N77:P77"/>
    <mergeCell ref="R77:S77"/>
    <mergeCell ref="V77:W77"/>
    <mergeCell ref="A78:L78"/>
    <mergeCell ref="N78:P78"/>
    <mergeCell ref="R78:S78"/>
    <mergeCell ref="V78:W78"/>
    <mergeCell ref="A79:L79"/>
    <mergeCell ref="N79:P79"/>
    <mergeCell ref="R79:S79"/>
    <mergeCell ref="V79:W79"/>
    <mergeCell ref="A80:L80"/>
    <mergeCell ref="N80:P80"/>
    <mergeCell ref="R80:S80"/>
    <mergeCell ref="V80:W80"/>
    <mergeCell ref="A81:L81"/>
    <mergeCell ref="N81:P81"/>
    <mergeCell ref="R81:S81"/>
    <mergeCell ref="V81:W81"/>
    <mergeCell ref="A82:L82"/>
    <mergeCell ref="N82:P82"/>
    <mergeCell ref="R82:S82"/>
    <mergeCell ref="V82:W82"/>
    <mergeCell ref="A83:L83"/>
    <mergeCell ref="N83:P83"/>
    <mergeCell ref="R83:S83"/>
    <mergeCell ref="V83:W83"/>
    <mergeCell ref="A84:L84"/>
    <mergeCell ref="N84:P84"/>
    <mergeCell ref="R84:S84"/>
    <mergeCell ref="V84:W84"/>
    <mergeCell ref="A85:L85"/>
    <mergeCell ref="N85:P85"/>
    <mergeCell ref="R85:S85"/>
    <mergeCell ref="V85:W85"/>
    <mergeCell ref="A86:L86"/>
    <mergeCell ref="N86:P86"/>
    <mergeCell ref="R86:S86"/>
    <mergeCell ref="V86:W86"/>
    <mergeCell ref="A87:L87"/>
    <mergeCell ref="N87:P87"/>
    <mergeCell ref="R87:S87"/>
    <mergeCell ref="V87:W87"/>
    <mergeCell ref="A88:L88"/>
    <mergeCell ref="N88:P88"/>
    <mergeCell ref="R88:S88"/>
    <mergeCell ref="V88:W88"/>
    <mergeCell ref="A89:L89"/>
    <mergeCell ref="N89:P89"/>
    <mergeCell ref="R89:S89"/>
    <mergeCell ref="V89:W89"/>
    <mergeCell ref="A90:L90"/>
    <mergeCell ref="N90:P90"/>
    <mergeCell ref="R90:S90"/>
    <mergeCell ref="V90:W90"/>
    <mergeCell ref="A91:L91"/>
    <mergeCell ref="N91:P91"/>
    <mergeCell ref="R91:S91"/>
    <mergeCell ref="V91:W91"/>
    <mergeCell ref="A92:L92"/>
    <mergeCell ref="N92:P92"/>
    <mergeCell ref="R92:S92"/>
    <mergeCell ref="V92:W92"/>
    <mergeCell ref="A93:L93"/>
    <mergeCell ref="N93:P93"/>
    <mergeCell ref="R93:S93"/>
    <mergeCell ref="V93:W93"/>
    <mergeCell ref="A94:L94"/>
    <mergeCell ref="N94:P94"/>
    <mergeCell ref="R94:S94"/>
    <mergeCell ref="V94:W94"/>
    <mergeCell ref="A95:L95"/>
    <mergeCell ref="N95:P95"/>
    <mergeCell ref="R95:S95"/>
    <mergeCell ref="V95:W95"/>
    <mergeCell ref="A96:L96"/>
    <mergeCell ref="N96:P96"/>
    <mergeCell ref="R96:S96"/>
    <mergeCell ref="V96:W96"/>
    <mergeCell ref="A97:L97"/>
    <mergeCell ref="N97:P97"/>
    <mergeCell ref="R97:S97"/>
    <mergeCell ref="V97:W97"/>
    <mergeCell ref="A98:L98"/>
    <mergeCell ref="N98:P98"/>
    <mergeCell ref="R98:S98"/>
    <mergeCell ref="V98:W98"/>
    <mergeCell ref="N99:P99"/>
    <mergeCell ref="R99:S99"/>
    <mergeCell ref="T99:U99"/>
    <mergeCell ref="V99:W99"/>
    <mergeCell ref="N100:P100"/>
    <mergeCell ref="R100:S100"/>
    <mergeCell ref="V100:W100"/>
    <mergeCell ref="P103:S104"/>
    <mergeCell ref="J104:M104"/>
    <mergeCell ref="V104:Y104"/>
    <mergeCell ref="J105:K105"/>
    <mergeCell ref="L105:M105"/>
    <mergeCell ref="P105:Q105"/>
    <mergeCell ref="R105:S105"/>
    <mergeCell ref="V105:W105"/>
    <mergeCell ref="X105:Y105"/>
    <mergeCell ref="M106:O106"/>
    <mergeCell ref="S106:U106"/>
    <mergeCell ref="M107:O107"/>
    <mergeCell ref="S107:U107"/>
    <mergeCell ref="M108:O108"/>
    <mergeCell ref="S108:U108"/>
    <mergeCell ref="M109:O109"/>
    <mergeCell ref="S109:U109"/>
    <mergeCell ref="M110:O110"/>
    <mergeCell ref="S110:U110"/>
    <mergeCell ref="M111:O111"/>
    <mergeCell ref="S111:U111"/>
    <mergeCell ref="M112:O112"/>
    <mergeCell ref="S112:U112"/>
    <mergeCell ref="M113:O113"/>
    <mergeCell ref="S113:U113"/>
    <mergeCell ref="M114:O114"/>
    <mergeCell ref="S114:U114"/>
    <mergeCell ref="M115:O115"/>
    <mergeCell ref="S115:U115"/>
    <mergeCell ref="M116:O116"/>
    <mergeCell ref="S116:U116"/>
    <mergeCell ref="M117:O117"/>
    <mergeCell ref="S117:U117"/>
    <mergeCell ref="M118:O118"/>
    <mergeCell ref="S118:U118"/>
    <mergeCell ref="M119:O119"/>
    <mergeCell ref="S119:U119"/>
    <mergeCell ref="M120:O120"/>
    <mergeCell ref="S120:U120"/>
    <mergeCell ref="M121:O121"/>
    <mergeCell ref="S121:U121"/>
    <mergeCell ref="M122:O122"/>
    <mergeCell ref="S122:U122"/>
    <mergeCell ref="M123:O123"/>
    <mergeCell ref="S123:U123"/>
    <mergeCell ref="M124:O124"/>
    <mergeCell ref="S124:U124"/>
    <mergeCell ref="M125:O125"/>
    <mergeCell ref="S125:U125"/>
    <mergeCell ref="M126:O126"/>
    <mergeCell ref="S126:U126"/>
    <mergeCell ref="M127:O127"/>
    <mergeCell ref="S127:U127"/>
    <mergeCell ref="P130:S131"/>
    <mergeCell ref="J131:M131"/>
    <mergeCell ref="V131:Y131"/>
    <mergeCell ref="B134:I134"/>
    <mergeCell ref="L138:Q138"/>
    <mergeCell ref="T138:Y138"/>
    <mergeCell ref="L139:M139"/>
    <mergeCell ref="N139:O139"/>
    <mergeCell ref="P139:Q139"/>
    <mergeCell ref="T139:U139"/>
    <mergeCell ref="V139:W139"/>
    <mergeCell ref="X139:Y139"/>
    <mergeCell ref="Q140:S140"/>
    <mergeCell ref="Q141:S141"/>
    <mergeCell ref="Q142:S142"/>
    <mergeCell ref="Q143:S143"/>
    <mergeCell ref="Q144:S144"/>
    <mergeCell ref="Q145:S145"/>
  </mergeCells>
  <conditionalFormatting sqref="K35">
    <cfRule type="expression" priority="2" aboveAverage="0" equalAverage="0" bottom="0" percent="0" rank="0" text="" dxfId="260">
      <formula>NOT(AB26)</formula>
    </cfRule>
  </conditionalFormatting>
  <conditionalFormatting sqref="K38">
    <cfRule type="expression" priority="3" aboveAverage="0" equalAverage="0" bottom="0" percent="0" rank="0" text="" dxfId="261">
      <formula>NOT(AB2)</formula>
    </cfRule>
    <cfRule type="expression" priority="4" aboveAverage="0" equalAverage="0" bottom="0" percent="0" rank="0" text="" dxfId="262">
      <formula>NOT(AB27)</formula>
    </cfRule>
  </conditionalFormatting>
  <conditionalFormatting sqref="M35:O35">
    <cfRule type="expression" priority="5" aboveAverage="0" equalAverage="0" bottom="0" percent="0" rank="0" text="" dxfId="263">
      <formula>NOT(AB28)</formula>
    </cfRule>
  </conditionalFormatting>
  <conditionalFormatting sqref="M38:O38">
    <cfRule type="expression" priority="6" aboveAverage="0" equalAverage="0" bottom="0" percent="0" rank="0" text="" dxfId="264">
      <formula>NOT(AB3)</formula>
    </cfRule>
    <cfRule type="expression" priority="7" aboveAverage="0" equalAverage="0" bottom="0" percent="0" rank="0" text="" dxfId="265">
      <formula>NOT(AB29)</formula>
    </cfRule>
  </conditionalFormatting>
  <conditionalFormatting sqref="Q35">
    <cfRule type="expression" priority="8" aboveAverage="0" equalAverage="0" bottom="0" percent="0" rank="0" text="" dxfId="266">
      <formula>NOT(AB30)</formula>
    </cfRule>
  </conditionalFormatting>
  <conditionalFormatting sqref="Q38">
    <cfRule type="expression" priority="9" aboveAverage="0" equalAverage="0" bottom="0" percent="0" rank="0" text="" dxfId="267">
      <formula>NOT(AB4)</formula>
    </cfRule>
    <cfRule type="expression" priority="10" aboveAverage="0" equalAverage="0" bottom="0" percent="0" rank="0" text="" dxfId="268">
      <formula>NOT(AB31)</formula>
    </cfRule>
  </conditionalFormatting>
  <conditionalFormatting sqref="S35:U35">
    <cfRule type="expression" priority="11" aboveAverage="0" equalAverage="0" bottom="0" percent="0" rank="0" text="" dxfId="269">
      <formula>NOT(AB32)</formula>
    </cfRule>
  </conditionalFormatting>
  <conditionalFormatting sqref="S38:U38">
    <cfRule type="expression" priority="12" aboveAverage="0" equalAverage="0" bottom="0" percent="0" rank="0" text="" dxfId="270">
      <formula>NOT(AB5)</formula>
    </cfRule>
    <cfRule type="expression" priority="13" aboveAverage="0" equalAverage="0" bottom="0" percent="0" rank="0" text="" dxfId="271">
      <formula>NOT(AB33)</formula>
    </cfRule>
  </conditionalFormatting>
  <conditionalFormatting sqref="W35">
    <cfRule type="expression" priority="14" aboveAverage="0" equalAverage="0" bottom="0" percent="0" rank="0" text="" dxfId="272">
      <formula>NOT(AB34)</formula>
    </cfRule>
  </conditionalFormatting>
  <conditionalFormatting sqref="W38">
    <cfRule type="expression" priority="15" aboveAverage="0" equalAverage="0" bottom="0" percent="0" rank="0" text="" dxfId="273">
      <formula>NOT(AB6)</formula>
    </cfRule>
    <cfRule type="expression" priority="16" aboveAverage="0" equalAverage="0" bottom="0" percent="0" rank="0" text="" dxfId="274">
      <formula>NOT(AB35)</formula>
    </cfRule>
  </conditionalFormatting>
  <conditionalFormatting sqref="Y35">
    <cfRule type="expression" priority="17" aboveAverage="0" equalAverage="0" bottom="0" percent="0" rank="0" text="" dxfId="275">
      <formula>NOT(AB36)</formula>
    </cfRule>
  </conditionalFormatting>
  <conditionalFormatting sqref="Y38">
    <cfRule type="expression" priority="18" aboveAverage="0" equalAverage="0" bottom="0" percent="0" rank="0" text="" dxfId="276">
      <formula>NOT(AB7)</formula>
    </cfRule>
    <cfRule type="expression" priority="19" aboveAverage="0" equalAverage="0" bottom="0" percent="0" rank="0" text="" dxfId="277">
      <formula>NOT(AB37)</formula>
    </cfRule>
  </conditionalFormatting>
  <conditionalFormatting sqref="E49">
    <cfRule type="expression" priority="20" aboveAverage="0" equalAverage="0" bottom="0" percent="0" rank="0" text="" dxfId="278">
      <formula>NOT(AB8)</formula>
    </cfRule>
    <cfRule type="expression" priority="21" aboveAverage="0" equalAverage="0" bottom="0" percent="0" rank="0" text="" dxfId="279">
      <formula>NOT(AB38)</formula>
    </cfRule>
  </conditionalFormatting>
  <conditionalFormatting sqref="I49:K49">
    <cfRule type="expression" priority="22" aboveAverage="0" equalAverage="0" bottom="0" percent="0" rank="0" text="" dxfId="280">
      <formula>NOT(AB9)</formula>
    </cfRule>
    <cfRule type="expression" priority="23" aboveAverage="0" equalAverage="0" bottom="0" percent="0" rank="0" text="" dxfId="281">
      <formula>NOT(AB39)</formula>
    </cfRule>
  </conditionalFormatting>
  <conditionalFormatting sqref="M49">
    <cfRule type="expression" priority="24" aboveAverage="0" equalAverage="0" bottom="0" percent="0" rank="0" text="" dxfId="282">
      <formula>NOT(AB10)</formula>
    </cfRule>
    <cfRule type="expression" priority="25" aboveAverage="0" equalAverage="0" bottom="0" percent="0" rank="0" text="" dxfId="283">
      <formula>NOT(AB40)</formula>
    </cfRule>
  </conditionalFormatting>
  <conditionalFormatting sqref="Q49">
    <cfRule type="expression" priority="26" aboveAverage="0" equalAverage="0" bottom="0" percent="0" rank="0" text="" dxfId="284">
      <formula>NOT(AB11)</formula>
    </cfRule>
    <cfRule type="expression" priority="27" aboveAverage="0" equalAverage="0" bottom="0" percent="0" rank="0" text="" dxfId="285">
      <formula>NOT(AB41)</formula>
    </cfRule>
  </conditionalFormatting>
  <conditionalFormatting sqref="U49">
    <cfRule type="expression" priority="28" aboveAverage="0" equalAverage="0" bottom="0" percent="0" rank="0" text="" dxfId="286">
      <formula>NOT(AB12)</formula>
    </cfRule>
    <cfRule type="expression" priority="29" aboveAverage="0" equalAverage="0" bottom="0" percent="0" rank="0" text="" dxfId="287">
      <formula>NOT(AB42)</formula>
    </cfRule>
  </conditionalFormatting>
  <conditionalFormatting sqref="Y49">
    <cfRule type="expression" priority="30" aboveAverage="0" equalAverage="0" bottom="0" percent="0" rank="0" text="" dxfId="288">
      <formula>NOT(AB13)</formula>
    </cfRule>
    <cfRule type="expression" priority="31" aboveAverage="0" equalAverage="0" bottom="0" percent="0" rank="0" text="" dxfId="289">
      <formula>NOT(AB43)</formula>
    </cfRule>
  </conditionalFormatting>
  <conditionalFormatting sqref="K64">
    <cfRule type="expression" priority="32" aboveAverage="0" equalAverage="0" bottom="0" percent="0" rank="0" text="" dxfId="290">
      <formula>NOT(AB44)</formula>
    </cfRule>
  </conditionalFormatting>
  <conditionalFormatting sqref="M64:O64">
    <cfRule type="expression" priority="33" aboveAverage="0" equalAverage="0" bottom="0" percent="0" rank="0" text="" dxfId="291">
      <formula>NOT(AB45)</formula>
    </cfRule>
  </conditionalFormatting>
  <conditionalFormatting sqref="Q64">
    <cfRule type="expression" priority="34" aboveAverage="0" equalAverage="0" bottom="0" percent="0" rank="0" text="" dxfId="292">
      <formula>NOT(AB46)</formula>
    </cfRule>
  </conditionalFormatting>
  <conditionalFormatting sqref="S64:U64">
    <cfRule type="expression" priority="35" aboveAverage="0" equalAverage="0" bottom="0" percent="0" rank="0" text="" dxfId="293">
      <formula>NOT(AB47)</formula>
    </cfRule>
  </conditionalFormatting>
  <conditionalFormatting sqref="W64">
    <cfRule type="expression" priority="36" aboveAverage="0" equalAverage="0" bottom="0" percent="0" rank="0" text="" dxfId="294">
      <formula>NOT(AB48)</formula>
    </cfRule>
  </conditionalFormatting>
  <conditionalFormatting sqref="Y64">
    <cfRule type="expression" priority="37" aboveAverage="0" equalAverage="0" bottom="0" percent="0" rank="0" text="" dxfId="295">
      <formula>NOT(AB49)</formula>
    </cfRule>
  </conditionalFormatting>
  <conditionalFormatting sqref="N99:P99">
    <cfRule type="expression" priority="38" aboveAverage="0" equalAverage="0" bottom="0" percent="0" rank="0" text="" dxfId="296">
      <formula>NOT(AB14)</formula>
    </cfRule>
    <cfRule type="expression" priority="39" aboveAverage="0" equalAverage="0" bottom="0" percent="0" rank="0" text="" dxfId="297">
      <formula>NOT(AB50)</formula>
    </cfRule>
  </conditionalFormatting>
  <conditionalFormatting sqref="R99:S99">
    <cfRule type="expression" priority="40" aboveAverage="0" equalAverage="0" bottom="0" percent="0" rank="0" text="" dxfId="298">
      <formula>NOT(AB15)</formula>
    </cfRule>
    <cfRule type="expression" priority="41" aboveAverage="0" equalAverage="0" bottom="0" percent="0" rank="0" text="" dxfId="299">
      <formula>NOT(AB51)</formula>
    </cfRule>
  </conditionalFormatting>
  <conditionalFormatting sqref="K126">
    <cfRule type="expression" priority="42" aboveAverage="0" equalAverage="0" bottom="0" percent="0" rank="0" text="" dxfId="300">
      <formula>NOT(AB16)</formula>
    </cfRule>
    <cfRule type="expression" priority="43" aboveAverage="0" equalAverage="0" bottom="0" percent="0" rank="0" text="" dxfId="301">
      <formula>NOT(AB52)</formula>
    </cfRule>
  </conditionalFormatting>
  <conditionalFormatting sqref="M126:O126">
    <cfRule type="expression" priority="44" aboveAverage="0" equalAverage="0" bottom="0" percent="0" rank="0" text="" dxfId="302">
      <formula>NOT(AB17)</formula>
    </cfRule>
    <cfRule type="expression" priority="45" aboveAverage="0" equalAverage="0" bottom="0" percent="0" rank="0" text="" dxfId="303">
      <formula>NOT(AB53)</formula>
    </cfRule>
  </conditionalFormatting>
  <conditionalFormatting sqref="Q126">
    <cfRule type="expression" priority="46" aboveAverage="0" equalAverage="0" bottom="0" percent="0" rank="0" text="" dxfId="304">
      <formula>NOT(AB18)</formula>
    </cfRule>
    <cfRule type="expression" priority="47" aboveAverage="0" equalAverage="0" bottom="0" percent="0" rank="0" text="" dxfId="305">
      <formula>NOT(AB54)</formula>
    </cfRule>
  </conditionalFormatting>
  <conditionalFormatting sqref="S126:U126">
    <cfRule type="expression" priority="48" aboveAverage="0" equalAverage="0" bottom="0" percent="0" rank="0" text="" dxfId="306">
      <formula>NOT(AB19)</formula>
    </cfRule>
    <cfRule type="expression" priority="49" aboveAverage="0" equalAverage="0" bottom="0" percent="0" rank="0" text="" dxfId="307">
      <formula>NOT(AB55)</formula>
    </cfRule>
  </conditionalFormatting>
  <conditionalFormatting sqref="W126">
    <cfRule type="expression" priority="50" aboveAverage="0" equalAverage="0" bottom="0" percent="0" rank="0" text="" dxfId="308">
      <formula>NOT(AB56)</formula>
    </cfRule>
  </conditionalFormatting>
  <conditionalFormatting sqref="Y126">
    <cfRule type="expression" priority="51" aboveAverage="0" equalAverage="0" bottom="0" percent="0" rank="0" text="" dxfId="309">
      <formula>NOT(AB21)</formula>
    </cfRule>
    <cfRule type="expression" priority="52" aboveAverage="0" equalAverage="0" bottom="0" percent="0" rank="0" text="" dxfId="310">
      <formula>NOT(AB57)</formula>
    </cfRule>
  </conditionalFormatting>
  <conditionalFormatting sqref="M145">
    <cfRule type="expression" priority="53" aboveAverage="0" equalAverage="0" bottom="0" percent="0" rank="0" text="" dxfId="311">
      <formula>NOT(AB22)</formula>
    </cfRule>
    <cfRule type="expression" priority="54" aboveAverage="0" equalAverage="0" bottom="0" percent="0" rank="0" text="" dxfId="312">
      <formula>NOT(AB58)</formula>
    </cfRule>
  </conditionalFormatting>
  <conditionalFormatting sqref="Q145:S145">
    <cfRule type="expression" priority="55" aboveAverage="0" equalAverage="0" bottom="0" percent="0" rank="0" text="" dxfId="313">
      <formula>NOT(AB23)</formula>
    </cfRule>
    <cfRule type="expression" priority="56" aboveAverage="0" equalAverage="0" bottom="0" percent="0" rank="0" text="" dxfId="314">
      <formula>NOT(AB59)</formula>
    </cfRule>
  </conditionalFormatting>
  <conditionalFormatting sqref="U145">
    <cfRule type="expression" priority="57" aboveAverage="0" equalAverage="0" bottom="0" percent="0" rank="0" text="" dxfId="315">
      <formula>NOT(AB24)</formula>
    </cfRule>
    <cfRule type="expression" priority="58" aboveAverage="0" equalAverage="0" bottom="0" percent="0" rank="0" text="" dxfId="316">
      <formula>NOT(AB60)</formula>
    </cfRule>
  </conditionalFormatting>
  <conditionalFormatting sqref="Y145">
    <cfRule type="expression" priority="59" aboveAverage="0" equalAverage="0" bottom="0" percent="0" rank="0" text="" dxfId="317">
      <formula>NOT(AB25)</formula>
    </cfRule>
    <cfRule type="expression" priority="60" aboveAverage="0" equalAverage="0" bottom="0" percent="0" rank="0" text="" dxfId="318">
      <formula>NOT(AB61)</formula>
    </cfRule>
  </conditionalFormatting>
  <conditionalFormatting sqref="AB2:AB61">
    <cfRule type="cellIs" priority="61" operator="equal" aboveAverage="0" equalAverage="0" bottom="0" percent="0" rank="0" text="" dxfId="319">
      <formula>FALSE()</formula>
    </cfRule>
  </conditionalFormatting>
  <dataValidations count="4">
    <dataValidation allowBlank="true" errorStyle="stop" errorTitle="Celda de Tipo Numérico Entero" operator="lessThan" showDropDown="false" showErrorMessage="true" showInputMessage="false" sqref="K16:K38 M16:O37 Q16:Q38 S16:S38 W16:W38 Y16:Y38 T18:U38 M38 E44:E49 G44:G47 I44:K48 M44:M49 O44:O47 Q44:Q49 U44:U49 W44:W47 Y44:Y49 I49 K56:K64 M56:O64 Q56:Q64 S56:U64 W56:W64 Y56:Y64 N73:N99 R73:R99 Y73:Y99 O99:P99 S99 K106:K126 M106:O126 Q106:Q126 S106:U126 W106:W126 Y106:Y126 M140:M145 O140:O143 Q140:S145 U140:U145 W140:W143 Y140:Y145" type="whole">
      <formula1>9.99999999999999E+187</formula1>
      <formula2>0</formula2>
    </dataValidation>
    <dataValidation allowBlank="true" errorStyle="stop" errorTitle="Celda de Tipo Numérico Decimal" operator="lessThan" showDropDown="false" showErrorMessage="true" showInputMessage="false" sqref="M65:O65 S65:U65 Y65 V73:V99 W99 M127:O127 S127:U127 Y127 K133:K134 Q133:Q134 W133:W134" type="decimal">
      <formula1>9.99999999999999E+187</formula1>
      <formula2>0</formula2>
    </dataValidation>
    <dataValidation allowBlank="true" errorStyle="stop" errorTitle="Celda de Tipo Texto" operator="lessThan" showDropDown="false" showErrorMessage="true" showInputMessage="false" sqref="A73:A98 B98:L98 M134 S134 Y134" type="none">
      <formula1>0</formula1>
      <formula2>0</formula2>
    </dataValidation>
    <dataValidation allowBlank="true" errorStyle="stop" operator="greaterThan" showDropDown="false" showErrorMessage="true" showInputMessage="false" sqref="Y39" type="whole">
      <formula1>9.99999999999999E+20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1" man="true" max="16383" min="0"/>
    <brk id="52" man="true" max="16383" min="0"/>
    <brk id="68" man="true" max="16383" min="0"/>
    <brk id="102" man="true" max="16383" min="0"/>
    <brk id="129" man="true" max="16383" min="0"/>
    <brk id="1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cmbNuevaFila_55D_AlHacerClic">
                <anchor moveWithCells="true" sizeWithCells="false">
                  <from>
                    <xdr:col>0</xdr:col>
                    <xdr:colOff>161280</xdr:colOff>
                    <xdr:row>70</xdr:row>
                    <xdr:rowOff>0</xdr:rowOff>
                  </from>
                  <to>
                    <xdr:col>1</xdr:col>
                    <xdr:colOff>-351360</xdr:colOff>
                    <xdr:row>71</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ódulo1.cmb_EstaOK">
                <anchor moveWithCells="true" sizeWithCells="false">
                  <from>
                    <xdr:col>6</xdr:col>
                    <xdr:colOff>765000</xdr:colOff>
                    <xdr:row>0</xdr:row>
                    <xdr:rowOff>152640</xdr:rowOff>
                  </from>
                  <to>
                    <xdr:col>8</xdr:col>
                    <xdr:colOff>392400</xdr:colOff>
                    <xdr:row>1</xdr:row>
                    <xdr:rowOff>-94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7" activeCellId="0" sqref="J27"/>
    </sheetView>
  </sheetViews>
  <sheetFormatPr defaultColWidth="11.41796875" defaultRowHeight="11.25" zeroHeight="false" outlineLevelRow="0" outlineLevelCol="0"/>
  <cols>
    <col collapsed="false" customWidth="false" hidden="false" outlineLevel="0" max="2" min="1" style="1" width="11.42"/>
    <col collapsed="false" customWidth="true" hidden="false" outlineLevel="0" max="3" min="3" style="1" width="16.56"/>
    <col collapsed="false" customWidth="true" hidden="false" outlineLevel="0" max="4" min="4" style="1" width="8.41"/>
    <col collapsed="false" customWidth="false" hidden="false" outlineLevel="0" max="7" min="5" style="1" width="11.42"/>
    <col collapsed="false" customWidth="true" hidden="false" outlineLevel="0" max="8" min="8" style="1" width="47.7"/>
    <col collapsed="false" customWidth="false" hidden="false" outlineLevel="0" max="26" min="9" style="1" width="11.42"/>
    <col collapsed="false" customWidth="true" hidden="false" outlineLevel="0" max="27" min="27" style="1" width="15.85"/>
    <col collapsed="false" customWidth="true" hidden="false" outlineLevel="0" max="28" min="28" style="1" width="17.56"/>
    <col collapsed="false" customWidth="false" hidden="false" outlineLevel="0" max="257" min="29" style="1" width="11.42"/>
  </cols>
  <sheetData>
    <row r="1" s="4" customFormat="true" ht="40.5" hidden="false" customHeight="true" outlineLevel="0" collapsed="false">
      <c r="A1" s="2" t="s">
        <v>0</v>
      </c>
      <c r="B1" s="2"/>
      <c r="C1" s="2"/>
      <c r="D1" s="2"/>
      <c r="E1" s="2"/>
      <c r="F1" s="2"/>
      <c r="G1" s="2"/>
      <c r="H1" s="2"/>
      <c r="I1" s="3"/>
      <c r="J1" s="3"/>
      <c r="K1" s="3"/>
      <c r="L1" s="3"/>
      <c r="M1" s="3"/>
      <c r="N1" s="3"/>
      <c r="O1" s="3"/>
      <c r="P1" s="3"/>
      <c r="Q1" s="3"/>
      <c r="R1" s="3"/>
      <c r="S1" s="3"/>
      <c r="T1" s="3"/>
      <c r="U1" s="3"/>
      <c r="AA1" s="5" t="s">
        <v>1</v>
      </c>
      <c r="AB1" s="5" t="s">
        <v>2</v>
      </c>
      <c r="AC1" s="4" t="s">
        <v>3</v>
      </c>
    </row>
    <row r="2" s="7" customFormat="true" ht="11.25" hidden="false" customHeight="false" outlineLevel="0" collapsed="false">
      <c r="A2" s="799" t="s">
        <v>2472</v>
      </c>
      <c r="B2" s="799"/>
      <c r="C2" s="799"/>
      <c r="D2" s="799"/>
      <c r="E2" s="799"/>
      <c r="F2" s="799"/>
      <c r="G2" s="799"/>
      <c r="H2" s="799"/>
      <c r="AA2" s="8" t="s">
        <v>2473</v>
      </c>
      <c r="AB2" s="8" t="s">
        <v>6</v>
      </c>
      <c r="AC2" s="7" t="s">
        <v>7</v>
      </c>
    </row>
    <row r="3" s="7" customFormat="true" ht="11.25" hidden="false" customHeight="false" outlineLevel="0" collapsed="false">
      <c r="A3" s="800"/>
      <c r="B3" s="800"/>
      <c r="C3" s="800"/>
      <c r="D3" s="800"/>
      <c r="E3" s="800"/>
      <c r="F3" s="800"/>
      <c r="G3" s="800"/>
      <c r="H3" s="800"/>
      <c r="AA3" s="8" t="s">
        <v>8</v>
      </c>
      <c r="AB3" s="8" t="s">
        <v>9</v>
      </c>
      <c r="AC3" s="7" t="s">
        <v>10</v>
      </c>
    </row>
    <row r="4" s="7" customFormat="true" ht="11.25" hidden="false" customHeight="false" outlineLevel="0" collapsed="false">
      <c r="A4" s="11" t="s">
        <v>61</v>
      </c>
      <c r="B4" s="11"/>
      <c r="C4" s="11"/>
      <c r="D4" s="46" t="str">
        <f aca="false">IF(ISBLANK(s000_00100),"",s000_00100)</f>
        <v>F.T.A. SANTANDER FINANCIACION 3</v>
      </c>
      <c r="E4" s="46"/>
      <c r="F4" s="46"/>
      <c r="G4" s="46"/>
      <c r="H4" s="46"/>
    </row>
    <row r="5" s="7" customFormat="true" ht="11.25" hidden="false" customHeight="false" outlineLevel="0" collapsed="false">
      <c r="A5" s="11" t="s">
        <v>63</v>
      </c>
      <c r="B5" s="10"/>
      <c r="C5" s="45"/>
      <c r="D5" s="46" t="str">
        <f aca="false">IF(ISBLANK(s000_00130),"",s000_00130)</f>
        <v/>
      </c>
      <c r="E5" s="46"/>
      <c r="F5" s="46"/>
      <c r="G5" s="46"/>
      <c r="H5" s="46"/>
    </row>
    <row r="6" s="7" customFormat="true" ht="11.25" hidden="false" customHeight="false" outlineLevel="0" collapsed="false">
      <c r="A6" s="11" t="s">
        <v>65</v>
      </c>
      <c r="B6" s="11"/>
      <c r="C6" s="11"/>
      <c r="D6" s="46" t="str">
        <f aca="false">IF(ISBLANK(s000_00150),"",s000_00150)</f>
        <v>Santander de Titulizacion S.G.F.T., S.A</v>
      </c>
      <c r="E6" s="46"/>
      <c r="F6" s="46"/>
      <c r="G6" s="46"/>
      <c r="H6" s="46"/>
    </row>
    <row r="7" s="7" customFormat="true" ht="11.25" hidden="false" customHeight="false" outlineLevel="0" collapsed="false">
      <c r="A7" s="11" t="s">
        <v>67</v>
      </c>
      <c r="B7" s="11"/>
      <c r="C7" s="11"/>
      <c r="D7" s="46" t="str">
        <f aca="false">IF(ISBLANK(s000_00170),"",s000_00170)</f>
        <v>No</v>
      </c>
      <c r="E7" s="46"/>
      <c r="F7" s="46"/>
      <c r="G7" s="46"/>
      <c r="H7" s="46"/>
    </row>
    <row r="8" s="7" customFormat="true" ht="11.25" hidden="false" customHeight="false" outlineLevel="0" collapsed="false">
      <c r="A8" s="11" t="s">
        <v>69</v>
      </c>
      <c r="B8" s="11"/>
      <c r="C8" s="11"/>
      <c r="D8" s="46" t="str">
        <f aca="false">IF(ISBLANK(s000_00180),"",s000_00180)</f>
        <v>Primer Semestre</v>
      </c>
      <c r="E8" s="46"/>
      <c r="F8" s="46"/>
      <c r="G8" s="46"/>
      <c r="H8" s="46"/>
    </row>
    <row r="9" s="7" customFormat="true" ht="11.25" hidden="false" customHeight="false" outlineLevel="0" collapsed="false">
      <c r="A9" s="801"/>
      <c r="B9" s="801"/>
      <c r="C9" s="801"/>
      <c r="D9" s="801"/>
      <c r="E9" s="801"/>
      <c r="F9" s="801"/>
      <c r="G9" s="801"/>
      <c r="H9" s="801"/>
    </row>
    <row r="10" s="7" customFormat="true" ht="11.25" hidden="false" customHeight="false" outlineLevel="0" collapsed="false">
      <c r="A10" s="801"/>
      <c r="B10" s="801"/>
      <c r="C10" s="801"/>
      <c r="D10" s="801"/>
      <c r="E10" s="801"/>
      <c r="F10" s="801"/>
      <c r="G10" s="801"/>
      <c r="H10" s="801"/>
    </row>
    <row r="11" s="7" customFormat="true" ht="11.25" hidden="false" customHeight="false" outlineLevel="0" collapsed="false">
      <c r="A11" s="10" t="s">
        <v>2474</v>
      </c>
      <c r="B11" s="10"/>
      <c r="C11" s="10"/>
      <c r="D11" s="10"/>
      <c r="E11" s="10"/>
      <c r="F11" s="10"/>
      <c r="G11" s="10"/>
      <c r="H11" s="10"/>
    </row>
    <row r="12" s="7" customFormat="true" ht="26.25" hidden="false" customHeight="true" outlineLevel="0" collapsed="false">
      <c r="A12" s="802" t="s">
        <v>55</v>
      </c>
      <c r="B12" s="23"/>
      <c r="C12" s="23"/>
      <c r="D12" s="23"/>
      <c r="E12" s="23"/>
      <c r="F12" s="23"/>
      <c r="G12" s="23"/>
      <c r="H12" s="23"/>
    </row>
    <row r="13" s="7" customFormat="true" ht="11.25" hidden="false" customHeight="false" outlineLevel="0" collapsed="false">
      <c r="A13" s="803"/>
      <c r="B13" s="803"/>
      <c r="C13" s="803"/>
      <c r="D13" s="803"/>
      <c r="E13" s="803"/>
      <c r="F13" s="803"/>
      <c r="G13" s="803"/>
      <c r="H13" s="803"/>
    </row>
    <row r="14" s="7" customFormat="true" ht="11.25" hidden="false" customHeight="false" outlineLevel="0" collapsed="false">
      <c r="A14" s="803"/>
      <c r="B14" s="803"/>
      <c r="C14" s="803"/>
      <c r="D14" s="803"/>
      <c r="E14" s="803"/>
      <c r="F14" s="803"/>
      <c r="G14" s="803"/>
      <c r="H14" s="803"/>
    </row>
    <row r="15" s="7" customFormat="true" ht="11.25" hidden="false" customHeight="false" outlineLevel="0" collapsed="false">
      <c r="A15" s="803"/>
      <c r="B15" s="803"/>
      <c r="C15" s="803"/>
      <c r="D15" s="803"/>
      <c r="E15" s="803"/>
      <c r="F15" s="803"/>
      <c r="G15" s="803"/>
      <c r="H15" s="803"/>
    </row>
    <row r="16" s="7" customFormat="true" ht="11.25" hidden="false" customHeight="false" outlineLevel="0" collapsed="false">
      <c r="A16" s="803"/>
      <c r="B16" s="803"/>
      <c r="C16" s="803"/>
      <c r="D16" s="803"/>
      <c r="E16" s="803"/>
      <c r="F16" s="803"/>
      <c r="G16" s="803"/>
      <c r="H16" s="803"/>
    </row>
    <row r="17" customFormat="false" ht="11.25" hidden="false" customHeight="false" outlineLevel="0" collapsed="false">
      <c r="A17" s="804"/>
      <c r="B17" s="804"/>
      <c r="C17" s="804"/>
      <c r="D17" s="804"/>
      <c r="E17" s="804"/>
      <c r="F17" s="804"/>
      <c r="G17" s="804"/>
      <c r="H17" s="804"/>
    </row>
    <row r="18" customFormat="false" ht="11.25" hidden="false" customHeight="false" outlineLevel="0" collapsed="false">
      <c r="A18" s="804"/>
      <c r="B18" s="804"/>
      <c r="C18" s="804"/>
      <c r="D18" s="804"/>
      <c r="E18" s="804"/>
      <c r="F18" s="804"/>
      <c r="G18" s="804"/>
      <c r="H18" s="804"/>
    </row>
    <row r="19" s="7" customFormat="true" ht="11.25" hidden="false" customHeight="false" outlineLevel="0" collapsed="false">
      <c r="A19" s="10" t="s">
        <v>2475</v>
      </c>
      <c r="B19" s="10"/>
      <c r="C19" s="10"/>
      <c r="D19" s="10"/>
      <c r="E19" s="10"/>
      <c r="F19" s="10"/>
      <c r="G19" s="10"/>
      <c r="H19" s="10"/>
    </row>
    <row r="20" s="7" customFormat="true" ht="24.75" hidden="false" customHeight="true" outlineLevel="0" collapsed="false">
      <c r="A20" s="805" t="s">
        <v>310</v>
      </c>
      <c r="B20" s="23"/>
      <c r="C20" s="23"/>
      <c r="D20" s="23"/>
      <c r="E20" s="23"/>
      <c r="F20" s="23"/>
      <c r="G20" s="23"/>
      <c r="H20" s="23"/>
    </row>
    <row r="21" s="7" customFormat="true" ht="11.25" hidden="false" customHeight="false" outlineLevel="0" collapsed="false">
      <c r="A21" s="803"/>
      <c r="B21" s="803"/>
      <c r="C21" s="803"/>
      <c r="D21" s="803"/>
      <c r="E21" s="803"/>
      <c r="F21" s="803"/>
      <c r="G21" s="803"/>
      <c r="H21" s="803"/>
    </row>
    <row r="22" s="7" customFormat="true" ht="11.25" hidden="false" customHeight="false" outlineLevel="0" collapsed="false">
      <c r="A22" s="803"/>
      <c r="B22" s="803"/>
      <c r="C22" s="803"/>
      <c r="D22" s="803"/>
      <c r="E22" s="803"/>
      <c r="F22" s="803"/>
      <c r="G22" s="803"/>
      <c r="H22" s="803"/>
    </row>
    <row r="23" s="7" customFormat="true" ht="11.25" hidden="false" customHeight="false" outlineLevel="0" collapsed="false">
      <c r="A23" s="803"/>
      <c r="B23" s="803"/>
      <c r="C23" s="803"/>
      <c r="D23" s="803"/>
      <c r="E23" s="803"/>
      <c r="F23" s="803"/>
      <c r="G23" s="803"/>
      <c r="H23" s="803"/>
    </row>
    <row r="24" s="7" customFormat="true" ht="11.25" hidden="false" customHeight="false" outlineLevel="0" collapsed="false">
      <c r="A24" s="803"/>
      <c r="B24" s="803"/>
      <c r="C24" s="803"/>
      <c r="D24" s="803"/>
      <c r="E24" s="803"/>
      <c r="F24" s="803"/>
      <c r="G24" s="803"/>
      <c r="H24" s="803"/>
    </row>
    <row r="25" s="7" customFormat="true" ht="11.25" hidden="false" customHeight="false" outlineLevel="0" collapsed="false">
      <c r="A25" s="806" t="s">
        <v>2476</v>
      </c>
      <c r="B25" s="807"/>
      <c r="C25" s="807"/>
      <c r="D25" s="807"/>
      <c r="E25" s="807"/>
      <c r="F25" s="807"/>
      <c r="G25" s="807"/>
      <c r="H25" s="808"/>
    </row>
    <row r="26" s="7" customFormat="true" ht="11.25" hidden="false" customHeight="false" outlineLevel="0" collapsed="false">
      <c r="A26" s="133" t="s">
        <v>382</v>
      </c>
      <c r="B26" s="23"/>
      <c r="C26" s="23"/>
      <c r="D26" s="23"/>
      <c r="E26" s="23"/>
      <c r="F26" s="23"/>
      <c r="G26" s="23"/>
      <c r="H26" s="23"/>
    </row>
    <row r="27" s="7" customFormat="true" ht="11.25" hidden="false" customHeight="false" outlineLevel="0" collapsed="false">
      <c r="A27" s="809"/>
      <c r="B27" s="809"/>
      <c r="C27" s="809"/>
      <c r="D27" s="809"/>
      <c r="E27" s="809"/>
      <c r="F27" s="809"/>
      <c r="G27" s="809"/>
      <c r="H27" s="809"/>
    </row>
    <row r="28" s="7" customFormat="true" ht="11.25" hidden="false" customHeight="false" outlineLevel="0" collapsed="false">
      <c r="A28" s="809"/>
      <c r="B28" s="809"/>
      <c r="C28" s="809"/>
      <c r="D28" s="809"/>
      <c r="E28" s="809"/>
      <c r="F28" s="809"/>
      <c r="G28" s="809"/>
      <c r="H28" s="809"/>
    </row>
    <row r="29" s="7" customFormat="true" ht="11.25" hidden="false" customHeight="false" outlineLevel="0" collapsed="false">
      <c r="A29" s="809"/>
      <c r="B29" s="809"/>
      <c r="C29" s="809"/>
      <c r="D29" s="809"/>
      <c r="E29" s="809"/>
      <c r="F29" s="809"/>
      <c r="G29" s="809"/>
      <c r="H29" s="809"/>
    </row>
    <row r="30" s="7" customFormat="true" ht="11.25" hidden="false" customHeight="false" outlineLevel="0" collapsed="false">
      <c r="A30" s="809"/>
      <c r="B30" s="809"/>
      <c r="C30" s="809"/>
      <c r="D30" s="809"/>
      <c r="E30" s="809"/>
      <c r="F30" s="809"/>
      <c r="G30" s="809"/>
      <c r="H30" s="809"/>
    </row>
    <row r="31" s="7" customFormat="true" ht="11.25" hidden="false" customHeight="false" outlineLevel="0" collapsed="false">
      <c r="A31" s="1"/>
      <c r="B31" s="1"/>
      <c r="C31" s="1"/>
      <c r="D31" s="1"/>
      <c r="E31" s="1"/>
      <c r="F31" s="1"/>
      <c r="G31" s="1"/>
      <c r="H31" s="1"/>
    </row>
    <row r="33" customFormat="false" ht="11.25" hidden="false" customHeight="false" outlineLevel="0" collapsed="false">
      <c r="H33" s="810"/>
    </row>
  </sheetData>
  <mergeCells count="22">
    <mergeCell ref="A1:H1"/>
    <mergeCell ref="A2:H2"/>
    <mergeCell ref="A3:H3"/>
    <mergeCell ref="A4:C4"/>
    <mergeCell ref="D4:H4"/>
    <mergeCell ref="D5:H5"/>
    <mergeCell ref="A6:C6"/>
    <mergeCell ref="D6:H6"/>
    <mergeCell ref="A7:C7"/>
    <mergeCell ref="D7:H7"/>
    <mergeCell ref="A8:C8"/>
    <mergeCell ref="D8:H8"/>
    <mergeCell ref="A9:H10"/>
    <mergeCell ref="A11:H11"/>
    <mergeCell ref="B12:H12"/>
    <mergeCell ref="A13:H16"/>
    <mergeCell ref="A17:H18"/>
    <mergeCell ref="A19:H19"/>
    <mergeCell ref="B20:H20"/>
    <mergeCell ref="A21:H24"/>
    <mergeCell ref="B26:H26"/>
    <mergeCell ref="A27: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cmb_EstaOK">
                <anchor moveWithCells="true" sizeWithCells="false">
                  <from>
                    <xdr:col>7</xdr:col>
                    <xdr:colOff>1500480</xdr:colOff>
                    <xdr:row>0</xdr:row>
                    <xdr:rowOff>152640</xdr:rowOff>
                  </from>
                  <to>
                    <xdr:col>8</xdr:col>
                    <xdr:colOff>-450000</xdr:colOff>
                    <xdr:row>1</xdr:row>
                    <xdr:rowOff>-94680</xdr:rowOff>
                  </to>
                </anchor>
              </controlPr>
            </control>
          </mc:Choice>
        </mc:AlternateContent>
        <mc:AlternateContent xmlns:mc="http://schemas.openxmlformats.org/markup-compatibility/2006">
          <mc:Choice Requires="x14">
            <control shapeId="1002" r:id="rId4" name="Button 3">
              <controlPr defaultSize="0" print="false" autoFill="0" autoPict="0" macro="Módulo1.MosForSelRuta_s060_400">
                <anchor moveWithCells="true" sizeWithCells="false">
                  <from>
                    <xdr:col>1</xdr:col>
                    <xdr:colOff>160920</xdr:colOff>
                    <xdr:row>19</xdr:row>
                    <xdr:rowOff>57600</xdr:rowOff>
                  </from>
                  <to>
                    <xdr:col>2</xdr:col>
                    <xdr:colOff>896760</xdr:colOff>
                    <xdr:row>20</xdr:row>
                    <xdr:rowOff>-38160</xdr:rowOff>
                  </to>
                </anchor>
              </controlPr>
            </control>
          </mc:Choice>
        </mc:AlternateContent>
        <mc:AlternateContent xmlns:mc="http://schemas.openxmlformats.org/markup-compatibility/2006">
          <mc:Choice Requires="x14">
            <control shapeId="1003" r:id="rId5" name="Button 4">
              <controlPr defaultSize="0" print="false" autoFill="0" autoPict="0" macro="Módulo1.cmbEliminarHipervinculo_s060_400_Click">
                <anchor moveWithCells="true" sizeWithCells="false">
                  <from>
                    <xdr:col>2</xdr:col>
                    <xdr:colOff>1116720</xdr:colOff>
                    <xdr:row>19</xdr:row>
                    <xdr:rowOff>66240</xdr:rowOff>
                  </from>
                  <to>
                    <xdr:col>5</xdr:col>
                    <xdr:colOff>30600</xdr:colOff>
                    <xdr:row>20</xdr:row>
                    <xdr:rowOff>-38160</xdr:rowOff>
                  </to>
                </anchor>
              </controlPr>
            </control>
          </mc:Choice>
        </mc:AlternateContent>
        <mc:AlternateContent xmlns:mc="http://schemas.openxmlformats.org/markup-compatibility/2006">
          <mc:Choice Requires="x14">
            <control shapeId="1004" r:id="rId6" name="Button 5">
              <controlPr defaultSize="0" print="false" autoFill="0" autoPict="0" macro="Módulo1.MosForSelRuta_s060_300">
                <anchor moveWithCells="true" sizeWithCells="false">
                  <from>
                    <xdr:col>1</xdr:col>
                    <xdr:colOff>160920</xdr:colOff>
                    <xdr:row>11</xdr:row>
                    <xdr:rowOff>57240</xdr:rowOff>
                  </from>
                  <to>
                    <xdr:col>2</xdr:col>
                    <xdr:colOff>896760</xdr:colOff>
                    <xdr:row>12</xdr:row>
                    <xdr:rowOff>-57600</xdr:rowOff>
                  </to>
                </anchor>
              </controlPr>
            </control>
          </mc:Choice>
        </mc:AlternateContent>
        <mc:AlternateContent xmlns:mc="http://schemas.openxmlformats.org/markup-compatibility/2006">
          <mc:Choice Requires="x14">
            <control shapeId="1005" r:id="rId7" name="Button 6">
              <controlPr defaultSize="0" print="false" autoFill="0" autoPict="0" macro="Módulo1.cmbEliminarHipervinculo_s060_300_Click">
                <anchor moveWithCells="true" sizeWithCells="false">
                  <from>
                    <xdr:col>2</xdr:col>
                    <xdr:colOff>1106640</xdr:colOff>
                    <xdr:row>11</xdr:row>
                    <xdr:rowOff>66240</xdr:rowOff>
                  </from>
                  <to>
                    <xdr:col>5</xdr:col>
                    <xdr:colOff>21240</xdr:colOff>
                    <xdr:row>12</xdr:row>
                    <xdr:rowOff>-57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
    </sheetView>
  </sheetViews>
  <sheetFormatPr defaultColWidth="11.41796875" defaultRowHeight="11.25" zeroHeight="false" outlineLevelRow="0" outlineLevelCol="0"/>
  <cols>
    <col collapsed="false" customWidth="true" hidden="false" outlineLevel="0" max="1" min="1" style="1" width="11.56"/>
    <col collapsed="false" customWidth="true" hidden="false" outlineLevel="0" max="2" min="2" style="811" width="90.14"/>
    <col collapsed="false" customWidth="true" hidden="false" outlineLevel="0" max="3" min="3" style="1" width="13.56"/>
    <col collapsed="false" customWidth="true" hidden="false" outlineLevel="0" max="5" min="4" style="1" width="51.85"/>
    <col collapsed="false" customWidth="false" hidden="false" outlineLevel="0" max="257" min="6" style="1" width="11.42"/>
  </cols>
  <sheetData>
    <row r="1" customFormat="false" ht="12.75" hidden="false" customHeight="false" outlineLevel="0" collapsed="false">
      <c r="A1" s="812"/>
      <c r="B1" s="121" t="s">
        <v>607</v>
      </c>
      <c r="C1" s="121" t="s">
        <v>608</v>
      </c>
    </row>
    <row r="2" customFormat="false" ht="11.25" hidden="false" customHeight="false" outlineLevel="0" collapsed="false">
      <c r="B2" s="126" t="s">
        <v>59</v>
      </c>
      <c r="C2" s="39" t="n">
        <f aca="false">s010_00500=s010_01000</f>
        <v>1</v>
      </c>
    </row>
    <row r="3" customFormat="false" ht="11.25" hidden="false" customHeight="false" outlineLevel="0" collapsed="false">
      <c r="B3" s="126" t="s">
        <v>60</v>
      </c>
      <c r="C3" s="39" t="n">
        <f aca="false">s010_01500=s010_02000</f>
        <v>1</v>
      </c>
    </row>
    <row r="4" customFormat="false" ht="11.25" hidden="false" customHeight="false" outlineLevel="0" collapsed="false">
      <c r="B4" s="126" t="s">
        <v>62</v>
      </c>
      <c r="C4" s="39" t="n">
        <f aca="false">s010_00940=s010_01940+s040_06040</f>
        <v>1</v>
      </c>
    </row>
    <row r="5" customFormat="false" ht="11.25" hidden="false" customHeight="false" outlineLevel="0" collapsed="false">
      <c r="B5" s="126" t="s">
        <v>64</v>
      </c>
      <c r="C5" s="39" t="n">
        <f aca="false">s010_00950=s010_01940+s040_06140</f>
        <v>0</v>
      </c>
    </row>
    <row r="6" customFormat="false" ht="11.25" hidden="false" customHeight="false" outlineLevel="0" collapsed="false">
      <c r="B6" s="126" t="s">
        <v>66</v>
      </c>
      <c r="C6" s="39" t="n">
        <f aca="false">IF(NOT(ISBLANK(s010_00108)),IF(s010_00108&lt;0,TRUE(),FALSE()),TRUE())</f>
        <v>1</v>
      </c>
    </row>
    <row r="7" customFormat="false" ht="11.25" hidden="false" customHeight="false" outlineLevel="0" collapsed="false">
      <c r="B7" s="126" t="s">
        <v>68</v>
      </c>
      <c r="C7" s="39" t="n">
        <f aca="false">IF(NOT(ISBLANK(s010_01108)),IF(s010_01108&lt;0,TRUE(),FALSE()),TRUE())</f>
        <v>1</v>
      </c>
    </row>
    <row r="8" customFormat="false" ht="11.25" hidden="false" customHeight="false" outlineLevel="0" collapsed="false">
      <c r="B8" s="126" t="s">
        <v>70</v>
      </c>
      <c r="C8" s="39" t="n">
        <f aca="false">IF(NOT(ISBLANK(s010_00221)),IF(s010_00221&lt;0,TRUE(),FALSE()),TRUE())</f>
        <v>1</v>
      </c>
    </row>
    <row r="9" customFormat="false" ht="11.25" hidden="false" customHeight="false" outlineLevel="0" collapsed="false">
      <c r="B9" s="126" t="s">
        <v>71</v>
      </c>
      <c r="C9" s="39" t="n">
        <f aca="false">IF(NOT(ISBLANK(s010_01221)),IF(s010_01221&lt;0,TRUE(),FALSE()),TRUE())</f>
        <v>1</v>
      </c>
    </row>
    <row r="10" customFormat="false" ht="22.5" hidden="false" customHeight="false" outlineLevel="0" collapsed="false">
      <c r="B10" s="126" t="s">
        <v>75</v>
      </c>
      <c r="C10" s="39" t="n">
        <f aca="false">s010_00100=s010_00101+s010_00102+s010_00103+s010_00104+s010_00105+s010_00106+s010_00107+s010_00108+s010_00109+s010_00110</f>
        <v>1</v>
      </c>
    </row>
    <row r="11" customFormat="false" ht="22.5" hidden="false" customHeight="false" outlineLevel="0" collapsed="false">
      <c r="B11" s="126" t="s">
        <v>76</v>
      </c>
      <c r="C11" s="39" t="n">
        <f aca="false">s010_01100=s010_01101+s010_01102+s010_01103+s010_01104+s010_01105+s010_01106+s010_01107+s010_01108+s010_01109+s010_01110</f>
        <v>1</v>
      </c>
    </row>
    <row r="12" customFormat="false" ht="33.75" hidden="false" customHeight="false" outlineLevel="0" collapsed="false">
      <c r="B12" s="813" t="s">
        <v>78</v>
      </c>
      <c r="C12" s="39" t="n">
        <f aca="false">s010_00200=s010_00201+s010_00202+s010_00203+s010_00204+s010_00205+s010_00206+s010_00207+s010_00208+s010_00209+s010_00210+s010_00211+s010_00212+s010_00213+s010_00214+s010_00215+s010_00216+s010_00217+s010_00218+s010_00219+s010_00220+s010_00221+s010_00222+s010_00223</f>
        <v>1</v>
      </c>
    </row>
    <row r="13" customFormat="false" ht="33.75" hidden="false" customHeight="false" outlineLevel="0" collapsed="false">
      <c r="B13" s="813" t="s">
        <v>79</v>
      </c>
      <c r="C13" s="39" t="n">
        <f aca="false">s010_01200=s010_01201+s010_01202+s010_01203+s010_01204+s010_01205+s010_01206+s010_01207+s010_01208+s010_01209+s010_01210+s010_01211+s010_01212+s010_01213+s010_01214+s010_01215+s010_01216+s010_01217+s010_01218+s010_01219+s010_01220+s010_01221+s010_01222+s010_01223</f>
        <v>1</v>
      </c>
    </row>
    <row r="14" customFormat="false" ht="11.25" hidden="false" customHeight="false" outlineLevel="0" collapsed="false">
      <c r="B14" s="126" t="s">
        <v>83</v>
      </c>
      <c r="C14" s="39" t="n">
        <f aca="false">s010_00230=s010_00231+s010_00232</f>
        <v>1</v>
      </c>
    </row>
    <row r="15" customFormat="false" ht="11.25" hidden="false" customHeight="false" outlineLevel="0" collapsed="false">
      <c r="B15" s="126" t="s">
        <v>84</v>
      </c>
      <c r="C15" s="39" t="n">
        <f aca="false">s010_01230=s010_01231+s010_01232</f>
        <v>1</v>
      </c>
    </row>
    <row r="16" customFormat="false" ht="11.25" hidden="false" customHeight="false" outlineLevel="0" collapsed="false">
      <c r="B16" s="126" t="s">
        <v>88</v>
      </c>
      <c r="C16" s="39" t="n">
        <f aca="false">s010_00240=s010_00241+s010_00242</f>
        <v>1</v>
      </c>
    </row>
    <row r="17" customFormat="false" ht="11.25" hidden="false" customHeight="false" outlineLevel="0" collapsed="false">
      <c r="B17" s="126" t="s">
        <v>91</v>
      </c>
      <c r="C17" s="39" t="n">
        <f aca="false">s010_01240=s010_01241+s010_01242</f>
        <v>1</v>
      </c>
    </row>
    <row r="18" customFormat="false" ht="11.25" hidden="false" customHeight="false" outlineLevel="0" collapsed="false">
      <c r="B18" s="126" t="s">
        <v>95</v>
      </c>
      <c r="C18" s="39" t="n">
        <f aca="false">s010_00010=s010_00100+s010_00200+s010_00230+s010_00240</f>
        <v>1</v>
      </c>
    </row>
    <row r="19" customFormat="false" ht="11.25" hidden="false" customHeight="false" outlineLevel="0" collapsed="false">
      <c r="B19" s="126" t="s">
        <v>99</v>
      </c>
      <c r="C19" s="39" t="n">
        <f aca="false">s010_01010=s010_01100+s010_01200+s010_01230+s010_01240</f>
        <v>1</v>
      </c>
    </row>
    <row r="20" customFormat="false" ht="11.25" hidden="false" customHeight="false" outlineLevel="0" collapsed="false">
      <c r="B20" s="126" t="s">
        <v>103</v>
      </c>
      <c r="C20" s="39" t="n">
        <f aca="false">s010_00008=s010_00010+s010_00250+s010_00260</f>
        <v>1</v>
      </c>
    </row>
    <row r="21" customFormat="false" ht="11.25" hidden="false" customHeight="false" outlineLevel="0" collapsed="false">
      <c r="B21" s="126" t="s">
        <v>107</v>
      </c>
      <c r="C21" s="39" t="n">
        <f aca="false">s010_01008=s010_01010+s010_01250+s010_01260</f>
        <v>1</v>
      </c>
    </row>
    <row r="22" customFormat="false" ht="22.5" hidden="false" customHeight="false" outlineLevel="0" collapsed="false">
      <c r="B22" s="126" t="s">
        <v>111</v>
      </c>
      <c r="C22" s="39" t="n">
        <f aca="false">s010_00310=s010_00311+s010_00312+s010_00313+s010_00314+s010_00315+s010_00316+s010_00317+s010_00318+s010_00319+s010_00320</f>
        <v>1</v>
      </c>
    </row>
    <row r="23" customFormat="false" ht="22.5" hidden="false" customHeight="false" outlineLevel="0" collapsed="false">
      <c r="B23" s="126" t="s">
        <v>115</v>
      </c>
      <c r="C23" s="39" t="n">
        <f aca="false">s010_01310=s010_01311+s010_01312+s010_01313+s010_01314+s010_01315+s010_01316+s010_01317+s010_01318+s010_01319+s010_01320</f>
        <v>1</v>
      </c>
    </row>
    <row r="24" customFormat="false" ht="33.75" hidden="false" customHeight="false" outlineLevel="0" collapsed="false">
      <c r="B24" s="813" t="s">
        <v>119</v>
      </c>
      <c r="C24" s="39" t="n">
        <f aca="false">s010_00400=s010_00401+s010_00402+s010_00403+s010_00404+s010_00405+s010_00406+s010_00407+s010_00408+s010_00409+s010_00410+s010_00411+s010_00412+s010_00413+s010_00414+s010_00415+s010_00416+s010_00417+s010_00418+s010_00419+s010_00420+s010_00421+s010_00422+s010_00423</f>
        <v>1</v>
      </c>
    </row>
    <row r="25" customFormat="false" ht="33.75" hidden="false" customHeight="false" outlineLevel="0" collapsed="false">
      <c r="B25" s="813" t="s">
        <v>123</v>
      </c>
      <c r="C25" s="39" t="n">
        <f aca="false">s010_01400=s010_01401+s010_01402+s010_01403+s010_01404+s010_01405+s010_01406+s010_01407+s010_01408+s010_01409+s010_01410+s010_01411+s010_01412+s010_01413+s010_01414+s010_01415+s010_01416+s010_01417+s010_01418+s010_01419+s010_01420+s010_01421+s010_01422+s010_01423</f>
        <v>1</v>
      </c>
    </row>
    <row r="26" customFormat="false" ht="11.25" hidden="false" customHeight="false" outlineLevel="0" collapsed="false">
      <c r="B26" s="126" t="s">
        <v>127</v>
      </c>
      <c r="C26" s="39" t="n">
        <f aca="false">s010_00430=s010_00431+s010_00432</f>
        <v>1</v>
      </c>
    </row>
    <row r="27" customFormat="false" ht="11.25" hidden="false" customHeight="false" outlineLevel="0" collapsed="false">
      <c r="B27" s="126" t="s">
        <v>130</v>
      </c>
      <c r="C27" s="39" t="n">
        <f aca="false">s010_01430=s010_01431+s010_01432</f>
        <v>1</v>
      </c>
    </row>
    <row r="28" customFormat="false" ht="11.25" hidden="false" customHeight="false" outlineLevel="0" collapsed="false">
      <c r="B28" s="126" t="s">
        <v>133</v>
      </c>
      <c r="C28" s="39" t="n">
        <f aca="false">s010_00440=s010_00441+s010_00442</f>
        <v>1</v>
      </c>
    </row>
    <row r="29" customFormat="false" ht="11.25" hidden="false" customHeight="false" outlineLevel="0" collapsed="false">
      <c r="B29" s="126" t="s">
        <v>137</v>
      </c>
      <c r="C29" s="39" t="n">
        <f aca="false">s010_01440=s010_01441+s010_01442</f>
        <v>1</v>
      </c>
    </row>
    <row r="30" customFormat="false" ht="11.25" hidden="false" customHeight="false" outlineLevel="0" collapsed="false">
      <c r="B30" s="126" t="s">
        <v>141</v>
      </c>
      <c r="C30" s="39" t="n">
        <f aca="false">s010_00290=s010_00300+s010_00310+s010_00400+s010_00430+s010_00440</f>
        <v>1</v>
      </c>
    </row>
    <row r="31" customFormat="false" ht="11.25" hidden="false" customHeight="false" outlineLevel="0" collapsed="false">
      <c r="B31" s="126" t="s">
        <v>145</v>
      </c>
      <c r="C31" s="39" t="n">
        <f aca="false">s010_01290=s010_01300+s010_01310+s010_01400+s010_01430+s010_01440</f>
        <v>1</v>
      </c>
    </row>
    <row r="32" customFormat="false" ht="11.25" hidden="false" customHeight="false" outlineLevel="0" collapsed="false">
      <c r="B32" s="126" t="s">
        <v>149</v>
      </c>
      <c r="C32" s="39" t="n">
        <f aca="false">s010_00450=s010_00451+s010_00452</f>
        <v>1</v>
      </c>
    </row>
    <row r="33" customFormat="false" ht="11.25" hidden="false" customHeight="false" outlineLevel="0" collapsed="false">
      <c r="B33" s="126" t="s">
        <v>153</v>
      </c>
      <c r="C33" s="39" t="n">
        <f aca="false">s010_01450=s010_01451+s010_01452</f>
        <v>1</v>
      </c>
    </row>
    <row r="34" customFormat="false" ht="11.25" hidden="false" customHeight="false" outlineLevel="0" collapsed="false">
      <c r="B34" s="126" t="s">
        <v>157</v>
      </c>
      <c r="C34" s="39" t="n">
        <f aca="false">s010_00460=s010_00461+s010_00462</f>
        <v>1</v>
      </c>
    </row>
    <row r="35" customFormat="false" ht="11.25" hidden="false" customHeight="false" outlineLevel="0" collapsed="false">
      <c r="B35" s="126" t="s">
        <v>161</v>
      </c>
      <c r="C35" s="39" t="n">
        <f aca="false">s010_01460=s010_01461+s010_01462</f>
        <v>1</v>
      </c>
    </row>
    <row r="36" customFormat="false" ht="11.25" hidden="false" customHeight="false" outlineLevel="0" collapsed="false">
      <c r="B36" s="126" t="s">
        <v>165</v>
      </c>
      <c r="C36" s="39" t="n">
        <f aca="false">s010_00270=s010_00280+s010_00290+s010_00450+s010_00460</f>
        <v>1</v>
      </c>
    </row>
    <row r="37" customFormat="false" ht="11.25" hidden="false" customHeight="false" outlineLevel="0" collapsed="false">
      <c r="B37" s="126" t="s">
        <v>169</v>
      </c>
      <c r="C37" s="39" t="n">
        <f aca="false">s010_01270=s010_01280+s010_01290+s010_01450+s010_01460</f>
        <v>1</v>
      </c>
    </row>
    <row r="38" customFormat="false" ht="11.25" hidden="false" customHeight="false" outlineLevel="0" collapsed="false">
      <c r="B38" s="126" t="s">
        <v>172</v>
      </c>
      <c r="C38" s="39" t="n">
        <f aca="false">s010_00500=s010_00008+s010_00270</f>
        <v>1</v>
      </c>
    </row>
    <row r="39" customFormat="false" ht="11.25" hidden="false" customHeight="false" outlineLevel="0" collapsed="false">
      <c r="B39" s="126" t="s">
        <v>176</v>
      </c>
      <c r="C39" s="39" t="n">
        <f aca="false">s010_01500=s010_01008+s010_01270</f>
        <v>1</v>
      </c>
    </row>
    <row r="40" customFormat="false" ht="11.25" hidden="false" customHeight="false" outlineLevel="0" collapsed="false">
      <c r="B40" s="126" t="s">
        <v>180</v>
      </c>
      <c r="C40" s="39" t="n">
        <f aca="false">s010_00710=s010_00711+s010_00712+s010_00713+s010_00714+s010_00715</f>
        <v>1</v>
      </c>
    </row>
    <row r="41" customFormat="false" ht="11.25" hidden="false" customHeight="false" outlineLevel="0" collapsed="false">
      <c r="B41" s="126" t="s">
        <v>184</v>
      </c>
      <c r="C41" s="39" t="n">
        <f aca="false">s010_01710=s010_01711+s010_01712+s010_01713+s010_01714+s010_01715</f>
        <v>1</v>
      </c>
    </row>
    <row r="42" customFormat="false" ht="11.25" hidden="false" customHeight="false" outlineLevel="0" collapsed="false">
      <c r="B42" s="126" t="s">
        <v>188</v>
      </c>
      <c r="C42" s="39" t="n">
        <f aca="false">s010_00720=s010_00721+s010_00722+s010_00723+s010_00724+s010_00725+s010_00726</f>
        <v>1</v>
      </c>
    </row>
    <row r="43" customFormat="false" ht="11.25" hidden="false" customHeight="false" outlineLevel="0" collapsed="false">
      <c r="B43" s="126" t="s">
        <v>192</v>
      </c>
      <c r="C43" s="39" t="n">
        <f aca="false">s010_01720=s010_01721+s010_01722+s010_01723+s010_01724+s010_01725+s010_01726</f>
        <v>1</v>
      </c>
    </row>
    <row r="44" customFormat="false" ht="11.25" hidden="false" customHeight="false" outlineLevel="0" collapsed="false">
      <c r="B44" s="126" t="s">
        <v>196</v>
      </c>
      <c r="C44" s="39" t="n">
        <f aca="false">s010_00730=s010_00731+s010_00732</f>
        <v>1</v>
      </c>
    </row>
    <row r="45" customFormat="false" ht="11.25" hidden="false" customHeight="false" outlineLevel="0" collapsed="false">
      <c r="B45" s="126" t="s">
        <v>200</v>
      </c>
      <c r="C45" s="39" t="n">
        <f aca="false">s010_01730=s010_01731+s010_01732</f>
        <v>1</v>
      </c>
    </row>
    <row r="46" customFormat="false" ht="11.25" hidden="false" customHeight="false" outlineLevel="0" collapsed="false">
      <c r="B46" s="126" t="s">
        <v>204</v>
      </c>
      <c r="C46" s="39" t="n">
        <f aca="false">s010_00740=s010_00741+s010_00742</f>
        <v>1</v>
      </c>
    </row>
    <row r="47" customFormat="false" ht="11.25" hidden="false" customHeight="false" outlineLevel="0" collapsed="false">
      <c r="B47" s="126" t="s">
        <v>208</v>
      </c>
      <c r="C47" s="39" t="n">
        <f aca="false">s010_01740=s010_01741+s010_01742</f>
        <v>1</v>
      </c>
    </row>
    <row r="48" customFormat="false" ht="11.25" hidden="false" customHeight="false" outlineLevel="0" collapsed="false">
      <c r="B48" s="126" t="s">
        <v>211</v>
      </c>
      <c r="C48" s="39" t="n">
        <f aca="false">s010_00700=s010_00710+s010_00720+s010_00730+s010_00740</f>
        <v>1</v>
      </c>
    </row>
    <row r="49" customFormat="false" ht="11.25" hidden="false" customHeight="false" outlineLevel="0" collapsed="false">
      <c r="B49" s="126" t="s">
        <v>215</v>
      </c>
      <c r="C49" s="39" t="n">
        <f aca="false">s010_01700=s010_01710+s010_01720+s010_01730+s010_01740</f>
        <v>1</v>
      </c>
    </row>
    <row r="50" customFormat="false" ht="11.25" hidden="false" customHeight="false" outlineLevel="0" collapsed="false">
      <c r="B50" s="126" t="s">
        <v>219</v>
      </c>
      <c r="C50" s="39" t="n">
        <f aca="false">s010_00650=s010_00660+s010_00700+s010_00750</f>
        <v>1</v>
      </c>
    </row>
    <row r="51" customFormat="false" ht="11.25" hidden="false" customHeight="false" outlineLevel="0" collapsed="false">
      <c r="B51" s="126" t="s">
        <v>223</v>
      </c>
      <c r="C51" s="39" t="n">
        <f aca="false">s010_01650=s010_01660+s010_01700+s010_01750</f>
        <v>1</v>
      </c>
    </row>
    <row r="52" customFormat="false" ht="11.25" hidden="false" customHeight="false" outlineLevel="0" collapsed="false">
      <c r="B52" s="126" t="s">
        <v>226</v>
      </c>
      <c r="C52" s="39" t="n">
        <f aca="false">s010_00820=s010_00821+s010_00822+s010_00823+s010_00824+s010_00825</f>
        <v>1</v>
      </c>
    </row>
    <row r="53" customFormat="false" ht="11.25" hidden="false" customHeight="false" outlineLevel="0" collapsed="false">
      <c r="B53" s="126" t="s">
        <v>230</v>
      </c>
      <c r="C53" s="39" t="n">
        <f aca="false">s010_01820=s010_01821+s010_01822+s010_01823+s010_01824+s010_01825</f>
        <v>1</v>
      </c>
    </row>
    <row r="54" customFormat="false" ht="11.25" hidden="false" customHeight="false" outlineLevel="0" collapsed="false">
      <c r="B54" s="126" t="s">
        <v>234</v>
      </c>
      <c r="C54" s="39" t="n">
        <f aca="false">s010_00830=s010_00831+s010_00832+s010_00833+s010_00834+s010_00835+s010_00836</f>
        <v>1</v>
      </c>
    </row>
    <row r="55" customFormat="false" ht="11.25" hidden="false" customHeight="false" outlineLevel="0" collapsed="false">
      <c r="B55" s="126" t="s">
        <v>238</v>
      </c>
      <c r="C55" s="39" t="n">
        <f aca="false">s010_01830=s010_01831+s010_01832+s010_01833+s010_01834+s010_01835+s010_01836</f>
        <v>1</v>
      </c>
    </row>
    <row r="56" customFormat="false" ht="11.25" hidden="false" customHeight="false" outlineLevel="0" collapsed="false">
      <c r="B56" s="126" t="s">
        <v>242</v>
      </c>
      <c r="C56" s="39" t="n">
        <f aca="false">s010_00840=s010_00841+s010_00842</f>
        <v>1</v>
      </c>
    </row>
    <row r="57" customFormat="false" ht="11.25" hidden="false" customHeight="false" outlineLevel="0" collapsed="false">
      <c r="B57" s="126" t="s">
        <v>246</v>
      </c>
      <c r="C57" s="39" t="n">
        <f aca="false">s010_01840=s010_01841+s010_01842</f>
        <v>1</v>
      </c>
    </row>
    <row r="58" customFormat="false" ht="11.25" hidden="false" customHeight="false" outlineLevel="0" collapsed="false">
      <c r="B58" s="126" t="s">
        <v>247</v>
      </c>
      <c r="C58" s="39" t="n">
        <f aca="false">s010_00850=s010_00851+s010_00852</f>
        <v>1</v>
      </c>
    </row>
    <row r="59" customFormat="false" ht="11.25" hidden="false" customHeight="false" outlineLevel="0" collapsed="false">
      <c r="B59" s="126" t="s">
        <v>251</v>
      </c>
      <c r="C59" s="39" t="n">
        <f aca="false">s010_01850=s010_01851+s010_01852</f>
        <v>1</v>
      </c>
    </row>
    <row r="60" customFormat="false" ht="11.25" hidden="false" customHeight="false" outlineLevel="0" collapsed="false">
      <c r="B60" s="126" t="s">
        <v>252</v>
      </c>
      <c r="C60" s="39" t="n">
        <f aca="false">s010_00800=s010_00810+s010_00820+s010_00830+s010_00840+s010_00850</f>
        <v>1</v>
      </c>
    </row>
    <row r="61" customFormat="false" ht="11.25" hidden="false" customHeight="false" outlineLevel="0" collapsed="false">
      <c r="B61" s="126" t="s">
        <v>256</v>
      </c>
      <c r="C61" s="39" t="n">
        <f aca="false">s010_01800=s010_01810+s010_01820+s010_01830+s010_01840+s010_01850</f>
        <v>1</v>
      </c>
    </row>
    <row r="62" customFormat="false" ht="11.25" hidden="false" customHeight="false" outlineLevel="0" collapsed="false">
      <c r="B62" s="126" t="s">
        <v>260</v>
      </c>
      <c r="C62" s="39" t="n">
        <f aca="false">s010_00910=s010_00911+s010_00912+s010_00913+s010_00914+s010_00915+s010_00916+s010_00917+s010_00918</f>
        <v>1</v>
      </c>
    </row>
    <row r="63" customFormat="false" ht="11.25" hidden="false" customHeight="false" outlineLevel="0" collapsed="false">
      <c r="B63" s="126" t="s">
        <v>261</v>
      </c>
      <c r="C63" s="39" t="n">
        <f aca="false">s010_01910=s010_01911+s010_01912+s010_01913+s010_01914+s010_01915+s010_01916+s010_01917+s010_01918</f>
        <v>1</v>
      </c>
    </row>
    <row r="64" customFormat="false" ht="11.25" hidden="false" customHeight="false" outlineLevel="0" collapsed="false">
      <c r="B64" s="126" t="s">
        <v>265</v>
      </c>
      <c r="C64" s="39" t="n">
        <f aca="false">s010_00760=s010_00770+s010_00780+s010_00800+s010_00900</f>
        <v>1</v>
      </c>
    </row>
    <row r="65" customFormat="false" ht="11.25" hidden="false" customHeight="false" outlineLevel="0" collapsed="false">
      <c r="B65" s="126" t="s">
        <v>266</v>
      </c>
      <c r="C65" s="39" t="n">
        <f aca="false">s010_01760=s010_01770+s010_01780+s010_01800+s010_01900</f>
        <v>1</v>
      </c>
    </row>
    <row r="66" customFormat="false" ht="11.25" hidden="false" customHeight="false" outlineLevel="0" collapsed="false">
      <c r="B66" s="126" t="s">
        <v>270</v>
      </c>
      <c r="C66" s="39" t="n">
        <f aca="false">s010_00930=s010_00940+s010_00950+s010_00960+s010_00970</f>
        <v>1</v>
      </c>
    </row>
    <row r="67" customFormat="false" ht="11.25" hidden="false" customHeight="false" outlineLevel="0" collapsed="false">
      <c r="B67" s="126" t="s">
        <v>273</v>
      </c>
      <c r="C67" s="39" t="n">
        <f aca="false">s010_01930=s010_01940+s010_01950+s010_01960+s010_01970</f>
        <v>1</v>
      </c>
    </row>
    <row r="68" customFormat="false" ht="11.25" hidden="false" customHeight="false" outlineLevel="0" collapsed="false">
      <c r="B68" s="126" t="s">
        <v>277</v>
      </c>
      <c r="C68" s="39" t="n">
        <f aca="false">s010_01000=s010_00650+s010_00760+s010_00930</f>
        <v>1</v>
      </c>
    </row>
    <row r="69" customFormat="false" ht="11.25" hidden="false" customHeight="false" outlineLevel="0" collapsed="false">
      <c r="B69" s="126" t="s">
        <v>281</v>
      </c>
      <c r="C69" s="39" t="n">
        <f aca="false">s010_02000=s010_01650+s010_01760+s010_01930</f>
        <v>1</v>
      </c>
    </row>
    <row r="70" customFormat="false" ht="11.25" hidden="false" customHeight="false" outlineLevel="0" collapsed="false">
      <c r="B70" s="126" t="s">
        <v>610</v>
      </c>
      <c r="C70" s="39" t="n">
        <f aca="false">IF(NOT(ISBLANK(s020_02200)),IF(s020_02200&lt;0,TRUE(),FALSE()),TRUE())</f>
        <v>1</v>
      </c>
    </row>
    <row r="71" customFormat="false" ht="11.25" hidden="false" customHeight="false" outlineLevel="0" collapsed="false">
      <c r="B71" s="126" t="s">
        <v>612</v>
      </c>
      <c r="C71" s="39" t="n">
        <f aca="false">IF(NOT(ISBLANK(s020_03200)),IF(s020_03200&lt;0,TRUE(),FALSE()),TRUE())</f>
        <v>1</v>
      </c>
    </row>
    <row r="72" customFormat="false" ht="11.25" hidden="false" customHeight="false" outlineLevel="0" collapsed="false">
      <c r="B72" s="126" t="s">
        <v>613</v>
      </c>
      <c r="C72" s="39" t="n">
        <f aca="false">IF(NOT(ISBLANK(s020_02210)),IF(s020_02210&lt;0,TRUE(),FALSE()),TRUE())</f>
        <v>1</v>
      </c>
    </row>
    <row r="73" customFormat="false" ht="11.25" hidden="false" customHeight="false" outlineLevel="0" collapsed="false">
      <c r="B73" s="126" t="s">
        <v>614</v>
      </c>
      <c r="C73" s="39" t="n">
        <f aca="false">IF(NOT(ISBLANK(s020_03210)),IF(s020_03210&lt;0,TRUE(),FALSE()),TRUE())</f>
        <v>1</v>
      </c>
    </row>
    <row r="74" customFormat="false" ht="11.25" hidden="false" customHeight="false" outlineLevel="0" collapsed="false">
      <c r="B74" s="126" t="s">
        <v>615</v>
      </c>
      <c r="C74" s="39" t="n">
        <f aca="false">IF(NOT(ISBLANK(s020_02220)),IF(s020_02220&lt;0,TRUE(),FALSE()),TRUE())</f>
        <v>1</v>
      </c>
    </row>
    <row r="75" customFormat="false" ht="11.25" hidden="false" customHeight="false" outlineLevel="0" collapsed="false">
      <c r="B75" s="126" t="s">
        <v>616</v>
      </c>
      <c r="C75" s="39" t="n">
        <f aca="false">IF(NOT(ISBLANK(s020_03220)),IF(s020_03220&lt;0,TRUE(),FALSE()),TRUE())</f>
        <v>1</v>
      </c>
    </row>
    <row r="76" customFormat="false" ht="11.25" hidden="false" customHeight="false" outlineLevel="0" collapsed="false">
      <c r="B76" s="126" t="s">
        <v>617</v>
      </c>
      <c r="C76" s="39" t="n">
        <f aca="false">IF(NOT(ISBLANK(s020_02230)),IF(s020_02230&lt;0,TRUE(),FALSE()),TRUE())</f>
        <v>1</v>
      </c>
    </row>
    <row r="77" customFormat="false" ht="11.25" hidden="false" customHeight="false" outlineLevel="0" collapsed="false">
      <c r="B77" s="126" t="s">
        <v>618</v>
      </c>
      <c r="C77" s="39" t="n">
        <f aca="false">IF(NOT(ISBLANK(s020_03230)),IF(s020_03230&lt;0,TRUE(),FALSE()),TRUE())</f>
        <v>1</v>
      </c>
    </row>
    <row r="78" customFormat="false" ht="11.25" hidden="false" customHeight="false" outlineLevel="0" collapsed="false">
      <c r="B78" s="126" t="s">
        <v>624</v>
      </c>
      <c r="C78" s="39" t="n">
        <f aca="false">IF(NOT(ISBLANK(s020_02610)),IF(s020_02610&lt;0,TRUE(),FALSE()),TRUE())</f>
        <v>1</v>
      </c>
    </row>
    <row r="79" customFormat="false" ht="11.25" hidden="false" customHeight="false" outlineLevel="0" collapsed="false">
      <c r="B79" s="126" t="s">
        <v>625</v>
      </c>
      <c r="C79" s="39" t="n">
        <f aca="false">IF(NOT(ISBLANK(s020_03610)),IF(s020_03610&lt;0,TRUE(),FALSE()),TRUE())</f>
        <v>1</v>
      </c>
    </row>
    <row r="80" customFormat="false" ht="11.25" hidden="false" customHeight="false" outlineLevel="0" collapsed="false">
      <c r="B80" s="126" t="s">
        <v>627</v>
      </c>
      <c r="C80" s="39" t="n">
        <f aca="false">IF(NOT(ISBLANK(s020_02611)),IF(s020_02611&lt;0,TRUE(),FALSE()),TRUE())</f>
        <v>1</v>
      </c>
    </row>
    <row r="81" customFormat="false" ht="11.25" hidden="false" customHeight="false" outlineLevel="0" collapsed="false">
      <c r="B81" s="126" t="s">
        <v>629</v>
      </c>
      <c r="C81" s="39" t="n">
        <f aca="false">IF(NOT(ISBLANK(s020_03611)),IF(s020_03611&lt;0,TRUE(),FALSE()),TRUE())</f>
        <v>1</v>
      </c>
    </row>
    <row r="82" customFormat="false" ht="11.25" hidden="false" customHeight="false" outlineLevel="0" collapsed="false">
      <c r="B82" s="126" t="s">
        <v>631</v>
      </c>
      <c r="C82" s="39" t="n">
        <f aca="false">IF(NOT(ISBLANK(s020_02612)),IF(s020_02612&lt;0,TRUE(),FALSE()),TRUE())</f>
        <v>1</v>
      </c>
    </row>
    <row r="83" customFormat="false" ht="11.25" hidden="false" customHeight="false" outlineLevel="0" collapsed="false">
      <c r="B83" s="126" t="s">
        <v>633</v>
      </c>
      <c r="C83" s="39" t="n">
        <f aca="false">IF(NOT(ISBLANK(s020_03612)),IF(s020_03612&lt;0,TRUE(),FALSE()),TRUE())</f>
        <v>1</v>
      </c>
    </row>
    <row r="84" customFormat="false" ht="11.25" hidden="false" customHeight="false" outlineLevel="0" collapsed="false">
      <c r="B84" s="126" t="s">
        <v>634</v>
      </c>
      <c r="C84" s="39" t="n">
        <f aca="false">IF(NOT(ISBLANK(s020_02613)),IF(s020_02613&lt;0,TRUE(),FALSE()),TRUE())</f>
        <v>1</v>
      </c>
    </row>
    <row r="85" customFormat="false" ht="11.25" hidden="false" customHeight="false" outlineLevel="0" collapsed="false">
      <c r="B85" s="126" t="s">
        <v>636</v>
      </c>
      <c r="C85" s="39" t="n">
        <f aca="false">IF(NOT(ISBLANK(s020_03613)),IF(s020_03613&lt;0,TRUE(),FALSE()),TRUE())</f>
        <v>1</v>
      </c>
    </row>
    <row r="86" customFormat="false" ht="11.25" hidden="false" customHeight="false" outlineLevel="0" collapsed="false">
      <c r="B86" s="126" t="s">
        <v>638</v>
      </c>
      <c r="C86" s="39" t="n">
        <f aca="false">IF(NOT(ISBLANK(s020_02614)),IF(s020_02614&lt;0,TRUE(),FALSE()),TRUE())</f>
        <v>1</v>
      </c>
    </row>
    <row r="87" customFormat="false" ht="11.25" hidden="false" customHeight="false" outlineLevel="0" collapsed="false">
      <c r="B87" s="126" t="s">
        <v>640</v>
      </c>
      <c r="C87" s="39" t="n">
        <f aca="false">IF(NOT(ISBLANK(s020_03614)),IF(s020_03614&lt;0,TRUE(),FALSE()),TRUE())</f>
        <v>1</v>
      </c>
    </row>
    <row r="88" customFormat="false" ht="11.25" hidden="false" customHeight="false" outlineLevel="0" collapsed="false">
      <c r="B88" s="126" t="s">
        <v>642</v>
      </c>
      <c r="C88" s="39" t="n">
        <f aca="false">IF(NOT(ISBLANK(s020_02631)),IF(s020_02631&lt;0,TRUE(),FALSE()),TRUE())</f>
        <v>1</v>
      </c>
    </row>
    <row r="89" customFormat="false" ht="11.25" hidden="false" customHeight="false" outlineLevel="0" collapsed="false">
      <c r="B89" s="126" t="s">
        <v>643</v>
      </c>
      <c r="C89" s="39" t="n">
        <f aca="false">IF(NOT(ISBLANK(s020_03631)),IF(s020_03631&lt;0,TRUE(),FALSE()),TRUE())</f>
        <v>1</v>
      </c>
    </row>
    <row r="90" customFormat="false" ht="11.25" hidden="false" customHeight="false" outlineLevel="0" collapsed="false">
      <c r="B90" s="126" t="s">
        <v>645</v>
      </c>
      <c r="C90" s="39" t="n">
        <f aca="false">IF(NOT(ISBLANK(s020_02632)),IF(s020_02632&lt;0,TRUE(),FALSE()),TRUE())</f>
        <v>1</v>
      </c>
    </row>
    <row r="91" customFormat="false" ht="11.25" hidden="false" customHeight="false" outlineLevel="0" collapsed="false">
      <c r="B91" s="126" t="s">
        <v>646</v>
      </c>
      <c r="C91" s="39" t="n">
        <f aca="false">IF(NOT(ISBLANK(s020_03632)),IF(s020_03632&lt;0,TRUE(),FALSE()),TRUE())</f>
        <v>1</v>
      </c>
    </row>
    <row r="92" customFormat="false" ht="11.25" hidden="false" customHeight="false" outlineLevel="0" collapsed="false">
      <c r="B92" s="126" t="s">
        <v>648</v>
      </c>
      <c r="C92" s="39" t="n">
        <f aca="false">IF(NOT(ISBLANK(s020_02633)),IF(s020_02633&lt;0,TRUE(),FALSE()),TRUE())</f>
        <v>1</v>
      </c>
    </row>
    <row r="93" customFormat="false" ht="11.25" hidden="false" customHeight="false" outlineLevel="0" collapsed="false">
      <c r="B93" s="126" t="s">
        <v>650</v>
      </c>
      <c r="C93" s="39" t="n">
        <f aca="false">IF(NOT(ISBLANK(s020_03633)),IF(s020_03633&lt;0,TRUE(),FALSE()),TRUE())</f>
        <v>1</v>
      </c>
    </row>
    <row r="94" customFormat="false" ht="11.25" hidden="false" customHeight="false" outlineLevel="0" collapsed="false">
      <c r="B94" s="126" t="s">
        <v>652</v>
      </c>
      <c r="C94" s="39" t="n">
        <f aca="false">IF(NOT(ISBLANK(s020_02634)),IF(s020_02634&lt;0,TRUE(),FALSE()),TRUE())</f>
        <v>1</v>
      </c>
    </row>
    <row r="95" customFormat="false" ht="11.25" hidden="false" customHeight="false" outlineLevel="0" collapsed="false">
      <c r="B95" s="126" t="s">
        <v>654</v>
      </c>
      <c r="C95" s="39" t="n">
        <f aca="false">IF(NOT(ISBLANK(s020_03634)),IF(s020_03634&lt;0,TRUE(),FALSE()),TRUE())</f>
        <v>1</v>
      </c>
    </row>
    <row r="96" customFormat="false" ht="11.25" hidden="false" customHeight="false" outlineLevel="0" collapsed="false">
      <c r="B96" s="126" t="s">
        <v>655</v>
      </c>
      <c r="C96" s="39" t="n">
        <f aca="false">IF(NOT(ISBLANK(s020_02635)),IF(s020_02635&lt;0,TRUE(),FALSE()),TRUE())</f>
        <v>1</v>
      </c>
    </row>
    <row r="97" customFormat="false" ht="11.25" hidden="false" customHeight="false" outlineLevel="0" collapsed="false">
      <c r="B97" s="126" t="s">
        <v>657</v>
      </c>
      <c r="C97" s="39" t="n">
        <f aca="false">IF(NOT(ISBLANK(s020_03635)),IF(s020_03635&lt;0,TRUE(),FALSE()),TRUE())</f>
        <v>1</v>
      </c>
    </row>
    <row r="98" customFormat="false" ht="11.25" hidden="false" customHeight="false" outlineLevel="0" collapsed="false">
      <c r="B98" s="126" t="s">
        <v>658</v>
      </c>
      <c r="C98" s="39" t="n">
        <f aca="false">IF(NOT(ISBLANK(s020_02636)),IF(s020_02636&lt;0,TRUE(),FALSE()),TRUE())</f>
        <v>1</v>
      </c>
    </row>
    <row r="99" customFormat="false" ht="11.25" hidden="false" customHeight="false" outlineLevel="0" collapsed="false">
      <c r="B99" s="126" t="s">
        <v>660</v>
      </c>
      <c r="C99" s="39" t="n">
        <f aca="false">IF(NOT(ISBLANK(s020_03636)),IF(s020_03636&lt;0,TRUE(),FALSE()),TRUE())</f>
        <v>1</v>
      </c>
    </row>
    <row r="100" customFormat="false" ht="11.25" hidden="false" customHeight="false" outlineLevel="0" collapsed="false">
      <c r="B100" s="126" t="s">
        <v>661</v>
      </c>
      <c r="C100" s="39" t="n">
        <f aca="false">s020_00100=s020_00110+s020_00120+s020_00130</f>
        <v>1</v>
      </c>
    </row>
    <row r="101" customFormat="false" ht="11.25" hidden="false" customHeight="false" outlineLevel="0" collapsed="false">
      <c r="B101" s="126" t="s">
        <v>664</v>
      </c>
      <c r="C101" s="39" t="n">
        <f aca="false">s020_01100=s020_01110+s020_01120+s020_01130</f>
        <v>1</v>
      </c>
    </row>
    <row r="102" customFormat="false" ht="11.25" hidden="false" customHeight="false" outlineLevel="0" collapsed="false">
      <c r="B102" s="126" t="s">
        <v>667</v>
      </c>
      <c r="C102" s="39" t="n">
        <f aca="false">s020_02100=s020_02110+s020_02120+s020_02130</f>
        <v>1</v>
      </c>
    </row>
    <row r="103" customFormat="false" ht="11.25" hidden="false" customHeight="false" outlineLevel="0" collapsed="false">
      <c r="B103" s="126" t="s">
        <v>670</v>
      </c>
      <c r="C103" s="39" t="n">
        <f aca="false">s020_03100=s020_03110+s020_03120+s020_03130</f>
        <v>1</v>
      </c>
    </row>
    <row r="104" customFormat="false" ht="11.25" hidden="false" customHeight="false" outlineLevel="0" collapsed="false">
      <c r="B104" s="126" t="s">
        <v>673</v>
      </c>
      <c r="C104" s="39" t="n">
        <f aca="false">s020_00200=s020_00210+s020_00220+s020_00230</f>
        <v>1</v>
      </c>
    </row>
    <row r="105" customFormat="false" ht="11.25" hidden="false" customHeight="false" outlineLevel="0" collapsed="false">
      <c r="B105" s="126" t="s">
        <v>676</v>
      </c>
      <c r="C105" s="39" t="n">
        <f aca="false">s020_01200=s020_01210+s020_01220+s020_01230</f>
        <v>1</v>
      </c>
    </row>
    <row r="106" customFormat="false" ht="11.25" hidden="false" customHeight="false" outlineLevel="0" collapsed="false">
      <c r="B106" s="126" t="s">
        <v>679</v>
      </c>
      <c r="C106" s="39" t="n">
        <f aca="false">s020_02200=s020_02210+s020_02220+s020_02230</f>
        <v>1</v>
      </c>
    </row>
    <row r="107" customFormat="false" ht="11.25" hidden="false" customHeight="false" outlineLevel="0" collapsed="false">
      <c r="B107" s="126" t="s">
        <v>682</v>
      </c>
      <c r="C107" s="39" t="n">
        <f aca="false">s020_03200=s020_03210+s020_03220+s020_03230</f>
        <v>1</v>
      </c>
    </row>
    <row r="108" customFormat="false" ht="11.25" hidden="false" customHeight="false" outlineLevel="0" collapsed="false">
      <c r="B108" s="126" t="s">
        <v>685</v>
      </c>
      <c r="C108" s="39" t="n">
        <f aca="false">s020_00250=s020_00100+s020_00200</f>
        <v>1</v>
      </c>
    </row>
    <row r="109" customFormat="false" ht="11.25" hidden="false" customHeight="false" outlineLevel="0" collapsed="false">
      <c r="B109" s="126" t="s">
        <v>688</v>
      </c>
      <c r="C109" s="39" t="n">
        <f aca="false">s020_01250=s020_01100+s020_01200</f>
        <v>1</v>
      </c>
    </row>
    <row r="110" customFormat="false" ht="11.25" hidden="false" customHeight="false" outlineLevel="0" collapsed="false">
      <c r="B110" s="126" t="s">
        <v>691</v>
      </c>
      <c r="C110" s="39" t="n">
        <f aca="false">s020_02250=s020_02100+s020_02200</f>
        <v>1</v>
      </c>
    </row>
    <row r="111" customFormat="false" ht="11.25" hidden="false" customHeight="false" outlineLevel="0" collapsed="false">
      <c r="B111" s="126" t="s">
        <v>694</v>
      </c>
      <c r="C111" s="39" t="n">
        <f aca="false">s020_03250=s020_03100+s020_03200</f>
        <v>1</v>
      </c>
    </row>
    <row r="112" customFormat="false" ht="11.25" hidden="false" customHeight="false" outlineLevel="0" collapsed="false">
      <c r="B112" s="126" t="s">
        <v>697</v>
      </c>
      <c r="C112" s="39" t="n">
        <f aca="false">s020_00300=s020_00310+s020_00320+s020_00330</f>
        <v>1</v>
      </c>
    </row>
    <row r="113" customFormat="false" ht="11.25" hidden="false" customHeight="false" outlineLevel="0" collapsed="false">
      <c r="B113" s="126" t="s">
        <v>700</v>
      </c>
      <c r="C113" s="39" t="n">
        <f aca="false">s020_01300=s020_01310+s020_01320+s020_01330</f>
        <v>1</v>
      </c>
    </row>
    <row r="114" customFormat="false" ht="11.25" hidden="false" customHeight="false" outlineLevel="0" collapsed="false">
      <c r="B114" s="126" t="s">
        <v>703</v>
      </c>
      <c r="C114" s="39" t="n">
        <f aca="false">s020_02300=s020_02310+s020_02320+s020_02330</f>
        <v>1</v>
      </c>
    </row>
    <row r="115" customFormat="false" ht="11.25" hidden="false" customHeight="false" outlineLevel="0" collapsed="false">
      <c r="B115" s="126" t="s">
        <v>706</v>
      </c>
      <c r="C115" s="39" t="n">
        <f aca="false">s020_03300=s020_03310+s020_03320+s020_03330</f>
        <v>1</v>
      </c>
    </row>
    <row r="116" customFormat="false" ht="11.25" hidden="false" customHeight="false" outlineLevel="0" collapsed="false">
      <c r="B116" s="126" t="s">
        <v>707</v>
      </c>
      <c r="C116" s="39" t="n">
        <f aca="false">s020_00610=s020_00611+s020_00612+s020_00613+s020_00614+s020_00620</f>
        <v>1</v>
      </c>
    </row>
    <row r="117" customFormat="false" ht="11.25" hidden="false" customHeight="false" outlineLevel="0" collapsed="false">
      <c r="B117" s="126" t="s">
        <v>709</v>
      </c>
      <c r="C117" s="39" t="n">
        <f aca="false">s020_01610=s020_01611+s020_01612+s020_01613+s020_01614+s020_01620</f>
        <v>1</v>
      </c>
    </row>
    <row r="118" customFormat="false" ht="11.25" hidden="false" customHeight="false" outlineLevel="0" collapsed="false">
      <c r="B118" s="126" t="s">
        <v>711</v>
      </c>
      <c r="C118" s="39" t="n">
        <f aca="false">s020_02610=s020_02611+s020_02612+s020_02613+s020_02614+s020_02620</f>
        <v>1</v>
      </c>
    </row>
    <row r="119" customFormat="false" ht="11.25" hidden="false" customHeight="false" outlineLevel="0" collapsed="false">
      <c r="B119" s="126" t="s">
        <v>713</v>
      </c>
      <c r="C119" s="39" t="n">
        <f aca="false">s020_03610=s020_03611+s020_03612+s020_03613+s020_03614+s020_03620</f>
        <v>1</v>
      </c>
    </row>
    <row r="120" customFormat="false" ht="11.25" hidden="false" customHeight="false" outlineLevel="0" collapsed="false">
      <c r="B120" s="126" t="s">
        <v>715</v>
      </c>
      <c r="C120" s="39" t="n">
        <f aca="false">s020_00630=s020_00631+s020_00632+s020_00633+s020_00634+s020_00635+s020_00636+s020_00637</f>
        <v>1</v>
      </c>
    </row>
    <row r="121" customFormat="false" ht="11.25" hidden="false" customHeight="false" outlineLevel="0" collapsed="false">
      <c r="B121" s="126" t="s">
        <v>717</v>
      </c>
      <c r="C121" s="39" t="n">
        <f aca="false">s020_01630=s020_01631+s020_01632+s020_01633+s020_01634+s020_01635+s020_01636+s020_01637</f>
        <v>1</v>
      </c>
    </row>
    <row r="122" customFormat="false" ht="11.25" hidden="false" customHeight="false" outlineLevel="0" collapsed="false">
      <c r="B122" s="126" t="s">
        <v>718</v>
      </c>
      <c r="C122" s="39" t="n">
        <f aca="false">s020_02630=s020_02631+s020_02632+s020_02633+s020_02634+s020_02635+s020_02636+s020_02637</f>
        <v>1</v>
      </c>
    </row>
    <row r="123" customFormat="false" ht="11.25" hidden="false" customHeight="false" outlineLevel="0" collapsed="false">
      <c r="B123" s="126" t="s">
        <v>720</v>
      </c>
      <c r="C123" s="39" t="n">
        <f aca="false">s020_03630=s020_03631+s020_03632+s020_03633+s020_03634+s020_03635+s020_03636+s020_03637</f>
        <v>1</v>
      </c>
    </row>
    <row r="124" customFormat="false" ht="11.25" hidden="false" customHeight="false" outlineLevel="0" collapsed="false">
      <c r="B124" s="126" t="s">
        <v>721</v>
      </c>
      <c r="C124" s="39" t="n">
        <f aca="false">s020_00600=s020_00610+s020_00630</f>
        <v>1</v>
      </c>
    </row>
    <row r="125" customFormat="false" ht="11.25" hidden="false" customHeight="false" outlineLevel="0" collapsed="false">
      <c r="B125" s="126" t="s">
        <v>723</v>
      </c>
      <c r="C125" s="39" t="n">
        <f aca="false">s020_01600=s020_01610+s020_01630</f>
        <v>1</v>
      </c>
    </row>
    <row r="126" customFormat="false" ht="11.25" hidden="false" customHeight="false" outlineLevel="0" collapsed="false">
      <c r="B126" s="126" t="s">
        <v>724</v>
      </c>
      <c r="C126" s="39" t="n">
        <f aca="false">s020_02600=s020_02610+s020_02630</f>
        <v>1</v>
      </c>
    </row>
    <row r="127" customFormat="false" ht="11.25" hidden="false" customHeight="false" outlineLevel="0" collapsed="false">
      <c r="B127" s="126" t="s">
        <v>726</v>
      </c>
      <c r="C127" s="39" t="n">
        <f aca="false">s020_03600=s020_03610+s020_03630</f>
        <v>1</v>
      </c>
    </row>
    <row r="128" customFormat="false" ht="11.25" hidden="false" customHeight="false" outlineLevel="0" collapsed="false">
      <c r="B128" s="126" t="s">
        <v>727</v>
      </c>
      <c r="C128" s="39" t="n">
        <f aca="false">s020_00700=s020_00710+s020_00720+s020_00730+s020_00740</f>
        <v>1</v>
      </c>
    </row>
    <row r="129" customFormat="false" ht="11.25" hidden="false" customHeight="false" outlineLevel="0" collapsed="false">
      <c r="B129" s="126" t="s">
        <v>729</v>
      </c>
      <c r="C129" s="39" t="n">
        <f aca="false">s020_01700=s020_01710+s020_01720+s020_01730+s020_01740</f>
        <v>1</v>
      </c>
    </row>
    <row r="130" customFormat="false" ht="11.25" hidden="false" customHeight="false" outlineLevel="0" collapsed="false">
      <c r="B130" s="126" t="s">
        <v>730</v>
      </c>
      <c r="C130" s="39" t="n">
        <f aca="false">s020_02700=s020_02710+s020_02720+s020_02730+s020_02740</f>
        <v>1</v>
      </c>
    </row>
    <row r="131" customFormat="false" ht="11.25" hidden="false" customHeight="false" outlineLevel="0" collapsed="false">
      <c r="B131" s="126" t="s">
        <v>732</v>
      </c>
      <c r="C131" s="39" t="n">
        <f aca="false">s020_03700=s020_03710+s020_03720+s020_03730+s020_03740</f>
        <v>1</v>
      </c>
    </row>
    <row r="132" customFormat="false" ht="22.5" hidden="false" customHeight="false" outlineLevel="0" collapsed="false">
      <c r="B132" s="126" t="s">
        <v>733</v>
      </c>
      <c r="C132" s="39" t="n">
        <f aca="false">s020_00900=s020_00100+s020_00200+s020_00300+s020_00400+s020_00500+s020_00600+s020_00700+s020_00750+s020_00800+s020_00850</f>
        <v>1</v>
      </c>
    </row>
    <row r="133" customFormat="false" ht="22.5" hidden="false" customHeight="false" outlineLevel="0" collapsed="false">
      <c r="B133" s="126" t="s">
        <v>737</v>
      </c>
      <c r="C133" s="39" t="n">
        <f aca="false">s020_01900=s020_01100+s020_01200+s020_01300+s020_01400+s020_01500+s020_01600+s020_01700+s020_01750+s020_01800+s020_01850</f>
        <v>1</v>
      </c>
    </row>
    <row r="134" customFormat="false" ht="22.5" hidden="false" customHeight="false" outlineLevel="0" collapsed="false">
      <c r="B134" s="126" t="s">
        <v>738</v>
      </c>
      <c r="C134" s="39" t="n">
        <f aca="false">s020_02900=s020_02100+s020_02200+s020_02300+s020_02400+s020_02500+s020_02600+s020_02700+s020_02750+s020_02800+s020_02850</f>
        <v>1</v>
      </c>
    </row>
    <row r="135" customFormat="false" ht="22.5" hidden="false" customHeight="false" outlineLevel="0" collapsed="false">
      <c r="B135" s="126" t="s">
        <v>739</v>
      </c>
      <c r="C135" s="39" t="n">
        <f aca="false">s020_03900=s020_03100+s020_03200+s020_03300+s020_03400+s020_03500+s020_03600+s020_03700+s020_03750+s020_03800+s020_03850</f>
        <v>1</v>
      </c>
    </row>
    <row r="136" customFormat="false" ht="11.25" hidden="false" customHeight="false" outlineLevel="0" collapsed="false">
      <c r="B136" s="126" t="s">
        <v>740</v>
      </c>
      <c r="C136" s="39" t="n">
        <f aca="false">s020_03000=s020_00900+s020_00950</f>
        <v>1</v>
      </c>
    </row>
    <row r="137" customFormat="false" ht="11.25" hidden="false" customHeight="false" outlineLevel="0" collapsed="false">
      <c r="B137" s="126" t="s">
        <v>741</v>
      </c>
      <c r="C137" s="39" t="n">
        <f aca="false">s020_04000=s020_01900+s020_01950</f>
        <v>1</v>
      </c>
    </row>
    <row r="138" customFormat="false" ht="11.25" hidden="false" customHeight="false" outlineLevel="0" collapsed="false">
      <c r="B138" s="126" t="s">
        <v>742</v>
      </c>
      <c r="C138" s="39" t="n">
        <f aca="false">s020_05000=s020_02900+s020_02950</f>
        <v>1</v>
      </c>
    </row>
    <row r="139" customFormat="false" ht="11.25" hidden="false" customHeight="false" outlineLevel="0" collapsed="false">
      <c r="B139" s="126" t="s">
        <v>743</v>
      </c>
      <c r="C139" s="39" t="n">
        <f aca="false">s020_06000=s020_03900+s020_03950</f>
        <v>1</v>
      </c>
    </row>
    <row r="140" customFormat="false" ht="11.25" hidden="false" customHeight="false" outlineLevel="0" collapsed="false">
      <c r="B140" s="126" t="s">
        <v>745</v>
      </c>
      <c r="C140" s="39" t="n">
        <f aca="false">s030_08990=s030_09900</f>
        <v>0</v>
      </c>
    </row>
    <row r="141" customFormat="false" ht="11.25" hidden="false" customHeight="false" outlineLevel="0" collapsed="false">
      <c r="B141" s="126" t="s">
        <v>746</v>
      </c>
      <c r="C141" s="39" t="n">
        <f aca="false">s030_08800=s030_08990-s030_08900</f>
        <v>1</v>
      </c>
    </row>
    <row r="142" customFormat="false" ht="11.25" hidden="false" customHeight="false" outlineLevel="0" collapsed="false">
      <c r="B142" s="126" t="s">
        <v>747</v>
      </c>
      <c r="C142" s="39" t="n">
        <f aca="false">s030_09800=s030_09990-s030_09900</f>
        <v>1</v>
      </c>
    </row>
    <row r="143" customFormat="false" ht="11.25" hidden="false" customHeight="false" outlineLevel="0" collapsed="false">
      <c r="B143" s="126" t="s">
        <v>748</v>
      </c>
      <c r="C143" s="39" t="n">
        <f aca="false">s030_08990=s010_00460</f>
        <v>1</v>
      </c>
    </row>
    <row r="144" customFormat="false" ht="11.25" hidden="false" customHeight="false" outlineLevel="0" collapsed="false">
      <c r="B144" s="126" t="s">
        <v>749</v>
      </c>
      <c r="C144" s="39" t="n">
        <f aca="false">IF(NOT(ISBLANK(s030_08120)),s030_08120&lt;0,TRUE())</f>
        <v>1</v>
      </c>
    </row>
    <row r="145" customFormat="false" ht="11.25" hidden="false" customHeight="false" outlineLevel="0" collapsed="false">
      <c r="B145" s="126" t="s">
        <v>750</v>
      </c>
      <c r="C145" s="39" t="n">
        <f aca="false">IF(NOT(ISBLANK(s030_09120)),s030_09120&lt;0,TRUE())</f>
        <v>1</v>
      </c>
    </row>
    <row r="146" customFormat="false" ht="11.25" hidden="false" customHeight="false" outlineLevel="0" collapsed="false">
      <c r="B146" s="126" t="s">
        <v>751</v>
      </c>
      <c r="C146" s="39" t="n">
        <f aca="false">IF(NOT(ISBLANK(s030_08150)),s030_08150&lt;0,TRUE())</f>
        <v>1</v>
      </c>
    </row>
    <row r="147" customFormat="false" ht="11.25" hidden="false" customHeight="false" outlineLevel="0" collapsed="false">
      <c r="B147" s="126" t="s">
        <v>752</v>
      </c>
      <c r="C147" s="39" t="n">
        <f aca="false">IF(NOT(ISBLANK(s030_09150)),s030_09150&lt;0,TRUE())</f>
        <v>1</v>
      </c>
    </row>
    <row r="148" customFormat="false" ht="11.25" hidden="false" customHeight="false" outlineLevel="0" collapsed="false">
      <c r="B148" s="126" t="s">
        <v>755</v>
      </c>
      <c r="C148" s="39" t="n">
        <f aca="false">IF(NOT(ISBLANK(s030_08200)),s030_08200&lt;0,TRUE())</f>
        <v>1</v>
      </c>
    </row>
    <row r="149" customFormat="false" ht="11.25" hidden="false" customHeight="false" outlineLevel="0" collapsed="false">
      <c r="B149" s="126" t="s">
        <v>756</v>
      </c>
      <c r="C149" s="39" t="n">
        <f aca="false">IF(NOT(ISBLANK(s030_09200)),s030_09200&lt;0,TRUE())</f>
        <v>1</v>
      </c>
    </row>
    <row r="150" customFormat="false" ht="11.25" hidden="false" customHeight="false" outlineLevel="0" collapsed="false">
      <c r="B150" s="126" t="s">
        <v>759</v>
      </c>
      <c r="C150" s="39" t="n">
        <f aca="false">IF(NOT(ISBLANK(s030_08210)),s030_08210&lt;0,TRUE())</f>
        <v>1</v>
      </c>
    </row>
    <row r="151" customFormat="false" ht="11.25" hidden="false" customHeight="false" outlineLevel="0" collapsed="false">
      <c r="B151" s="126" t="s">
        <v>760</v>
      </c>
      <c r="C151" s="39" t="n">
        <f aca="false">IF(NOT(ISBLANK(s030_09210)),s030_09210&lt;0,TRUE())</f>
        <v>1</v>
      </c>
    </row>
    <row r="152" customFormat="false" ht="11.25" hidden="false" customHeight="false" outlineLevel="0" collapsed="false">
      <c r="B152" s="126" t="s">
        <v>763</v>
      </c>
      <c r="C152" s="39" t="n">
        <f aca="false">IF(NOT(ISBLANK(s030_08220)),s030_08220&lt;0,TRUE())</f>
        <v>1</v>
      </c>
    </row>
    <row r="153" customFormat="false" ht="11.25" hidden="false" customHeight="false" outlineLevel="0" collapsed="false">
      <c r="B153" s="126" t="s">
        <v>766</v>
      </c>
      <c r="C153" s="39" t="n">
        <f aca="false">IF(NOT(ISBLANK(s030_09220)),s030_09220&lt;0,TRUE())</f>
        <v>1</v>
      </c>
    </row>
    <row r="154" customFormat="false" ht="11.25" hidden="false" customHeight="false" outlineLevel="0" collapsed="false">
      <c r="B154" s="126" t="s">
        <v>769</v>
      </c>
      <c r="C154" s="39" t="n">
        <f aca="false">IF(NOT(ISBLANK(s030_08230)),s030_08230&lt;0,TRUE())</f>
        <v>1</v>
      </c>
    </row>
    <row r="155" customFormat="false" ht="11.25" hidden="false" customHeight="false" outlineLevel="0" collapsed="false">
      <c r="B155" s="126" t="s">
        <v>772</v>
      </c>
      <c r="C155" s="39" t="n">
        <f aca="false">IF(NOT(ISBLANK(s030_09230)),s030_09230&lt;0,TRUE())</f>
        <v>1</v>
      </c>
    </row>
    <row r="156" customFormat="false" ht="11.25" hidden="false" customHeight="false" outlineLevel="0" collapsed="false">
      <c r="B156" s="126" t="s">
        <v>775</v>
      </c>
      <c r="C156" s="39" t="n">
        <f aca="false">IF(NOT(ISBLANK(s030_08240)),s030_08240&lt;0,TRUE())</f>
        <v>1</v>
      </c>
    </row>
    <row r="157" customFormat="false" ht="11.25" hidden="false" customHeight="false" outlineLevel="0" collapsed="false">
      <c r="B157" s="126" t="s">
        <v>778</v>
      </c>
      <c r="C157" s="39" t="n">
        <f aca="false">IF(NOT(ISBLANK(s030_09240)),s030_09240&lt;0,TRUE())</f>
        <v>1</v>
      </c>
    </row>
    <row r="158" customFormat="false" ht="11.25" hidden="false" customHeight="false" outlineLevel="0" collapsed="false">
      <c r="B158" s="126" t="s">
        <v>781</v>
      </c>
      <c r="C158" s="39" t="n">
        <f aca="false">IF(NOT(ISBLANK(s030_08250)),s030_08250&lt;0,TRUE())</f>
        <v>1</v>
      </c>
    </row>
    <row r="159" customFormat="false" ht="11.25" hidden="false" customHeight="false" outlineLevel="0" collapsed="false">
      <c r="B159" s="126" t="s">
        <v>782</v>
      </c>
      <c r="C159" s="39" t="n">
        <f aca="false">IF(NOT(ISBLANK(s030_09250)),s030_09250&lt;0,TRUE())</f>
        <v>1</v>
      </c>
    </row>
    <row r="160" customFormat="false" ht="11.25" hidden="false" customHeight="false" outlineLevel="0" collapsed="false">
      <c r="B160" s="126" t="s">
        <v>785</v>
      </c>
      <c r="C160" s="39" t="n">
        <f aca="false">IF(NOT(ISBLANK(s030_08320)),s030_08320&lt;0,TRUE())</f>
        <v>1</v>
      </c>
    </row>
    <row r="161" customFormat="false" ht="11.25" hidden="false" customHeight="false" outlineLevel="0" collapsed="false">
      <c r="B161" s="126" t="s">
        <v>788</v>
      </c>
      <c r="C161" s="39" t="n">
        <f aca="false">IF(NOT(ISBLANK(s030_09320)),s030_09320&lt;0,TRUE())</f>
        <v>1</v>
      </c>
    </row>
    <row r="162" customFormat="false" ht="11.25" hidden="false" customHeight="false" outlineLevel="0" collapsed="false">
      <c r="B162" s="126" t="s">
        <v>791</v>
      </c>
      <c r="C162" s="39" t="n">
        <f aca="false">IF(NOT(ISBLANK(s030_08420)),s030_08420&lt;0,TRUE())</f>
        <v>1</v>
      </c>
    </row>
    <row r="163" customFormat="false" ht="11.25" hidden="false" customHeight="false" outlineLevel="0" collapsed="false">
      <c r="B163" s="126" t="s">
        <v>794</v>
      </c>
      <c r="C163" s="39" t="n">
        <f aca="false">IF(NOT(ISBLANK(s030_09420)),s030_09420&lt;0,TRUE())</f>
        <v>1</v>
      </c>
    </row>
    <row r="164" customFormat="false" ht="11.25" hidden="false" customHeight="false" outlineLevel="0" collapsed="false">
      <c r="B164" s="126" t="s">
        <v>797</v>
      </c>
      <c r="C164" s="39" t="n">
        <f aca="false">IF(NOT(ISBLANK(s030_08500)),s030_08500&lt;0,TRUE())</f>
        <v>1</v>
      </c>
    </row>
    <row r="165" customFormat="false" ht="11.25" hidden="false" customHeight="false" outlineLevel="0" collapsed="false">
      <c r="B165" s="126" t="s">
        <v>800</v>
      </c>
      <c r="C165" s="39" t="n">
        <f aca="false">IF(NOT(ISBLANK(s030_09500)),s030_09500&lt;0,TRUE())</f>
        <v>1</v>
      </c>
    </row>
    <row r="166" customFormat="false" ht="11.25" hidden="false" customHeight="false" outlineLevel="0" collapsed="false">
      <c r="B166" s="126" t="s">
        <v>801</v>
      </c>
      <c r="C166" s="39" t="n">
        <f aca="false">IF(NOT(ISBLANK(s030_08510)),s030_08510&lt;0,TRUE())</f>
        <v>1</v>
      </c>
    </row>
    <row r="167" customFormat="false" ht="11.25" hidden="false" customHeight="false" outlineLevel="0" collapsed="false">
      <c r="B167" s="126" t="s">
        <v>804</v>
      </c>
      <c r="C167" s="39" t="n">
        <f aca="false">IF(NOT(ISBLANK(s030_09510)),s030_09510&lt;0,TRUE())</f>
        <v>1</v>
      </c>
    </row>
    <row r="168" customFormat="false" ht="11.25" hidden="false" customHeight="false" outlineLevel="0" collapsed="false">
      <c r="B168" s="126" t="s">
        <v>807</v>
      </c>
      <c r="C168" s="39" t="n">
        <f aca="false">IF(NOT(ISBLANK(s030_08520)),s030_08520&lt;0,TRUE())</f>
        <v>1</v>
      </c>
    </row>
    <row r="169" customFormat="false" ht="11.25" hidden="false" customHeight="false" outlineLevel="0" collapsed="false">
      <c r="B169" s="126" t="s">
        <v>810</v>
      </c>
      <c r="C169" s="39" t="n">
        <f aca="false">IF(NOT(ISBLANK(s030_09520)),s030_09520&lt;0,TRUE())</f>
        <v>1</v>
      </c>
    </row>
    <row r="170" customFormat="false" ht="11.25" hidden="false" customHeight="false" outlineLevel="0" collapsed="false">
      <c r="B170" s="126" t="s">
        <v>812</v>
      </c>
      <c r="C170" s="39" t="n">
        <f aca="false">IF(NOT(ISBLANK(s030_08630)),s030_08630&lt;0,TRUE())</f>
        <v>1</v>
      </c>
    </row>
    <row r="171" customFormat="false" ht="11.25" hidden="false" customHeight="false" outlineLevel="0" collapsed="false">
      <c r="B171" s="126" t="s">
        <v>813</v>
      </c>
      <c r="C171" s="39" t="n">
        <f aca="false">IF(NOT(ISBLANK(s030_09630)),s030_09630&lt;0,TRUE())</f>
        <v>1</v>
      </c>
    </row>
    <row r="172" customFormat="false" ht="11.25" hidden="false" customHeight="false" outlineLevel="0" collapsed="false">
      <c r="B172" s="126" t="s">
        <v>816</v>
      </c>
      <c r="C172" s="39" t="n">
        <f aca="false">IF(NOT(ISBLANK(s030_08720)),s030_08720&lt;0,TRUE())</f>
        <v>1</v>
      </c>
    </row>
    <row r="173" customFormat="false" ht="11.25" hidden="false" customHeight="false" outlineLevel="0" collapsed="false">
      <c r="B173" s="126" t="s">
        <v>817</v>
      </c>
      <c r="C173" s="39" t="n">
        <f aca="false">IF(NOT(ISBLANK(s030_09720)),s030_09720&lt;0,TRUE())</f>
        <v>1</v>
      </c>
    </row>
    <row r="174" customFormat="false" ht="11.25" hidden="false" customHeight="false" outlineLevel="0" collapsed="false">
      <c r="B174" s="126" t="s">
        <v>820</v>
      </c>
      <c r="C174" s="39" t="n">
        <f aca="false">s030_08100=s030_08110+s030_08120+s030_08130+s030_08140+s030_08150+s030_08160</f>
        <v>1</v>
      </c>
    </row>
    <row r="175" customFormat="false" ht="11.25" hidden="false" customHeight="false" outlineLevel="0" collapsed="false">
      <c r="B175" s="126" t="s">
        <v>823</v>
      </c>
      <c r="C175" s="39" t="n">
        <f aca="false">s030_09100=s030_09110+s030_09120+s030_09130+s030_09140+s030_09150+s030_09160</f>
        <v>1</v>
      </c>
    </row>
    <row r="176" customFormat="false" ht="11.25" hidden="false" customHeight="false" outlineLevel="0" collapsed="false">
      <c r="B176" s="126" t="s">
        <v>826</v>
      </c>
      <c r="C176" s="39" t="n">
        <f aca="false">s030_08200=s030_08210+s030_08220+s030_08230+s030_08240+s030_08250</f>
        <v>1</v>
      </c>
    </row>
    <row r="177" customFormat="false" ht="11.25" hidden="false" customHeight="false" outlineLevel="0" collapsed="false">
      <c r="B177" s="126" t="s">
        <v>829</v>
      </c>
      <c r="C177" s="39" t="n">
        <f aca="false">s030_09200=s030_09210+s030_09220+s030_09230+s030_09240+s030_09250</f>
        <v>1</v>
      </c>
    </row>
    <row r="178" customFormat="false" ht="11.25" hidden="false" customHeight="false" outlineLevel="0" collapsed="false">
      <c r="B178" s="126" t="s">
        <v>832</v>
      </c>
      <c r="C178" s="39" t="n">
        <f aca="false">s030_08300=s030_08310+s030_08320+s030_08330</f>
        <v>1</v>
      </c>
    </row>
    <row r="179" customFormat="false" ht="11.25" hidden="false" customHeight="false" outlineLevel="0" collapsed="false">
      <c r="B179" s="126" t="s">
        <v>835</v>
      </c>
      <c r="C179" s="39" t="n">
        <f aca="false">s030_09300=s030_09310+s030_09320+s030_09330</f>
        <v>1</v>
      </c>
    </row>
    <row r="180" customFormat="false" ht="11.25" hidden="false" customHeight="false" outlineLevel="0" collapsed="false">
      <c r="B180" s="126" t="s">
        <v>838</v>
      </c>
      <c r="C180" s="39" t="n">
        <f aca="false">s030_08000=s030_08100+s030_08200+s030_08300</f>
        <v>1</v>
      </c>
    </row>
    <row r="181" customFormat="false" ht="11.25" hidden="false" customHeight="false" outlineLevel="0" collapsed="false">
      <c r="B181" s="126" t="s">
        <v>841</v>
      </c>
      <c r="C181" s="39" t="n">
        <f aca="false">s030_09000=s030_09100+s030_09200+s030_09300</f>
        <v>1</v>
      </c>
    </row>
    <row r="182" customFormat="false" ht="11.25" hidden="false" customHeight="false" outlineLevel="0" collapsed="false">
      <c r="B182" s="126" t="s">
        <v>845</v>
      </c>
      <c r="C182" s="39" t="n">
        <f aca="false">s030_08400=s030_08410+s030_08420</f>
        <v>1</v>
      </c>
    </row>
    <row r="183" customFormat="false" ht="11.25" hidden="false" customHeight="false" outlineLevel="0" collapsed="false">
      <c r="B183" s="126" t="s">
        <v>848</v>
      </c>
      <c r="C183" s="39" t="n">
        <f aca="false">s030_09400=s030_09410+s030_09420</f>
        <v>1</v>
      </c>
    </row>
    <row r="184" customFormat="false" ht="11.25" hidden="false" customHeight="false" outlineLevel="0" collapsed="false">
      <c r="B184" s="126" t="s">
        <v>851</v>
      </c>
      <c r="C184" s="39" t="n">
        <f aca="false">s030_08500=s030_08510+s030_08520</f>
        <v>1</v>
      </c>
    </row>
    <row r="185" customFormat="false" ht="11.25" hidden="false" customHeight="false" outlineLevel="0" collapsed="false">
      <c r="B185" s="126" t="s">
        <v>854</v>
      </c>
      <c r="C185" s="39" t="n">
        <f aca="false">s030_09500=s030_09510+s030_09520</f>
        <v>1</v>
      </c>
    </row>
    <row r="186" customFormat="false" ht="11.25" hidden="false" customHeight="false" outlineLevel="0" collapsed="false">
      <c r="B186" s="126" t="s">
        <v>857</v>
      </c>
      <c r="C186" s="39" t="n">
        <f aca="false">s030_08600=s030_08610+s030_08620+s030_08630</f>
        <v>1</v>
      </c>
    </row>
    <row r="187" customFormat="false" ht="11.25" hidden="false" customHeight="false" outlineLevel="0" collapsed="false">
      <c r="B187" s="126" t="s">
        <v>860</v>
      </c>
      <c r="C187" s="39" t="n">
        <f aca="false">s030_09600=s030_09610+s030_09620+s030_09630</f>
        <v>1</v>
      </c>
    </row>
    <row r="188" customFormat="false" ht="11.25" hidden="false" customHeight="false" outlineLevel="0" collapsed="false">
      <c r="B188" s="126" t="s">
        <v>863</v>
      </c>
      <c r="C188" s="39" t="n">
        <f aca="false">s030_08700=s030_08710+s030_08720+s030_08730+s030_08740+s030_08750+s030_08770+s030_08780</f>
        <v>1</v>
      </c>
    </row>
    <row r="189" customFormat="false" ht="11.25" hidden="false" customHeight="false" outlineLevel="0" collapsed="false">
      <c r="B189" s="126" t="s">
        <v>866</v>
      </c>
      <c r="C189" s="39" t="n">
        <f aca="false">s030_09700=s030_09710+s030_09720+s030_09730+s030_09740+s030_09750+s030_09770+s030_09780</f>
        <v>1</v>
      </c>
    </row>
    <row r="190" customFormat="false" ht="11.25" hidden="false" customHeight="false" outlineLevel="0" collapsed="false">
      <c r="B190" s="126" t="s">
        <v>869</v>
      </c>
      <c r="C190" s="39" t="n">
        <f aca="false">s030_08350=s030_08400+s030_08500+s030_08600+s030_08700</f>
        <v>1</v>
      </c>
    </row>
    <row r="191" customFormat="false" ht="11.25" hidden="false" customHeight="false" outlineLevel="0" collapsed="false">
      <c r="B191" s="126" t="s">
        <v>872</v>
      </c>
      <c r="C191" s="39" t="n">
        <f aca="false">s030_09350=s030_09400+s030_09500+s030_09600+s030_09700</f>
        <v>1</v>
      </c>
    </row>
    <row r="192" customFormat="false" ht="11.25" hidden="false" customHeight="false" outlineLevel="0" collapsed="false">
      <c r="B192" s="126" t="s">
        <v>873</v>
      </c>
      <c r="C192" s="39" t="n">
        <f aca="false">s030_08800=s030_08000+s030_08350</f>
        <v>1</v>
      </c>
    </row>
    <row r="193" customFormat="false" ht="11.25" hidden="false" customHeight="false" outlineLevel="0" collapsed="false">
      <c r="B193" s="126" t="s">
        <v>876</v>
      </c>
      <c r="C193" s="39" t="n">
        <f aca="false">s030_09800=s030_09000+s030_09350</f>
        <v>1</v>
      </c>
    </row>
    <row r="194" customFormat="false" ht="11.25" hidden="false" customHeight="false" outlineLevel="0" collapsed="false">
      <c r="B194" s="126" t="s">
        <v>882</v>
      </c>
      <c r="C194" s="39" t="n">
        <f aca="false">s040_06100=0</f>
        <v>1</v>
      </c>
    </row>
    <row r="195" customFormat="false" ht="11.25" hidden="false" customHeight="false" outlineLevel="0" collapsed="false">
      <c r="B195" s="126" t="s">
        <v>883</v>
      </c>
      <c r="C195" s="39" t="n">
        <f aca="false">s040_07100=0</f>
        <v>1</v>
      </c>
    </row>
    <row r="196" customFormat="false" ht="11.25" hidden="false" customHeight="false" outlineLevel="0" collapsed="false">
      <c r="B196" s="126" t="s">
        <v>884</v>
      </c>
      <c r="C196" s="39" t="n">
        <f aca="false">s040_06200=0</f>
        <v>1</v>
      </c>
    </row>
    <row r="197" customFormat="false" ht="11.25" hidden="false" customHeight="false" outlineLevel="0" collapsed="false">
      <c r="B197" s="126" t="s">
        <v>885</v>
      </c>
      <c r="C197" s="39" t="n">
        <f aca="false">s040_07200=0</f>
        <v>1</v>
      </c>
    </row>
    <row r="198" customFormat="false" ht="11.25" hidden="false" customHeight="false" outlineLevel="0" collapsed="false">
      <c r="B198" s="126" t="s">
        <v>886</v>
      </c>
      <c r="C198" s="39" t="n">
        <f aca="false">s040_06400=0</f>
        <v>1</v>
      </c>
    </row>
    <row r="199" customFormat="false" ht="11.25" hidden="false" customHeight="false" outlineLevel="0" collapsed="false">
      <c r="B199" s="126" t="s">
        <v>887</v>
      </c>
      <c r="C199" s="39" t="n">
        <f aca="false">s040_07400=0</f>
        <v>1</v>
      </c>
    </row>
    <row r="200" customFormat="false" ht="11.25" hidden="false" customHeight="false" outlineLevel="0" collapsed="false">
      <c r="B200" s="126" t="s">
        <v>888</v>
      </c>
      <c r="C200" s="39" t="n">
        <f aca="false">s040_06500=0</f>
        <v>1</v>
      </c>
    </row>
    <row r="201" customFormat="false" ht="11.25" hidden="false" customHeight="false" outlineLevel="0" collapsed="false">
      <c r="B201" s="126" t="s">
        <v>889</v>
      </c>
      <c r="C201" s="39" t="n">
        <f aca="false">s040_07500=0</f>
        <v>1</v>
      </c>
    </row>
    <row r="202" customFormat="false" ht="11.25" hidden="false" customHeight="false" outlineLevel="0" collapsed="false">
      <c r="B202" s="126" t="s">
        <v>891</v>
      </c>
      <c r="C202" s="39" t="n">
        <f aca="false">s040_06010=s040_06020+s040_06021</f>
        <v>1</v>
      </c>
    </row>
    <row r="203" customFormat="false" ht="11.25" hidden="false" customHeight="false" outlineLevel="0" collapsed="false">
      <c r="B203" s="126" t="s">
        <v>2477</v>
      </c>
      <c r="C203" s="39" t="n">
        <f aca="false">s040_07010=s040_07020+s040_07021</f>
        <v>1</v>
      </c>
    </row>
    <row r="204" customFormat="false" ht="11.25" hidden="false" customHeight="false" outlineLevel="0" collapsed="false">
      <c r="B204" s="126" t="s">
        <v>893</v>
      </c>
      <c r="C204" s="39" t="n">
        <f aca="false">s040_06100=s040_06010+s040_06022+s040_06030+s040_06040</f>
        <v>1</v>
      </c>
    </row>
    <row r="205" customFormat="false" ht="11.25" hidden="false" customHeight="false" outlineLevel="0" collapsed="false">
      <c r="B205" s="126" t="s">
        <v>896</v>
      </c>
      <c r="C205" s="39" t="n">
        <f aca="false">s040_07100=s040_07010+s040_07022+s040_07030+s040_07040</f>
        <v>1</v>
      </c>
    </row>
    <row r="206" customFormat="false" ht="11.25" hidden="false" customHeight="false" outlineLevel="0" collapsed="false">
      <c r="B206" s="126" t="s">
        <v>899</v>
      </c>
      <c r="C206" s="39" t="n">
        <f aca="false">s040_06110=s040_06120+s040_06121</f>
        <v>1</v>
      </c>
    </row>
    <row r="207" customFormat="false" ht="11.25" hidden="false" customHeight="false" outlineLevel="0" collapsed="false">
      <c r="B207" s="126" t="s">
        <v>902</v>
      </c>
      <c r="C207" s="39" t="n">
        <f aca="false">s040_07110=s040_07120+s040_07121</f>
        <v>1</v>
      </c>
    </row>
    <row r="208" customFormat="false" ht="11.25" hidden="false" customHeight="false" outlineLevel="0" collapsed="false">
      <c r="B208" s="126" t="s">
        <v>905</v>
      </c>
      <c r="C208" s="39" t="n">
        <f aca="false">s040_06200=s040_06110+s040_06122+s040_06130+s040_06140</f>
        <v>1</v>
      </c>
    </row>
    <row r="209" customFormat="false" ht="11.25" hidden="false" customHeight="false" outlineLevel="0" collapsed="false">
      <c r="B209" s="126" t="s">
        <v>908</v>
      </c>
      <c r="C209" s="39" t="n">
        <f aca="false">s040_07200=s040_07110+s040_07122+s040_07130+s040_07140</f>
        <v>1</v>
      </c>
    </row>
    <row r="210" customFormat="false" ht="11.25" hidden="false" customHeight="false" outlineLevel="0" collapsed="false">
      <c r="B210" s="126" t="s">
        <v>911</v>
      </c>
      <c r="C210" s="39" t="n">
        <f aca="false">s040_06310=s040_06320+s040_06321</f>
        <v>1</v>
      </c>
    </row>
    <row r="211" customFormat="false" ht="11.25" hidden="false" customHeight="false" outlineLevel="0" collapsed="false">
      <c r="B211" s="126" t="s">
        <v>914</v>
      </c>
      <c r="C211" s="39" t="n">
        <f aca="false">s040_07310=s040_07320+s040_07321</f>
        <v>1</v>
      </c>
    </row>
    <row r="212" customFormat="false" ht="11.25" hidden="false" customHeight="false" outlineLevel="0" collapsed="false">
      <c r="B212" s="126" t="s">
        <v>2478</v>
      </c>
      <c r="C212" s="39" t="n">
        <f aca="false">s040_06400=s040_06310+s040_06322+s040_06330</f>
        <v>1</v>
      </c>
    </row>
    <row r="213" customFormat="false" ht="11.25" hidden="false" customHeight="false" outlineLevel="0" collapsed="false">
      <c r="B213" s="126" t="s">
        <v>916</v>
      </c>
      <c r="C213" s="39" t="n">
        <f aca="false">s040_07400=s040_07310+s040_07322+s040_07330</f>
        <v>1</v>
      </c>
    </row>
    <row r="214" customFormat="false" ht="11.25" hidden="false" customHeight="false" outlineLevel="0" collapsed="false">
      <c r="B214" s="126" t="s">
        <v>919</v>
      </c>
      <c r="C214" s="39" t="n">
        <f aca="false">s040_06500=s040_06100+s040_06200+s040_06400</f>
        <v>1</v>
      </c>
    </row>
    <row r="215" customFormat="false" ht="11.25" hidden="false" customHeight="false" outlineLevel="0" collapsed="false">
      <c r="B215" s="126" t="s">
        <v>922</v>
      </c>
      <c r="C215" s="39" t="n">
        <f aca="false">s040_07500=s040_07100+s040_07200+s040_07400</f>
        <v>1</v>
      </c>
    </row>
    <row r="216" customFormat="false" ht="11.25" hidden="false" customHeight="false" outlineLevel="0" collapsed="false">
      <c r="B216" s="126" t="s">
        <v>949</v>
      </c>
      <c r="C216" s="39" t="n">
        <f aca="false">s051_00204=s051_00214-s051_00200-s051_00201-s051_00203</f>
        <v>0</v>
      </c>
    </row>
    <row r="217" customFormat="false" ht="11.25" hidden="false" customHeight="false" outlineLevel="0" collapsed="false">
      <c r="B217" s="126" t="s">
        <v>951</v>
      </c>
      <c r="C217" s="39" t="n">
        <f aca="false">s051_00204=s051_00050</f>
        <v>1</v>
      </c>
    </row>
    <row r="218" customFormat="false" ht="11.25" hidden="false" customHeight="false" outlineLevel="0" collapsed="false">
      <c r="B218" s="126" t="s">
        <v>953</v>
      </c>
      <c r="C218" s="39" t="n">
        <f aca="false">s051_00214=s051_00110</f>
        <v>1</v>
      </c>
    </row>
    <row r="219" customFormat="false" ht="11.25" hidden="false" customHeight="false" outlineLevel="0" collapsed="false">
      <c r="B219" s="126" t="s">
        <v>955</v>
      </c>
      <c r="C219" s="39" t="n">
        <f aca="false">IF(AND(NOT(ISBLANK(s051_00839)),NOT(s051_00839=0)),s051_00849=(s051_00829/s051_00839),IF(AND(OR(ISBLANK(s051_00849),(s051_00849=0)),OR(ISBLANK(s051_00829),(s051_00829=0))),TRUE(),FALSE()))</f>
        <v>1</v>
      </c>
    </row>
    <row r="220" customFormat="false" ht="11.25" hidden="false" customHeight="false" outlineLevel="0" collapsed="false">
      <c r="B220" s="126" t="s">
        <v>957</v>
      </c>
      <c r="C220" s="39" t="n">
        <f aca="false">s051_00050=s051_01316</f>
        <v>1</v>
      </c>
    </row>
    <row r="221" customFormat="false" ht="11.25" hidden="false" customHeight="false" outlineLevel="0" collapsed="false">
      <c r="B221" s="126" t="s">
        <v>959</v>
      </c>
      <c r="C221" s="39" t="n">
        <f aca="false">s051_00021=s051_01306</f>
        <v>1</v>
      </c>
    </row>
    <row r="222" customFormat="false" ht="11.25" hidden="false" customHeight="false" outlineLevel="0" collapsed="false">
      <c r="B222" s="126" t="s">
        <v>961</v>
      </c>
      <c r="C222" s="39" t="n">
        <f aca="false">s051_00080=s051_01326</f>
        <v>1</v>
      </c>
    </row>
    <row r="223" customFormat="false" ht="11.25" hidden="false" customHeight="false" outlineLevel="0" collapsed="false">
      <c r="B223" s="126" t="s">
        <v>964</v>
      </c>
      <c r="C223" s="39" t="n">
        <f aca="false">s051_00110=s051_01336</f>
        <v>1</v>
      </c>
    </row>
    <row r="224" customFormat="false" ht="11.25" hidden="false" customHeight="false" outlineLevel="0" collapsed="false">
      <c r="B224" s="126" t="s">
        <v>966</v>
      </c>
      <c r="C224" s="39" t="n">
        <f aca="false">s051_00140=s051_01346</f>
        <v>1</v>
      </c>
    </row>
    <row r="225" customFormat="false" ht="11.25" hidden="false" customHeight="false" outlineLevel="0" collapsed="false">
      <c r="B225" s="126" t="s">
        <v>969</v>
      </c>
      <c r="C225" s="39" t="n">
        <f aca="false">s051_00170=s051_01356</f>
        <v>1</v>
      </c>
    </row>
    <row r="226" customFormat="false" ht="33.75" hidden="false" customHeight="false" outlineLevel="0" collapsed="false">
      <c r="B226" s="813" t="s">
        <v>971</v>
      </c>
      <c r="C226" s="39" t="n">
        <f aca="false">s051_00021=s051_00001+s051_00002+s051_00003+s051_00004+s051_00005+s051_00007+s051_00008+s051_00009+s051_00010+s051_00011+s051_00012+s051_00013+s051_00014+s051_00015+s051_00016+s051_00017+s051_00018+s051_00019+s051_00020</f>
        <v>1</v>
      </c>
    </row>
    <row r="227" customFormat="false" ht="33.75" hidden="false" customHeight="false" outlineLevel="0" collapsed="false">
      <c r="B227" s="813" t="s">
        <v>974</v>
      </c>
      <c r="C227" s="39" t="n">
        <f aca="false">s051_00050=s051_00030+s051_00031+s051_00032+s051_00033+s051_00034+s051_00036+s051_00037+s051_00038+s051_00039+s051_00040+s051_00041+s051_00042+s051_00043+s051_00044+s051_00045+s051_00046+s051_00047+s051_00048+s051_00049</f>
        <v>1</v>
      </c>
    </row>
    <row r="228" customFormat="false" ht="33.75" hidden="false" customHeight="false" outlineLevel="0" collapsed="false">
      <c r="B228" s="813" t="s">
        <v>976</v>
      </c>
      <c r="C228" s="39" t="n">
        <f aca="false">s051_00080=s051_00060+s051_00061+s051_00062+s051_00063+s051_00064+s051_00066+s051_00067+s051_00068+s051_00069+s051_00070+s051_00071+s051_00072+s051_00073+s051_00074+s051_00075+s051_00076+s051_00077+s051_00078+s051_00079</f>
        <v>1</v>
      </c>
    </row>
    <row r="229" customFormat="false" ht="33.75" hidden="false" customHeight="false" outlineLevel="0" collapsed="false">
      <c r="B229" s="813" t="s">
        <v>979</v>
      </c>
      <c r="C229" s="39" t="n">
        <f aca="false">s051_00110=s051_00090+s051_00091+s051_00092+s051_00093+s051_00094+s051_00096+s051_00097+s051_00098+s051_00099+s051_00100+s051_00101+s051_00102+s051_00103+s051_00104+s051_00105+s051_00106+s051_00107+s051_00108+s051_00109</f>
        <v>1</v>
      </c>
    </row>
    <row r="230" customFormat="false" ht="33.75" hidden="false" customHeight="false" outlineLevel="0" collapsed="false">
      <c r="B230" s="813" t="s">
        <v>984</v>
      </c>
      <c r="C230" s="39" t="n">
        <f aca="false">s051_00140=s051_00120+s051_00121+s051_00122+s051_00123+s051_00124+s051_00126+s051_00127+s051_00128+s051_00129+s051_00130+s051_00131+s051_00132+s051_00133+s051_00134+s051_00135+s051_00136+s051_00137+s051_00138+s051_00139</f>
        <v>1</v>
      </c>
    </row>
    <row r="231" customFormat="false" ht="33.75" hidden="false" customHeight="false" outlineLevel="0" collapsed="false">
      <c r="B231" s="813" t="s">
        <v>989</v>
      </c>
      <c r="C231" s="39" t="n">
        <f aca="false">s051_00170=s051_00150+s051_00151+s051_00152+s051_00153+s051_00154+s051_00156+s051_00157+s051_00158+s051_00159+s051_00160+s051_00161+s051_00162+s051_00163+s051_00164+s051_00165+s051_00166+s051_00167+s051_00168+s051_00169</f>
        <v>1</v>
      </c>
    </row>
    <row r="232" customFormat="false" ht="22.5" hidden="false" customHeight="false" outlineLevel="0" collapsed="false">
      <c r="B232" s="126" t="s">
        <v>996</v>
      </c>
      <c r="C232" s="39" t="n">
        <f aca="false">s051_00709=s051_00700+s051_00701+s051_00702+s051_00703+s051_00704+s051_00705+s051_00706+s051_00707+s051_00708</f>
        <v>1</v>
      </c>
    </row>
    <row r="233" customFormat="false" ht="22.5" hidden="false" customHeight="false" outlineLevel="0" collapsed="false">
      <c r="B233" s="126" t="s">
        <v>1004</v>
      </c>
      <c r="C233" s="39" t="n">
        <f aca="false">s051_00719=s051_00710+s051_00711+s051_00712+s051_00713+s051_00714+s051_00715+s051_00716+s051_00717+s051_00718</f>
        <v>1</v>
      </c>
    </row>
    <row r="234" customFormat="false" ht="22.5" hidden="false" customHeight="false" outlineLevel="0" collapsed="false">
      <c r="B234" s="126" t="s">
        <v>1012</v>
      </c>
      <c r="C234" s="39" t="n">
        <f aca="false">s051_00729=s051_00720+s051_00721+s051_00722+s051_00723+s051_00724+s051_00725+s051_00726+s051_00727+s051_00728</f>
        <v>1</v>
      </c>
    </row>
    <row r="235" customFormat="false" ht="11.25" hidden="false" customHeight="false" outlineLevel="0" collapsed="false">
      <c r="B235" s="126" t="s">
        <v>1021</v>
      </c>
      <c r="C235" s="39" t="n">
        <f aca="false">s051_00730=s051_00710+s051_00720</f>
        <v>1</v>
      </c>
    </row>
    <row r="236" customFormat="false" ht="11.25" hidden="false" customHeight="false" outlineLevel="0" collapsed="false">
      <c r="B236" s="126" t="s">
        <v>1030</v>
      </c>
      <c r="C236" s="39" t="n">
        <f aca="false">s051_00731=s051_00711+s051_00721</f>
        <v>1</v>
      </c>
    </row>
    <row r="237" customFormat="false" ht="11.25" hidden="false" customHeight="false" outlineLevel="0" collapsed="false">
      <c r="B237" s="126" t="s">
        <v>1039</v>
      </c>
      <c r="C237" s="39" t="n">
        <f aca="false">s051_00732=s051_00712+s051_00722</f>
        <v>1</v>
      </c>
    </row>
    <row r="238" customFormat="false" ht="11.25" hidden="false" customHeight="false" outlineLevel="0" collapsed="false">
      <c r="B238" s="126" t="s">
        <v>1047</v>
      </c>
      <c r="C238" s="39" t="n">
        <f aca="false">s051_00733=s051_00713+s051_00723</f>
        <v>1</v>
      </c>
    </row>
    <row r="239" customFormat="false" ht="11.25" hidden="false" customHeight="false" outlineLevel="0" collapsed="false">
      <c r="B239" s="126" t="s">
        <v>1056</v>
      </c>
      <c r="C239" s="39" t="n">
        <f aca="false">s051_00734=s051_00714+s051_00724</f>
        <v>1</v>
      </c>
    </row>
    <row r="240" customFormat="false" ht="11.25" hidden="false" customHeight="false" outlineLevel="0" collapsed="false">
      <c r="B240" s="126" t="s">
        <v>1064</v>
      </c>
      <c r="C240" s="39" t="n">
        <f aca="false">s051_00735=s051_00715+s051_00725</f>
        <v>1</v>
      </c>
    </row>
    <row r="241" customFormat="false" ht="11.25" hidden="false" customHeight="false" outlineLevel="0" collapsed="false">
      <c r="B241" s="126" t="s">
        <v>1070</v>
      </c>
      <c r="C241" s="39" t="n">
        <f aca="false">s051_00736=s051_00716+s051_00726</f>
        <v>1</v>
      </c>
    </row>
    <row r="242" customFormat="false" ht="11.25" hidden="false" customHeight="false" outlineLevel="0" collapsed="false">
      <c r="B242" s="126" t="s">
        <v>1078</v>
      </c>
      <c r="C242" s="39" t="n">
        <f aca="false">s051_00737=s051_00717+s051_00727</f>
        <v>1</v>
      </c>
    </row>
    <row r="243" customFormat="false" ht="11.25" hidden="false" customHeight="false" outlineLevel="0" collapsed="false">
      <c r="B243" s="126" t="s">
        <v>1086</v>
      </c>
      <c r="C243" s="39" t="n">
        <f aca="false">s051_00738=s051_00718+s051_00728</f>
        <v>1</v>
      </c>
    </row>
    <row r="244" customFormat="false" ht="22.5" hidden="false" customHeight="false" outlineLevel="0" collapsed="false">
      <c r="B244" s="126" t="s">
        <v>1094</v>
      </c>
      <c r="C244" s="39" t="n">
        <f aca="false">s051_00739=s051_00730+s051_00731+s051_00732+s051_00733+s051_00734+s051_00735+s051_00736+s051_00737+s051_00738</f>
        <v>1</v>
      </c>
    </row>
    <row r="245" customFormat="false" ht="22.5" hidden="false" customHeight="false" outlineLevel="0" collapsed="false">
      <c r="B245" s="126" t="s">
        <v>1102</v>
      </c>
      <c r="C245" s="39" t="n">
        <f aca="false">s051_00749=s051_00740+s051_00741+s051_00742+s051_00743+s051_00744+s051_00745+s051_00746+s051_00747+s051_00748</f>
        <v>1</v>
      </c>
    </row>
    <row r="246" customFormat="false" ht="22.5" hidden="false" customHeight="false" outlineLevel="0" collapsed="false">
      <c r="B246" s="126" t="s">
        <v>1110</v>
      </c>
      <c r="C246" s="39" t="n">
        <f aca="false">s051_00759=s051_00750+s051_00751+s051_00752+s051_00753+s051_00754+s051_00755+s051_00756+s051_00757+s051_00758</f>
        <v>1</v>
      </c>
    </row>
    <row r="247" customFormat="false" ht="22.5" hidden="false" customHeight="false" outlineLevel="0" collapsed="false">
      <c r="B247" s="126" t="s">
        <v>1118</v>
      </c>
      <c r="C247" s="39" t="n">
        <f aca="false">s051_00779=s051_00770+s051_00771+s051_00772+s051_00773+s051_00774+s051_00775+s051_00776+s051_00777+s051_00778</f>
        <v>1</v>
      </c>
    </row>
    <row r="248" customFormat="false" ht="22.5" hidden="false" customHeight="false" outlineLevel="0" collapsed="false">
      <c r="B248" s="126" t="s">
        <v>1126</v>
      </c>
      <c r="C248" s="39" t="n">
        <f aca="false">s051_00789=s051_00780+s051_00781+s051_00782+s051_00783+s051_00784+s051_00785+s051_00786+s051_00787+s051_00788</f>
        <v>1</v>
      </c>
    </row>
    <row r="249" customFormat="false" ht="22.5" hidden="false" customHeight="false" outlineLevel="0" collapsed="false">
      <c r="B249" s="126" t="s">
        <v>1134</v>
      </c>
      <c r="C249" s="39" t="n">
        <f aca="false">s051_00799=s051_00790+s051_00791+s051_00792+s051_00793+s051_00794+s051_00795+s051_00796+s051_00797+s051_00798</f>
        <v>1</v>
      </c>
    </row>
    <row r="250" customFormat="false" ht="11.25" hidden="false" customHeight="false" outlineLevel="0" collapsed="false">
      <c r="B250" s="126" t="s">
        <v>1142</v>
      </c>
      <c r="C250" s="39" t="n">
        <f aca="false">s051_00800=s051_00780+s051_00790</f>
        <v>1</v>
      </c>
    </row>
    <row r="251" customFormat="false" ht="11.25" hidden="false" customHeight="false" outlineLevel="0" collapsed="false">
      <c r="B251" s="126" t="s">
        <v>1148</v>
      </c>
      <c r="C251" s="39" t="n">
        <f aca="false">s051_00801=s051_00781+s051_00791</f>
        <v>1</v>
      </c>
    </row>
    <row r="252" customFormat="false" ht="11.25" hidden="false" customHeight="false" outlineLevel="0" collapsed="false">
      <c r="B252" s="126" t="s">
        <v>1151</v>
      </c>
      <c r="C252" s="39" t="n">
        <f aca="false">s051_00802=s051_00782+s051_00792</f>
        <v>1</v>
      </c>
    </row>
    <row r="253" customFormat="false" ht="11.25" hidden="false" customHeight="false" outlineLevel="0" collapsed="false">
      <c r="B253" s="126" t="s">
        <v>1153</v>
      </c>
      <c r="C253" s="39" t="n">
        <f aca="false">s051_00803=s051_00783+s051_00793</f>
        <v>1</v>
      </c>
    </row>
    <row r="254" customFormat="false" ht="11.25" hidden="false" customHeight="false" outlineLevel="0" collapsed="false">
      <c r="B254" s="126" t="s">
        <v>1157</v>
      </c>
      <c r="C254" s="39" t="n">
        <f aca="false">s051_00804=s051_00784+s051_00794</f>
        <v>1</v>
      </c>
    </row>
    <row r="255" customFormat="false" ht="11.25" hidden="false" customHeight="false" outlineLevel="0" collapsed="false">
      <c r="B255" s="126" t="s">
        <v>1159</v>
      </c>
      <c r="C255" s="39" t="n">
        <f aca="false">s051_00805=s051_00785+s051_00795</f>
        <v>1</v>
      </c>
    </row>
    <row r="256" customFormat="false" ht="11.25" hidden="false" customHeight="false" outlineLevel="0" collapsed="false">
      <c r="B256" s="126" t="s">
        <v>1161</v>
      </c>
      <c r="C256" s="39" t="n">
        <f aca="false">s051_00806=s051_00786+s051_00796</f>
        <v>1</v>
      </c>
    </row>
    <row r="257" customFormat="false" ht="11.25" hidden="false" customHeight="false" outlineLevel="0" collapsed="false">
      <c r="B257" s="126" t="s">
        <v>1163</v>
      </c>
      <c r="C257" s="39" t="n">
        <f aca="false">s051_00807=s051_00787+s051_00797</f>
        <v>1</v>
      </c>
    </row>
    <row r="258" customFormat="false" ht="11.25" hidden="false" customHeight="false" outlineLevel="0" collapsed="false">
      <c r="B258" s="126" t="s">
        <v>1165</v>
      </c>
      <c r="C258" s="39" t="n">
        <f aca="false">s051_00808=s051_00788+s051_00798</f>
        <v>1</v>
      </c>
    </row>
    <row r="259" customFormat="false" ht="22.5" hidden="false" customHeight="false" outlineLevel="0" collapsed="false">
      <c r="B259" s="126" t="s">
        <v>1167</v>
      </c>
      <c r="C259" s="39" t="n">
        <f aca="false">s051_00819=s051_00810+s051_00811+s051_00812+s051_00813+s051_00814+s051_00815+s051_00816+s051_00817+s051_00818</f>
        <v>1</v>
      </c>
    </row>
    <row r="260" customFormat="false" ht="11.25" hidden="false" customHeight="false" outlineLevel="0" collapsed="false">
      <c r="B260" s="126" t="s">
        <v>1169</v>
      </c>
      <c r="C260" s="39" t="n">
        <f aca="false">s051_00820=s051_00800+s051_00810</f>
        <v>1</v>
      </c>
    </row>
    <row r="261" customFormat="false" ht="11.25" hidden="false" customHeight="false" outlineLevel="0" collapsed="false">
      <c r="B261" s="126" t="s">
        <v>1171</v>
      </c>
      <c r="C261" s="39" t="n">
        <f aca="false">s051_00821=s051_00801+s051_00811</f>
        <v>1</v>
      </c>
    </row>
    <row r="262" customFormat="false" ht="11.25" hidden="false" customHeight="false" outlineLevel="0" collapsed="false">
      <c r="B262" s="126" t="s">
        <v>1173</v>
      </c>
      <c r="C262" s="39" t="n">
        <f aca="false">s051_00822=s051_00802+s051_00812</f>
        <v>1</v>
      </c>
    </row>
    <row r="263" customFormat="false" ht="11.25" hidden="false" customHeight="false" outlineLevel="0" collapsed="false">
      <c r="B263" s="126" t="s">
        <v>1175</v>
      </c>
      <c r="C263" s="39" t="n">
        <f aca="false">s051_00823=s051_00803+s051_00813</f>
        <v>1</v>
      </c>
    </row>
    <row r="264" customFormat="false" ht="11.25" hidden="false" customHeight="false" outlineLevel="0" collapsed="false">
      <c r="B264" s="126" t="s">
        <v>1177</v>
      </c>
      <c r="C264" s="39" t="n">
        <f aca="false">s051_00824=s051_00804+s051_00814</f>
        <v>1</v>
      </c>
    </row>
    <row r="265" customFormat="false" ht="11.25" hidden="false" customHeight="false" outlineLevel="0" collapsed="false">
      <c r="B265" s="126" t="s">
        <v>1179</v>
      </c>
      <c r="C265" s="39" t="n">
        <f aca="false">s051_00825=s051_00805+s051_00815</f>
        <v>1</v>
      </c>
    </row>
    <row r="266" customFormat="false" ht="11.25" hidden="false" customHeight="false" outlineLevel="0" collapsed="false">
      <c r="B266" s="126" t="s">
        <v>1181</v>
      </c>
      <c r="C266" s="39" t="n">
        <f aca="false">s051_00826=s051_00806+s051_00816</f>
        <v>1</v>
      </c>
    </row>
    <row r="267" customFormat="false" ht="11.25" hidden="false" customHeight="false" outlineLevel="0" collapsed="false">
      <c r="B267" s="126" t="s">
        <v>1184</v>
      </c>
      <c r="C267" s="39" t="n">
        <f aca="false">s051_00827=s051_00807+s051_00817</f>
        <v>1</v>
      </c>
    </row>
    <row r="268" customFormat="false" ht="11.25" hidden="false" customHeight="false" outlineLevel="0" collapsed="false">
      <c r="B268" s="126" t="s">
        <v>1187</v>
      </c>
      <c r="C268" s="39" t="n">
        <f aca="false">s051_00828=s051_00808+s051_00818</f>
        <v>1</v>
      </c>
    </row>
    <row r="269" customFormat="false" ht="22.5" hidden="false" customHeight="false" outlineLevel="0" collapsed="false">
      <c r="B269" s="126" t="s">
        <v>1190</v>
      </c>
      <c r="C269" s="39" t="n">
        <f aca="false">s051_00829=s051_00820+s051_00821+s051_00822+s051_00823+s051_00824+s051_00825+s051_00826+s051_00827+s051_00828</f>
        <v>1</v>
      </c>
    </row>
    <row r="270" customFormat="false" ht="22.5" hidden="false" customHeight="false" outlineLevel="0" collapsed="false">
      <c r="B270" s="126" t="s">
        <v>1193</v>
      </c>
      <c r="C270" s="39" t="n">
        <f aca="false">s051_00839=s051_00830+s051_00831+s051_00832+s051_00833+s051_00834+s051_00835+s051_00836+s051_00837+s051_00838</f>
        <v>1</v>
      </c>
    </row>
    <row r="271" customFormat="false" ht="11.25" hidden="false" customHeight="false" outlineLevel="0" collapsed="false">
      <c r="B271" s="126" t="s">
        <v>1196</v>
      </c>
      <c r="C271" s="39" t="n">
        <f aca="false">s051_01306=s051_01300+s051_01301+s051_01302+s051_01303+s051_01304+s051_01305</f>
        <v>1</v>
      </c>
    </row>
    <row r="272" customFormat="false" ht="11.25" hidden="false" customHeight="false" outlineLevel="0" collapsed="false">
      <c r="B272" s="126" t="s">
        <v>1199</v>
      </c>
      <c r="C272" s="39" t="n">
        <f aca="false">s051_01316=s051_01310+s051_01311+s051_01312+s051_01313+s051_01314+s051_01315</f>
        <v>1</v>
      </c>
    </row>
    <row r="273" customFormat="false" ht="11.25" hidden="false" customHeight="false" outlineLevel="0" collapsed="false">
      <c r="B273" s="126" t="s">
        <v>1202</v>
      </c>
      <c r="C273" s="39" t="n">
        <f aca="false">s051_01326=s051_01320+s051_01321+s051_01322+s051_01323+s051_01324+s051_01325</f>
        <v>1</v>
      </c>
    </row>
    <row r="274" customFormat="false" ht="11.25" hidden="false" customHeight="false" outlineLevel="0" collapsed="false">
      <c r="B274" s="126" t="s">
        <v>1205</v>
      </c>
      <c r="C274" s="39" t="n">
        <f aca="false">s051_01336=s051_01330+s051_01331+s051_01332+s051_01333+s051_01334+s051_01335</f>
        <v>1</v>
      </c>
    </row>
    <row r="275" customFormat="false" ht="11.25" hidden="false" customHeight="false" outlineLevel="0" collapsed="false">
      <c r="B275" s="126" t="s">
        <v>1208</v>
      </c>
      <c r="C275" s="39" t="n">
        <f aca="false">s051_01346=s051_01340+s051_01341+s051_01342+s051_01343+s051_01344+s051_01345</f>
        <v>1</v>
      </c>
    </row>
    <row r="276" customFormat="false" ht="11.25" hidden="false" customHeight="false" outlineLevel="0" collapsed="false">
      <c r="B276" s="126" t="s">
        <v>1211</v>
      </c>
      <c r="C276" s="39" t="n">
        <f aca="false">s051_01356=s051_01350+s051_01351+s051_01352+s051_01353+s051_01354+s051_01355</f>
        <v>1</v>
      </c>
    </row>
    <row r="277" customFormat="false" ht="11.25" hidden="false" customHeight="false" outlineLevel="0" collapsed="false">
      <c r="B277" s="126" t="s">
        <v>1702</v>
      </c>
      <c r="C277" s="39" t="n">
        <f aca="false">s052_09115=s052_08025</f>
        <v>1</v>
      </c>
    </row>
    <row r="278" customFormat="false" ht="11.25" hidden="false" customHeight="false" outlineLevel="0" collapsed="false">
      <c r="B278" s="126" t="s">
        <v>1706</v>
      </c>
      <c r="C278" s="39" t="n">
        <f aca="false">s052_07315=s052_07355+s052_07305</f>
        <v>1</v>
      </c>
    </row>
    <row r="279" customFormat="false" ht="11.25" hidden="false" customHeight="false" outlineLevel="0" collapsed="false">
      <c r="B279" s="126" t="s">
        <v>1710</v>
      </c>
      <c r="C279" s="39" t="n">
        <f aca="false">s052_07335=s052_07375+s052_07325</f>
        <v>1</v>
      </c>
    </row>
    <row r="280" customFormat="false" ht="11.25" hidden="false" customHeight="false" outlineLevel="0" collapsed="false">
      <c r="B280" s="126" t="s">
        <v>1714</v>
      </c>
      <c r="C280" s="39" t="n">
        <f aca="false">s052_08005=ele_s052_08005</f>
        <v>1</v>
      </c>
    </row>
    <row r="281" customFormat="false" ht="11.25" hidden="false" customHeight="false" outlineLevel="0" collapsed="false">
      <c r="B281" s="126" t="s">
        <v>1716</v>
      </c>
      <c r="C281" s="39" t="n">
        <f aca="false">s052_08025=ele_s052_08025</f>
        <v>1</v>
      </c>
    </row>
    <row r="282" customFormat="false" ht="11.25" hidden="false" customHeight="false" outlineLevel="0" collapsed="false">
      <c r="B282" s="126" t="s">
        <v>1718</v>
      </c>
      <c r="C282" s="39" t="n">
        <f aca="false">s052_08045=ele_s052_08045</f>
        <v>1</v>
      </c>
    </row>
    <row r="283" customFormat="false" ht="11.25" hidden="false" customHeight="false" outlineLevel="0" collapsed="false">
      <c r="B283" s="126" t="s">
        <v>1720</v>
      </c>
      <c r="C283" s="39" t="n">
        <f aca="false">s052_08065=ele_s052_08065</f>
        <v>1</v>
      </c>
    </row>
    <row r="284" customFormat="false" ht="11.25" hidden="false" customHeight="false" outlineLevel="0" collapsed="false">
      <c r="B284" s="126" t="s">
        <v>1723</v>
      </c>
      <c r="C284" s="39" t="n">
        <f aca="false">s052_08085=ele_s052_08085</f>
        <v>1</v>
      </c>
    </row>
    <row r="285" customFormat="false" ht="11.25" hidden="false" customHeight="false" outlineLevel="0" collapsed="false">
      <c r="B285" s="126" t="s">
        <v>1724</v>
      </c>
      <c r="C285" s="39" t="n">
        <f aca="false">s052_08105=ele_s052_08105</f>
        <v>1</v>
      </c>
    </row>
    <row r="286" customFormat="false" ht="11.25" hidden="false" customHeight="false" outlineLevel="0" collapsed="false">
      <c r="B286" s="126" t="s">
        <v>1726</v>
      </c>
      <c r="C286" s="39" t="n">
        <f aca="false">s052_09228=ele_s052_09228</f>
        <v>1</v>
      </c>
    </row>
    <row r="287" customFormat="false" ht="11.25" hidden="false" customHeight="false" outlineLevel="0" collapsed="false">
      <c r="B287" s="126" t="s">
        <v>1727</v>
      </c>
      <c r="C287" s="39" t="n">
        <f aca="false">s052_09085=ele_s052_09085</f>
        <v>1</v>
      </c>
    </row>
    <row r="288" customFormat="false" ht="11.25" hidden="false" customHeight="false" outlineLevel="0" collapsed="false">
      <c r="B288" s="126" t="s">
        <v>1729</v>
      </c>
      <c r="C288" s="39" t="n">
        <f aca="false">s052_09095=ele_s052_09095</f>
        <v>1</v>
      </c>
    </row>
    <row r="289" customFormat="false" ht="11.25" hidden="false" customHeight="false" outlineLevel="0" collapsed="false">
      <c r="B289" s="126" t="s">
        <v>1730</v>
      </c>
      <c r="C289" s="39" t="n">
        <f aca="false">s052_09105=ele_s052_09105</f>
        <v>1</v>
      </c>
    </row>
    <row r="290" customFormat="false" ht="11.25" hidden="false" customHeight="false" outlineLevel="0" collapsed="false">
      <c r="B290" s="126" t="s">
        <v>1732</v>
      </c>
      <c r="C290" s="39" t="n">
        <f aca="false">s052_09115=ele_s052_09115</f>
        <v>1</v>
      </c>
    </row>
    <row r="291" customFormat="false" ht="11.25" hidden="false" customHeight="false" outlineLevel="0" collapsed="false">
      <c r="B291" s="126" t="s">
        <v>1739</v>
      </c>
      <c r="C291" s="39" t="n">
        <f aca="false">s052_07305=ele_s052_07305</f>
        <v>1</v>
      </c>
    </row>
    <row r="292" customFormat="false" ht="11.25" hidden="false" customHeight="false" outlineLevel="0" collapsed="false">
      <c r="B292" s="126" t="s">
        <v>1741</v>
      </c>
      <c r="C292" s="39" t="n">
        <f aca="false">s052_07315=ele_s052_07315</f>
        <v>1</v>
      </c>
    </row>
    <row r="293" customFormat="false" ht="11.25" hidden="false" customHeight="false" outlineLevel="0" collapsed="false">
      <c r="B293" s="126" t="s">
        <v>1744</v>
      </c>
      <c r="C293" s="39" t="n">
        <f aca="false">s052_07325=ele_s052_07325</f>
        <v>1</v>
      </c>
    </row>
    <row r="294" customFormat="false" ht="11.25" hidden="false" customHeight="false" outlineLevel="0" collapsed="false">
      <c r="B294" s="126" t="s">
        <v>1760</v>
      </c>
      <c r="C294" s="39" t="n">
        <f aca="false">s052_07335=ele_s052_07335</f>
        <v>1</v>
      </c>
    </row>
    <row r="295" customFormat="false" ht="11.25" hidden="false" customHeight="false" outlineLevel="0" collapsed="false">
      <c r="B295" s="126" t="s">
        <v>1761</v>
      </c>
      <c r="C295" s="468" t="n">
        <f aca="false">s052_07345=ele_s052_07345</f>
        <v>1</v>
      </c>
    </row>
    <row r="296" customFormat="false" ht="11.25" hidden="false" customHeight="false" outlineLevel="0" collapsed="false">
      <c r="B296" s="126" t="s">
        <v>1764</v>
      </c>
      <c r="C296" s="39" t="n">
        <f aca="false">s052_07355=ele_s052_07355</f>
        <v>1</v>
      </c>
    </row>
    <row r="297" customFormat="false" ht="11.25" hidden="false" customHeight="false" outlineLevel="0" collapsed="false">
      <c r="B297" s="126" t="s">
        <v>1766</v>
      </c>
      <c r="C297" s="39" t="n">
        <f aca="false">s052_07365=ele_s052_07365</f>
        <v>1</v>
      </c>
    </row>
    <row r="298" customFormat="false" ht="11.25" hidden="false" customHeight="false" outlineLevel="0" collapsed="false">
      <c r="B298" s="126" t="s">
        <v>1767</v>
      </c>
      <c r="C298" s="39" t="n">
        <f aca="false">s052_07375=ele_s052_07375</f>
        <v>1</v>
      </c>
    </row>
    <row r="299" customFormat="false" ht="11.25" hidden="false" customHeight="false" outlineLevel="0" collapsed="false">
      <c r="B299" s="126" t="s">
        <v>1857</v>
      </c>
      <c r="C299" s="39" t="n">
        <f aca="false">IF(AND(NOT(ISBLANK(s051_00050)),NOT(s051_00050=0)),s053_00020=(s053_00010/s051_00050),IF(AND(OR(ISBLANK(s053_00020),(s053_00020=0)),OR(ISBLANK(s053_00010),(s053_00010=0))),TRUE(),FALSE()))</f>
        <v>1</v>
      </c>
    </row>
    <row r="300" customFormat="false" ht="11.25" hidden="false" customHeight="false" outlineLevel="0" collapsed="false">
      <c r="B300" s="126" t="s">
        <v>1894</v>
      </c>
      <c r="C300" s="39" t="n">
        <f aca="false">s054_00120=s054_00100+s054_00110</f>
        <v>1</v>
      </c>
    </row>
    <row r="301" customFormat="false" ht="11.25" hidden="false" customHeight="false" outlineLevel="0" collapsed="false">
      <c r="B301" s="126" t="s">
        <v>1895</v>
      </c>
      <c r="C301" s="39" t="n">
        <f aca="false">s054_00220=s054_00200+s054_00210</f>
        <v>1</v>
      </c>
    </row>
    <row r="302" customFormat="false" ht="11.25" hidden="false" customHeight="false" outlineLevel="0" collapsed="false">
      <c r="B302" s="126" t="s">
        <v>1896</v>
      </c>
      <c r="C302" s="39" t="n">
        <f aca="false">s054_00150=s054_00130+s054_00140</f>
        <v>1</v>
      </c>
    </row>
    <row r="303" customFormat="false" ht="11.25" hidden="false" customHeight="false" outlineLevel="0" collapsed="false">
      <c r="B303" s="126" t="s">
        <v>1897</v>
      </c>
      <c r="C303" s="39" t="n">
        <f aca="false">s054_00250=s054_00230+s054_00240</f>
        <v>1</v>
      </c>
    </row>
    <row r="304" customFormat="false" ht="11.25" hidden="false" customHeight="false" outlineLevel="0" collapsed="false">
      <c r="B304" s="126" t="s">
        <v>1962</v>
      </c>
      <c r="C304" s="39" t="n">
        <f aca="false">s055_00425=s051_00021</f>
        <v>1</v>
      </c>
    </row>
    <row r="305" customFormat="false" ht="11.25" hidden="false" customHeight="false" outlineLevel="0" collapsed="false">
      <c r="B305" s="126" t="s">
        <v>1963</v>
      </c>
      <c r="C305" s="39" t="n">
        <f aca="false">s055_00450=s051_00050</f>
        <v>1</v>
      </c>
    </row>
    <row r="306" customFormat="false" ht="11.25" hidden="false" customHeight="false" outlineLevel="0" collapsed="false">
      <c r="B306" s="126" t="s">
        <v>1964</v>
      </c>
      <c r="C306" s="39" t="n">
        <f aca="false">s055_00475=s051_00080</f>
        <v>1</v>
      </c>
    </row>
    <row r="307" customFormat="false" ht="11.25" hidden="false" customHeight="false" outlineLevel="0" collapsed="false">
      <c r="B307" s="126" t="s">
        <v>1965</v>
      </c>
      <c r="C307" s="39" t="n">
        <f aca="false">s055_00501=s051_00110</f>
        <v>1</v>
      </c>
    </row>
    <row r="308" customFormat="false" ht="11.25" hidden="false" customHeight="false" outlineLevel="0" collapsed="false">
      <c r="B308" s="126" t="s">
        <v>1966</v>
      </c>
      <c r="C308" s="39" t="n">
        <f aca="false">s055_00527=s051_00140</f>
        <v>1</v>
      </c>
    </row>
    <row r="309" customFormat="false" ht="11.25" hidden="false" customHeight="false" outlineLevel="0" collapsed="false">
      <c r="B309" s="126" t="s">
        <v>1967</v>
      </c>
      <c r="C309" s="39" t="n">
        <f aca="false">s055_00553=s051_00170</f>
        <v>1</v>
      </c>
    </row>
    <row r="310" customFormat="false" ht="11.25" hidden="false" customHeight="false" outlineLevel="0" collapsed="false">
      <c r="B310" s="126" t="s">
        <v>1968</v>
      </c>
      <c r="C310" s="39" t="n">
        <f aca="false">s055_00576=s051_00021</f>
        <v>1</v>
      </c>
    </row>
    <row r="311" customFormat="false" ht="11.25" hidden="false" customHeight="false" outlineLevel="0" collapsed="false">
      <c r="B311" s="126" t="s">
        <v>1969</v>
      </c>
      <c r="C311" s="39" t="n">
        <f aca="false">s055_00588=s051_00050</f>
        <v>1</v>
      </c>
    </row>
    <row r="312" customFormat="false" ht="11.25" hidden="false" customHeight="false" outlineLevel="0" collapsed="false">
      <c r="B312" s="126" t="s">
        <v>1971</v>
      </c>
      <c r="C312" s="39" t="n">
        <f aca="false">s055_00605=s051_00080</f>
        <v>1</v>
      </c>
    </row>
    <row r="313" customFormat="false" ht="11.25" hidden="false" customHeight="false" outlineLevel="0" collapsed="false">
      <c r="B313" s="126" t="s">
        <v>1972</v>
      </c>
      <c r="C313" s="39" t="n">
        <f aca="false">s055_00616=s051_00110</f>
        <v>1</v>
      </c>
    </row>
    <row r="314" customFormat="false" ht="11.25" hidden="false" customHeight="false" outlineLevel="0" collapsed="false">
      <c r="B314" s="126" t="s">
        <v>1973</v>
      </c>
      <c r="C314" s="39" t="n">
        <f aca="false">s055_00625=s051_00140</f>
        <v>1</v>
      </c>
    </row>
    <row r="315" customFormat="false" ht="11.25" hidden="false" customHeight="false" outlineLevel="0" collapsed="false">
      <c r="B315" s="126" t="s">
        <v>1974</v>
      </c>
      <c r="C315" s="39" t="n">
        <f aca="false">s055_00636=s051_00170</f>
        <v>1</v>
      </c>
    </row>
    <row r="316" customFormat="false" ht="11.25" hidden="false" customHeight="false" outlineLevel="0" collapsed="false">
      <c r="B316" s="126" t="s">
        <v>1976</v>
      </c>
      <c r="C316" s="39" t="n">
        <f aca="false">s055_01405=s051_00021</f>
        <v>1</v>
      </c>
    </row>
    <row r="317" customFormat="false" ht="11.25" hidden="false" customHeight="false" outlineLevel="0" collapsed="false">
      <c r="B317" s="126" t="s">
        <v>1978</v>
      </c>
      <c r="C317" s="39" t="n">
        <f aca="false">s055_01415=s051_00050</f>
        <v>1</v>
      </c>
    </row>
    <row r="318" customFormat="false" ht="11.25" hidden="false" customHeight="false" outlineLevel="0" collapsed="false">
      <c r="B318" s="126" t="s">
        <v>1984</v>
      </c>
      <c r="C318" s="39" t="n">
        <f aca="false">s055_01520=s051_00021</f>
        <v>1</v>
      </c>
    </row>
    <row r="319" customFormat="false" ht="11.25" hidden="false" customHeight="false" outlineLevel="0" collapsed="false">
      <c r="B319" s="126" t="s">
        <v>1991</v>
      </c>
      <c r="C319" s="39" t="n">
        <f aca="false">s055_01541=s051_00050</f>
        <v>1</v>
      </c>
    </row>
    <row r="320" customFormat="false" ht="11.25" hidden="false" customHeight="false" outlineLevel="0" collapsed="false">
      <c r="B320" s="126" t="s">
        <v>1995</v>
      </c>
      <c r="C320" s="39" t="n">
        <f aca="false">s055_01562=s051_00080</f>
        <v>1</v>
      </c>
    </row>
    <row r="321" customFormat="false" ht="11.25" hidden="false" customHeight="false" outlineLevel="0" collapsed="false">
      <c r="B321" s="126" t="s">
        <v>2002</v>
      </c>
      <c r="C321" s="39" t="n">
        <f aca="false">s055_01583=s051_00110</f>
        <v>1</v>
      </c>
    </row>
    <row r="322" customFormat="false" ht="11.25" hidden="false" customHeight="false" outlineLevel="0" collapsed="false">
      <c r="B322" s="126" t="s">
        <v>2008</v>
      </c>
      <c r="C322" s="39" t="n">
        <f aca="false">s055_01604=s051_00140</f>
        <v>1</v>
      </c>
    </row>
    <row r="323" customFormat="false" ht="11.25" hidden="false" customHeight="false" outlineLevel="0" collapsed="false">
      <c r="B323" s="126" t="s">
        <v>2014</v>
      </c>
      <c r="C323" s="39" t="n">
        <f aca="false">s055_01625=s051_00170</f>
        <v>1</v>
      </c>
    </row>
    <row r="324" customFormat="false" ht="11.25" hidden="false" customHeight="false" outlineLevel="0" collapsed="false">
      <c r="B324" s="126" t="s">
        <v>2020</v>
      </c>
      <c r="C324" s="39" t="n">
        <f aca="false">s055_03050=s052_08005</f>
        <v>1</v>
      </c>
    </row>
    <row r="325" customFormat="false" ht="11.25" hidden="false" customHeight="false" outlineLevel="0" collapsed="false">
      <c r="B325" s="126" t="s">
        <v>2027</v>
      </c>
      <c r="C325" s="39" t="n">
        <f aca="false">s055_03160=s052_08025</f>
        <v>1</v>
      </c>
    </row>
    <row r="326" customFormat="false" ht="11.25" hidden="false" customHeight="false" outlineLevel="0" collapsed="false">
      <c r="B326" s="126" t="s">
        <v>2032</v>
      </c>
      <c r="C326" s="39" t="n">
        <f aca="false">s055_03220=s052_08085</f>
        <v>1</v>
      </c>
    </row>
    <row r="327" customFormat="false" ht="11.25" hidden="false" customHeight="false" outlineLevel="0" collapsed="false">
      <c r="B327" s="126" t="s">
        <v>2037</v>
      </c>
      <c r="C327" s="39" t="n">
        <f aca="false">s055_03300=s052_08105</f>
        <v>1</v>
      </c>
    </row>
    <row r="328" customFormat="false" ht="33.75" hidden="false" customHeight="false" outlineLevel="0" collapsed="false">
      <c r="B328" s="813" t="s">
        <v>2042</v>
      </c>
      <c r="C328" s="39" t="n">
        <f aca="false">s055_00419=s055_00400+s055_00401+s055_00402+s055_00403+s055_00404+s055_00405+s055_00406+s055_00407+s055_00408+s055_00409+s055_00410+s055_00411+s055_00412+s055_00413+s055_00414+s055_00415+s055_00416+s055_00417+s055_00418</f>
        <v>1</v>
      </c>
    </row>
    <row r="329" customFormat="false" ht="11.25" hidden="false" customHeight="false" outlineLevel="0" collapsed="false">
      <c r="B329" s="126" t="s">
        <v>2049</v>
      </c>
      <c r="C329" s="39" t="n">
        <f aca="false">s055_00425=s055_00419+s055_00420+s055_00422</f>
        <v>1</v>
      </c>
    </row>
    <row r="330" customFormat="false" ht="33.75" hidden="false" customHeight="false" outlineLevel="0" collapsed="false">
      <c r="B330" s="813" t="s">
        <v>2055</v>
      </c>
      <c r="C330" s="39" t="n">
        <f aca="false">s055_00445=s055_00426+s055_00427+s055_00428+s055_00429+s055_00430+s055_00431+s055_00432+s055_00433+s055_00434+s055_00435+s055_00436+s055_00437+s055_00438+s055_00439+s055_00440+s055_00441+s055_00442+s055_00443+s055_00444</f>
        <v>1</v>
      </c>
    </row>
    <row r="331" customFormat="false" ht="11.25" hidden="false" customHeight="false" outlineLevel="0" collapsed="false">
      <c r="B331" s="126" t="s">
        <v>2062</v>
      </c>
      <c r="C331" s="39" t="n">
        <f aca="false">s055_00450=s055_00445+s055_00446+s055_00448</f>
        <v>1</v>
      </c>
    </row>
    <row r="332" customFormat="false" ht="33.75" hidden="false" customHeight="false" outlineLevel="0" collapsed="false">
      <c r="B332" s="813" t="s">
        <v>2068</v>
      </c>
      <c r="C332" s="39" t="n">
        <f aca="false">s055_00471=s055_00452+s055_00453+s055_00454+s055_00455+s055_00456+s055_00457+s055_00458+s055_00459+s055_00460+s055_00461+s055_00462+s055_00463+s055_00464+s055_00465+s055_00466+s055_00467+s055_00468+s055_00469+s055_00470</f>
        <v>1</v>
      </c>
    </row>
    <row r="333" customFormat="false" ht="11.25" hidden="false" customHeight="false" outlineLevel="0" collapsed="false">
      <c r="B333" s="126" t="s">
        <v>2074</v>
      </c>
      <c r="C333" s="39" t="n">
        <f aca="false">s055_00475=s055_00471+s055_00472+s055_00474</f>
        <v>1</v>
      </c>
    </row>
    <row r="334" customFormat="false" ht="33.75" hidden="false" customHeight="false" outlineLevel="0" collapsed="false">
      <c r="B334" s="813" t="s">
        <v>2078</v>
      </c>
      <c r="C334" s="39" t="n">
        <f aca="false">s055_00497=s055_00478+s055_00479+s055_00480+s055_00481+s055_00482+s055_00483+s055_00484+s055_00485+s055_00486+s055_00487+s055_00488+s055_00489+s055_00490+s055_00491+s055_00492+s055_00493+s055_00494+s055_00495+s055_00496</f>
        <v>1</v>
      </c>
    </row>
    <row r="335" customFormat="false" ht="11.25" hidden="false" customHeight="false" outlineLevel="0" collapsed="false">
      <c r="B335" s="126" t="s">
        <v>2085</v>
      </c>
      <c r="C335" s="39" t="n">
        <f aca="false">s055_00501=s055_00497+s055_00498+s055_00500</f>
        <v>1</v>
      </c>
    </row>
    <row r="336" customFormat="false" ht="33.75" hidden="false" customHeight="false" outlineLevel="0" collapsed="false">
      <c r="B336" s="813" t="s">
        <v>2091</v>
      </c>
      <c r="C336" s="39" t="n">
        <f aca="false">s055_00523=s055_00504+s055_00505+s055_00506+s055_00507+s055_00508+s055_00509+s055_00510+s055_00511+s055_00512+s055_00513+s055_00514+s055_00515+s055_00516+s055_00517+s055_00518+s055_00519+s055_00520+s055_00521+s055_00522</f>
        <v>1</v>
      </c>
    </row>
    <row r="337" customFormat="false" ht="11.25" hidden="false" customHeight="false" outlineLevel="0" collapsed="false">
      <c r="B337" s="126" t="s">
        <v>2097</v>
      </c>
      <c r="C337" s="39" t="n">
        <f aca="false">s055_00527=s055_00523+s055_00524+s055_00526</f>
        <v>1</v>
      </c>
    </row>
    <row r="338" customFormat="false" ht="33.75" hidden="false" customHeight="false" outlineLevel="0" collapsed="false">
      <c r="B338" s="813" t="s">
        <v>2104</v>
      </c>
      <c r="C338" s="39" t="n">
        <f aca="false">s055_00549=s055_00530+s055_00531+s055_00532+s055_00533+s055_00534+s055_00535+s055_00536+s055_00537+s055_00538+s055_00539+s055_00540+s055_00541+s055_00542+s055_00543+s055_00544+s055_00545+s055_00546+s055_00547+s055_00548</f>
        <v>1</v>
      </c>
    </row>
    <row r="339" customFormat="false" ht="11.25" hidden="false" customHeight="false" outlineLevel="0" collapsed="false">
      <c r="B339" s="126" t="s">
        <v>2108</v>
      </c>
      <c r="C339" s="39" t="n">
        <f aca="false">s055_00553=s055_00549+s055_00550+s055_00552</f>
        <v>1</v>
      </c>
    </row>
    <row r="340" customFormat="false" ht="11.25" hidden="false" customHeight="false" outlineLevel="0" collapsed="false">
      <c r="B340" s="126" t="s">
        <v>2114</v>
      </c>
      <c r="C340" s="39" t="n">
        <f aca="false">s055_00576=s055_00571+s055_00572+s055_00573+s055_00574+s055_00575</f>
        <v>1</v>
      </c>
    </row>
    <row r="341" customFormat="false" ht="11.25" hidden="false" customHeight="false" outlineLevel="0" collapsed="false">
      <c r="B341" s="126" t="s">
        <v>2115</v>
      </c>
      <c r="C341" s="39" t="n">
        <f aca="false">s055_00588=s055_00583+s055_00584+s055_00585+s055_00586+s055_00587</f>
        <v>1</v>
      </c>
    </row>
    <row r="342" customFormat="false" ht="11.25" hidden="false" customHeight="false" outlineLevel="0" collapsed="false">
      <c r="B342" s="126" t="s">
        <v>2116</v>
      </c>
      <c r="C342" s="39" t="n">
        <f aca="false">s055_00605=s055_00600+s055_00601+s055_00602+s055_00603+s055_00604</f>
        <v>1</v>
      </c>
    </row>
    <row r="343" customFormat="false" ht="11.25" hidden="false" customHeight="false" outlineLevel="0" collapsed="false">
      <c r="B343" s="126" t="s">
        <v>2117</v>
      </c>
      <c r="C343" s="39" t="n">
        <f aca="false">s055_00616=s055_00611+s055_00612+s055_00613+s055_00614+s055_00615</f>
        <v>1</v>
      </c>
    </row>
    <row r="344" customFormat="false" ht="11.25" hidden="false" customHeight="false" outlineLevel="0" collapsed="false">
      <c r="B344" s="126" t="s">
        <v>2118</v>
      </c>
      <c r="C344" s="39" t="n">
        <f aca="false">s055_00625=s055_00620+s055_00621+s055_00622+s055_00623+s055_00624</f>
        <v>1</v>
      </c>
    </row>
    <row r="345" customFormat="false" ht="11.25" hidden="false" customHeight="false" outlineLevel="0" collapsed="false">
      <c r="B345" s="126" t="s">
        <v>2122</v>
      </c>
      <c r="C345" s="39" t="n">
        <f aca="false">s055_00636=s055_00631+s055_00632+s055_00633+s055_00634+s055_00635</f>
        <v>1</v>
      </c>
    </row>
    <row r="346" customFormat="false" ht="11.25" hidden="false" customHeight="false" outlineLevel="0" collapsed="false">
      <c r="B346" s="126" t="s">
        <v>2129</v>
      </c>
      <c r="C346" s="39" t="n">
        <f aca="false">s055_01108=s055_01100+s055_01101+s055_01102+s055_01103+s055_01104+s055_01105+s055_01106+s055_01107</f>
        <v>1</v>
      </c>
    </row>
    <row r="347" customFormat="false" ht="11.25" hidden="false" customHeight="false" outlineLevel="0" collapsed="false">
      <c r="B347" s="126" t="s">
        <v>2137</v>
      </c>
      <c r="C347" s="39" t="n">
        <f aca="false">s055_01118=s055_01110+s055_01111+s055_01112+s055_01113+s055_01114+s055_01115+s055_01116+s055_01117</f>
        <v>1</v>
      </c>
    </row>
    <row r="348" customFormat="false" ht="11.25" hidden="false" customHeight="false" outlineLevel="0" collapsed="false">
      <c r="B348" s="126" t="s">
        <v>2145</v>
      </c>
      <c r="C348" s="39" t="n">
        <f aca="false">s055_01128=s055_01120+s055_01121+s055_01122+s055_01123+s055_01124+s055_01125+s055_01126+s055_01127</f>
        <v>1</v>
      </c>
    </row>
    <row r="349" customFormat="false" ht="11.25" hidden="false" customHeight="false" outlineLevel="0" collapsed="false">
      <c r="B349" s="126" t="s">
        <v>2154</v>
      </c>
      <c r="C349" s="39" t="n">
        <f aca="false">s055_01138=s055_01130+s055_01131+s055_01132+s055_01133+s055_01134+s055_01135+s055_01136+s055_01137</f>
        <v>1</v>
      </c>
    </row>
    <row r="350" customFormat="false" ht="11.25" hidden="false" customHeight="false" outlineLevel="0" collapsed="false">
      <c r="B350" s="126" t="s">
        <v>2161</v>
      </c>
      <c r="C350" s="39" t="n">
        <f aca="false">s055_01148=s055_01140+s055_01141+s055_01142+s055_01143+s055_01144+s055_01145+s055_01146+s055_01147</f>
        <v>1</v>
      </c>
    </row>
    <row r="351" customFormat="false" ht="11.25" hidden="false" customHeight="false" outlineLevel="0" collapsed="false">
      <c r="B351" s="126" t="s">
        <v>2167</v>
      </c>
      <c r="C351" s="39" t="n">
        <f aca="false">s055_01158=s055_01150+s055_01151+s055_01152+s055_01153+s055_01154+s055_01155+s055_01156+s055_01157</f>
        <v>1</v>
      </c>
    </row>
    <row r="352" customFormat="false" ht="11.25" hidden="false" customHeight="false" outlineLevel="0" collapsed="false">
      <c r="B352" s="126" t="s">
        <v>2169</v>
      </c>
      <c r="C352" s="39" t="n">
        <f aca="false">s055_01405=ele_s055_01405</f>
        <v>1</v>
      </c>
    </row>
    <row r="353" customFormat="false" ht="11.25" hidden="false" customHeight="false" outlineLevel="0" collapsed="false">
      <c r="B353" s="126" t="s">
        <v>2170</v>
      </c>
      <c r="C353" s="39" t="n">
        <f aca="false">s055_01415=ele_s055_01415</f>
        <v>1</v>
      </c>
    </row>
    <row r="354" customFormat="false" ht="33.75" hidden="false" customHeight="false" outlineLevel="0" collapsed="false">
      <c r="B354" s="813" t="s">
        <v>2171</v>
      </c>
      <c r="C354" s="39" t="n">
        <f aca="false">s055_01520=s055_01500+s055_01501+s055_01502+s055_01503+s055_01504+s055_01505+s055_01506+s055_01507+s055_01508+s055_01509+s055_01510+s055_01511+s055_01512+s055_01513+s055_01514+s055_01515+s055_01516+s055_01517+s055_01518+s055_01519</f>
        <v>1</v>
      </c>
    </row>
    <row r="355" customFormat="false" ht="33.75" hidden="false" customHeight="false" outlineLevel="0" collapsed="false">
      <c r="B355" s="813" t="s">
        <v>2172</v>
      </c>
      <c r="C355" s="39" t="n">
        <f aca="false">s055_01541=s055_01521+s055_01522+s055_01523+s055_01524+s055_01525+s055_01526+s055_01527+s055_01528+s055_01529+s055_01530+s055_01531+s055_01532+s055_01533+s055_01534+s055_01535+s055_01536+s055_01537+s055_01538+s055_01539+s055_01540</f>
        <v>1</v>
      </c>
    </row>
    <row r="356" customFormat="false" ht="33.75" hidden="false" customHeight="false" outlineLevel="0" collapsed="false">
      <c r="B356" s="813" t="s">
        <v>2173</v>
      </c>
      <c r="C356" s="39" t="n">
        <f aca="false">s055_01562=s055_01542+s055_01543+s055_01544+s055_01545+s055_01546+s055_01547+s055_01548+s055_01549+s055_01550+s055_01551+s055_01552+s055_01553+s055_01554+s055_01555+s055_01556+s055_01557+s055_01558+s055_01559+s055_01560+s055_01561</f>
        <v>1</v>
      </c>
    </row>
    <row r="357" customFormat="false" ht="33.75" hidden="false" customHeight="false" outlineLevel="0" collapsed="false">
      <c r="B357" s="813" t="s">
        <v>2175</v>
      </c>
      <c r="C357" s="39" t="n">
        <f aca="false">s055_01583=s055_01563+s055_01564+s055_01565+s055_01566+s055_01567+s055_01568+s055_01569+s055_01570+s055_01571+s055_01572+s055_01573+s055_01574+s055_01575+s055_01576+s055_01577+s055_01578+s055_01579+s055_01580+s055_01581+s055_01582</f>
        <v>1</v>
      </c>
    </row>
    <row r="358" customFormat="false" ht="33.75" hidden="false" customHeight="false" outlineLevel="0" collapsed="false">
      <c r="B358" s="813" t="s">
        <v>2177</v>
      </c>
      <c r="C358" s="39" t="n">
        <f aca="false">s055_01604=s055_01584+s055_01585+s055_01586+s055_01587+s055_01588+s055_01589+s055_01590+s055_01591+s055_01592+s055_01593+s055_01594+s055_01595+s055_01596+s055_01597+s055_01598+s055_01599+s055_01600+s055_01601+s055_01602+s055_01603</f>
        <v>1</v>
      </c>
    </row>
    <row r="359" customFormat="false" ht="33.75" hidden="false" customHeight="false" outlineLevel="0" collapsed="false">
      <c r="B359" s="813" t="s">
        <v>2184</v>
      </c>
      <c r="C359" s="39" t="n">
        <f aca="false">s055_01625=s055_01605+s055_01606+s055_01607+s055_01608+s055_01609+s055_01610+s055_01611+s055_01612+s055_01613+s055_01614+s055_01615+s055_01616+s055_01617+s055_01618+s055_01619+s055_01620+s055_01621+s055_01622+s055_01623+s055_01624</f>
        <v>1</v>
      </c>
    </row>
    <row r="360" customFormat="false" ht="11.25" hidden="false" customHeight="false" outlineLevel="0" collapsed="false">
      <c r="B360" s="126" t="s">
        <v>2191</v>
      </c>
      <c r="C360" s="39" t="n">
        <f aca="false">s055_03050=s055_03000+s055_03010+s055_03020+s055_03030+s055_03040</f>
        <v>1</v>
      </c>
    </row>
    <row r="361" customFormat="false" ht="11.25" hidden="false" customHeight="false" outlineLevel="0" collapsed="false">
      <c r="B361" s="126" t="s">
        <v>2198</v>
      </c>
      <c r="C361" s="39" t="n">
        <f aca="false">s055_03160=s055_03110+s055_03120+s055_03130+s055_03140+s055_03150</f>
        <v>1</v>
      </c>
    </row>
    <row r="362" customFormat="false" ht="11.25" hidden="false" customHeight="false" outlineLevel="0" collapsed="false">
      <c r="B362" s="126" t="s">
        <v>2205</v>
      </c>
      <c r="C362" s="39" t="n">
        <f aca="false">s055_03220=s055_03170+s055_03180+s055_03190+s055_03200+s055_03210</f>
        <v>1</v>
      </c>
    </row>
    <row r="363" customFormat="false" ht="11.25" hidden="false" customHeight="false" outlineLevel="0" collapsed="false">
      <c r="B363" s="126" t="s">
        <v>2212</v>
      </c>
      <c r="C363" s="39" t="n">
        <f aca="false">s055_03300=s055_03250+s055_03260+s055_03270+s055_03280+s055_03290</f>
        <v>1</v>
      </c>
    </row>
  </sheetData>
  <conditionalFormatting sqref="C2:C363">
    <cfRule type="cellIs" priority="2" operator="equal" aboveAverage="0" equalAverage="0" bottom="0" percent="0" rank="0" text="" dxfId="320">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2"/>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F199" activeCellId="0" sqref="F199"/>
    </sheetView>
  </sheetViews>
  <sheetFormatPr defaultColWidth="9.13671875" defaultRowHeight="11.25" zeroHeight="false" outlineLevelRow="0" outlineLevelCol="0"/>
  <cols>
    <col collapsed="false" customWidth="true" hidden="false" outlineLevel="0" max="1" min="1" style="4" width="7.28"/>
    <col collapsed="false" customWidth="true" hidden="false" outlineLevel="0" max="2" min="2" style="4" width="7.85"/>
    <col collapsed="false" customWidth="true" hidden="false" outlineLevel="0" max="3" min="3" style="7" width="8.85"/>
    <col collapsed="false" customWidth="true" hidden="false" outlineLevel="0" max="4" min="4" style="7" width="49.41"/>
    <col collapsed="false" customWidth="true" hidden="false" outlineLevel="0" max="5" min="5" style="28" width="5.13"/>
    <col collapsed="false" customWidth="true" hidden="false" outlineLevel="0" max="6" min="6" style="29" width="21.13"/>
    <col collapsed="false" customWidth="true" hidden="false" outlineLevel="0" max="7" min="7" style="28" width="5.13"/>
    <col collapsed="false" customWidth="true" hidden="false" outlineLevel="0" max="8" min="8" style="29" width="21.13"/>
    <col collapsed="false" customWidth="false" hidden="false" outlineLevel="0" max="9" min="9" style="7" width="9.14"/>
    <col collapsed="false" customWidth="true" hidden="false" outlineLevel="0" max="10" min="10" style="7" width="6.56"/>
    <col collapsed="false" customWidth="true" hidden="true" outlineLevel="0" max="11" min="11" style="7" width="15.56"/>
    <col collapsed="false" customWidth="true" hidden="true" outlineLevel="0" max="12" min="12" style="30" width="63.13"/>
    <col collapsed="false" customWidth="true" hidden="true" outlineLevel="0" max="13" min="13" style="7" width="16.99"/>
    <col collapsed="false" customWidth="true" hidden="true" outlineLevel="0" max="14" min="14" style="7" width="47.41"/>
    <col collapsed="false" customWidth="true" hidden="false" outlineLevel="0" max="16" min="15" style="7" width="47.41"/>
    <col collapsed="false" customWidth="false" hidden="false" outlineLevel="0" max="257" min="17" style="7" width="9.14"/>
  </cols>
  <sheetData>
    <row r="1" customFormat="false" ht="40.5" hidden="false" customHeight="true" outlineLevel="0" collapsed="false">
      <c r="A1" s="2" t="s">
        <v>0</v>
      </c>
      <c r="B1" s="2"/>
      <c r="C1" s="2"/>
      <c r="D1" s="2"/>
      <c r="E1" s="2"/>
      <c r="F1" s="2"/>
      <c r="G1" s="2"/>
      <c r="H1" s="2"/>
      <c r="I1" s="31"/>
      <c r="J1" s="31"/>
      <c r="K1" s="31"/>
      <c r="L1" s="31"/>
      <c r="M1" s="31"/>
      <c r="N1" s="31"/>
      <c r="O1" s="31"/>
      <c r="P1" s="31"/>
      <c r="Q1" s="31"/>
      <c r="R1" s="31"/>
      <c r="S1" s="31"/>
      <c r="T1" s="31"/>
      <c r="U1" s="31"/>
    </row>
    <row r="2" customFormat="false" ht="11.25" hidden="false" customHeight="false" outlineLevel="0" collapsed="false">
      <c r="A2" s="32"/>
      <c r="B2" s="33"/>
      <c r="C2" s="34"/>
      <c r="D2" s="33"/>
      <c r="E2" s="35"/>
      <c r="F2" s="36"/>
      <c r="G2" s="35"/>
      <c r="H2" s="37" t="s">
        <v>4</v>
      </c>
      <c r="L2" s="38" t="s">
        <v>59</v>
      </c>
      <c r="M2" s="39" t="n">
        <f aca="false">s010_00500=s010_01000</f>
        <v>1</v>
      </c>
    </row>
    <row r="3" customFormat="false" ht="11.25" hidden="false" customHeight="false" outlineLevel="0" collapsed="false">
      <c r="A3" s="40"/>
      <c r="B3" s="41"/>
      <c r="C3" s="41"/>
      <c r="D3" s="41"/>
      <c r="E3" s="42"/>
      <c r="F3" s="43"/>
      <c r="G3" s="42"/>
      <c r="H3" s="44"/>
      <c r="L3" s="38" t="s">
        <v>60</v>
      </c>
      <c r="M3" s="39" t="n">
        <f aca="false">s010_01500=s010_02000</f>
        <v>1</v>
      </c>
    </row>
    <row r="4" customFormat="false" ht="11.25" hidden="false" customHeight="false" outlineLevel="0" collapsed="false">
      <c r="A4" s="11" t="s">
        <v>61</v>
      </c>
      <c r="B4" s="10"/>
      <c r="C4" s="45"/>
      <c r="D4" s="46" t="str">
        <f aca="false">IF(ISBLANK(s000_00100),"",s000_00100)</f>
        <v>F.T.A. SANTANDER FINANCIACION 3</v>
      </c>
      <c r="E4" s="46"/>
      <c r="F4" s="46"/>
      <c r="G4" s="46"/>
      <c r="H4" s="46"/>
      <c r="L4" s="38" t="s">
        <v>62</v>
      </c>
      <c r="M4" s="39" t="n">
        <f aca="false">s010_00940=s010_01940+s040_06040</f>
        <v>1</v>
      </c>
    </row>
    <row r="5" customFormat="false" ht="11.25" hidden="false" customHeight="false" outlineLevel="0" collapsed="false">
      <c r="A5" s="11" t="s">
        <v>63</v>
      </c>
      <c r="B5" s="10"/>
      <c r="C5" s="45"/>
      <c r="D5" s="46" t="str">
        <f aca="false">IF(ISBLANK(s000_00130),"",s000_00130)</f>
        <v/>
      </c>
      <c r="E5" s="46"/>
      <c r="F5" s="46"/>
      <c r="G5" s="46"/>
      <c r="H5" s="46"/>
      <c r="L5" s="38" t="s">
        <v>64</v>
      </c>
      <c r="M5" s="39" t="n">
        <f aca="false">s010_00950=s010_01940+s040_06140</f>
        <v>0</v>
      </c>
    </row>
    <row r="6" customFormat="false" ht="11.25" hidden="false" customHeight="false" outlineLevel="0" collapsed="false">
      <c r="A6" s="11" t="s">
        <v>65</v>
      </c>
      <c r="B6" s="10"/>
      <c r="C6" s="45"/>
      <c r="D6" s="46" t="str">
        <f aca="false">IF(ISBLANK(s000_00150),"",s000_00150)</f>
        <v>Santander de Titulizacion S.G.F.T., S.A</v>
      </c>
      <c r="E6" s="46"/>
      <c r="F6" s="46"/>
      <c r="G6" s="46"/>
      <c r="H6" s="46"/>
      <c r="L6" s="38" t="s">
        <v>66</v>
      </c>
      <c r="M6" s="39" t="n">
        <f aca="false">IF(NOT(ISBLANK(s010_00108)),IF(s010_00108&lt;0,TRUE(),FALSE()),TRUE())</f>
        <v>1</v>
      </c>
    </row>
    <row r="7" customFormat="false" ht="11.25" hidden="false" customHeight="false" outlineLevel="0" collapsed="false">
      <c r="A7" s="11" t="s">
        <v>67</v>
      </c>
      <c r="B7" s="11"/>
      <c r="C7" s="11"/>
      <c r="D7" s="46" t="str">
        <f aca="false">IF(ISBLANK(s000_00170),"",s000_00170)</f>
        <v>No</v>
      </c>
      <c r="E7" s="46"/>
      <c r="F7" s="46"/>
      <c r="G7" s="46"/>
      <c r="H7" s="46"/>
      <c r="L7" s="38" t="s">
        <v>68</v>
      </c>
      <c r="M7" s="39" t="n">
        <f aca="false">IF(NOT(ISBLANK(s010_01108)),IF(s010_01108&lt;0,TRUE(),FALSE()),TRUE())</f>
        <v>1</v>
      </c>
    </row>
    <row r="8" customFormat="false" ht="11.25" hidden="false" customHeight="false" outlineLevel="0" collapsed="false">
      <c r="A8" s="11" t="s">
        <v>69</v>
      </c>
      <c r="B8" s="11"/>
      <c r="C8" s="11"/>
      <c r="D8" s="46" t="str">
        <f aca="false">IF(ISBLANK(s000_00180),"",s000_00180)</f>
        <v>Primer Semestre</v>
      </c>
      <c r="E8" s="46"/>
      <c r="F8" s="46"/>
      <c r="G8" s="46"/>
      <c r="H8" s="46"/>
      <c r="L8" s="38" t="s">
        <v>70</v>
      </c>
      <c r="M8" s="39" t="n">
        <f aca="false">IF(NOT(ISBLANK(s010_00221)),IF(s010_00221&lt;0,TRUE(),FALSE()),TRUE())</f>
        <v>1</v>
      </c>
    </row>
    <row r="9" customFormat="false" ht="11.25" hidden="false" customHeight="false" outlineLevel="0" collapsed="false">
      <c r="A9" s="47"/>
      <c r="B9" s="48"/>
      <c r="C9" s="48"/>
      <c r="D9" s="48"/>
      <c r="E9" s="49"/>
      <c r="F9" s="50"/>
      <c r="G9" s="49"/>
      <c r="H9" s="51"/>
      <c r="I9" s="52"/>
      <c r="L9" s="38" t="s">
        <v>71</v>
      </c>
      <c r="M9" s="39" t="n">
        <f aca="false">IF(NOT(ISBLANK(s010_01221)),IF(s010_01221&lt;0,TRUE(),FALSE()),TRUE())</f>
        <v>1</v>
      </c>
    </row>
    <row r="10" customFormat="false" ht="22.5" hidden="false" customHeight="false" outlineLevel="0" collapsed="false">
      <c r="A10" s="53" t="s">
        <v>72</v>
      </c>
      <c r="B10" s="54"/>
      <c r="C10" s="54"/>
      <c r="D10" s="54"/>
      <c r="E10" s="55"/>
      <c r="F10" s="56" t="s">
        <v>73</v>
      </c>
      <c r="G10" s="57"/>
      <c r="H10" s="58" t="s">
        <v>74</v>
      </c>
      <c r="I10" s="59"/>
      <c r="L10" s="38" t="s">
        <v>75</v>
      </c>
      <c r="M10" s="39" t="n">
        <f aca="false">s010_00100=s010_00101+s010_00102+s010_00103+s010_00104+s010_00105+s010_00106+s010_00107+s010_00108+s010_00109+s010_00110</f>
        <v>1</v>
      </c>
    </row>
    <row r="11" customFormat="false" ht="11.25" hidden="false" customHeight="false" outlineLevel="0" collapsed="false">
      <c r="A11" s="60"/>
      <c r="B11" s="61"/>
      <c r="C11" s="61"/>
      <c r="D11" s="61"/>
      <c r="E11" s="62"/>
      <c r="F11" s="63"/>
      <c r="G11" s="62"/>
      <c r="H11" s="64"/>
      <c r="L11" s="38" t="s">
        <v>76</v>
      </c>
      <c r="M11" s="39" t="n">
        <f aca="false">s010_01100=s010_01101+s010_01102+s010_01103+s010_01104+s010_01105+s010_01106+s010_01107+s010_01108+s010_01109+s010_01110</f>
        <v>1</v>
      </c>
    </row>
    <row r="12" customFormat="false" ht="11.25" hidden="false" customHeight="false" outlineLevel="0" collapsed="false">
      <c r="A12" s="10" t="s">
        <v>77</v>
      </c>
      <c r="B12" s="10"/>
      <c r="C12" s="10"/>
      <c r="D12" s="10"/>
      <c r="E12" s="10"/>
      <c r="F12" s="10"/>
      <c r="G12" s="10"/>
      <c r="H12" s="10"/>
      <c r="L12" s="65" t="s">
        <v>78</v>
      </c>
      <c r="M12" s="39" t="n">
        <f aca="false">s010_00200=s010_00201+s010_00202+s010_00203+s010_00204+s010_00205+s010_00206+s010_00207+s010_00208+s010_00209+s010_00210+s010_00211+s010_00212+s010_00213+s010_00214+s010_00215+s010_00216+s010_00217+s010_00218+s010_00219+s010_00220+s010_00221+s010_00222+s010_00223</f>
        <v>1</v>
      </c>
    </row>
    <row r="13" customFormat="false" ht="11.25" hidden="false" customHeight="false" outlineLevel="0" collapsed="false">
      <c r="A13" s="60"/>
      <c r="B13" s="61"/>
      <c r="C13" s="61"/>
      <c r="D13" s="61"/>
      <c r="E13" s="62"/>
      <c r="F13" s="63"/>
      <c r="G13" s="62"/>
      <c r="H13" s="64"/>
      <c r="L13" s="65" t="s">
        <v>79</v>
      </c>
      <c r="M13" s="39" t="n">
        <f aca="false">s010_01200=s010_01201+s010_01202+s010_01203+s010_01204+s010_01205+s010_01206+s010_01207+s010_01208+s010_01209+s010_01210+s010_01211+s010_01212+s010_01213+s010_01214+s010_01215+s010_01216+s010_01217+s010_01218+s010_01219+s010_01220+s010_01221+s010_01222+s010_01223</f>
        <v>1</v>
      </c>
    </row>
    <row r="14" customFormat="false" ht="11.25" hidden="false" customHeight="false" outlineLevel="0" collapsed="false">
      <c r="A14" s="66" t="s">
        <v>80</v>
      </c>
      <c r="B14" s="67"/>
      <c r="C14" s="67"/>
      <c r="D14" s="67"/>
      <c r="E14" s="55" t="s">
        <v>81</v>
      </c>
      <c r="F14" s="68" t="n">
        <v>260447000</v>
      </c>
      <c r="G14" s="55" t="s">
        <v>82</v>
      </c>
      <c r="H14" s="69" t="n">
        <v>273515000</v>
      </c>
      <c r="I14" s="59"/>
      <c r="L14" s="38" t="s">
        <v>83</v>
      </c>
      <c r="M14" s="39" t="n">
        <f aca="false">s010_00230=s010_00231+s010_00232</f>
        <v>1</v>
      </c>
    </row>
    <row r="15" customFormat="false" ht="11.25" hidden="false" customHeight="false" outlineLevel="0" collapsed="false">
      <c r="A15" s="70"/>
      <c r="B15" s="71"/>
      <c r="C15" s="71"/>
      <c r="D15" s="71"/>
      <c r="E15" s="62"/>
      <c r="F15" s="72"/>
      <c r="G15" s="62"/>
      <c r="H15" s="64"/>
      <c r="L15" s="38" t="s">
        <v>84</v>
      </c>
      <c r="M15" s="39" t="n">
        <f aca="false">s010_01230=s010_01231+s010_01232</f>
        <v>1</v>
      </c>
    </row>
    <row r="16" customFormat="false" ht="11.25" hidden="false" customHeight="false" outlineLevel="0" collapsed="false">
      <c r="A16" s="66"/>
      <c r="B16" s="67" t="s">
        <v>85</v>
      </c>
      <c r="C16" s="67"/>
      <c r="D16" s="67"/>
      <c r="E16" s="55" t="s">
        <v>86</v>
      </c>
      <c r="F16" s="68" t="n">
        <v>260447000</v>
      </c>
      <c r="G16" s="55" t="s">
        <v>87</v>
      </c>
      <c r="H16" s="69" t="n">
        <v>273515000</v>
      </c>
      <c r="I16" s="59"/>
      <c r="L16" s="38" t="s">
        <v>88</v>
      </c>
      <c r="M16" s="39" t="n">
        <f aca="false">s010_00240=s010_00241+s010_00242</f>
        <v>1</v>
      </c>
    </row>
    <row r="17" s="4" customFormat="true" ht="11.25" hidden="false" customHeight="false" outlineLevel="0" collapsed="false">
      <c r="A17" s="73"/>
      <c r="B17" s="74"/>
      <c r="C17" s="74" t="s">
        <v>89</v>
      </c>
      <c r="D17" s="74"/>
      <c r="E17" s="55" t="s">
        <v>13</v>
      </c>
      <c r="F17" s="68"/>
      <c r="G17" s="55" t="s">
        <v>90</v>
      </c>
      <c r="H17" s="69"/>
      <c r="I17" s="59"/>
      <c r="L17" s="38" t="s">
        <v>91</v>
      </c>
      <c r="M17" s="39" t="n">
        <f aca="false">s010_01240=s010_01241+s010_01242</f>
        <v>1</v>
      </c>
    </row>
    <row r="18" s="4" customFormat="true" ht="11.25" hidden="false" customHeight="false" outlineLevel="0" collapsed="false">
      <c r="A18" s="75"/>
      <c r="B18" s="76"/>
      <c r="C18" s="76"/>
      <c r="D18" s="76" t="s">
        <v>92</v>
      </c>
      <c r="E18" s="77" t="s">
        <v>93</v>
      </c>
      <c r="F18" s="78"/>
      <c r="G18" s="77" t="s">
        <v>94</v>
      </c>
      <c r="H18" s="79"/>
      <c r="L18" s="38" t="s">
        <v>95</v>
      </c>
      <c r="M18" s="39" t="n">
        <f aca="false">s010_00010=s010_00100+s010_00200+s010_00230+s010_00240</f>
        <v>1</v>
      </c>
    </row>
    <row r="19" s="4" customFormat="true" ht="11.25" hidden="false" customHeight="false" outlineLevel="0" collapsed="false">
      <c r="A19" s="75"/>
      <c r="B19" s="76"/>
      <c r="C19" s="76"/>
      <c r="D19" s="76" t="s">
        <v>96</v>
      </c>
      <c r="E19" s="77" t="s">
        <v>97</v>
      </c>
      <c r="F19" s="78"/>
      <c r="G19" s="77" t="s">
        <v>98</v>
      </c>
      <c r="H19" s="79"/>
      <c r="L19" s="38" t="s">
        <v>99</v>
      </c>
      <c r="M19" s="39" t="n">
        <f aca="false">s010_01010=s010_01100+s010_01200+s010_01230+s010_01240</f>
        <v>1</v>
      </c>
    </row>
    <row r="20" s="4" customFormat="true" ht="11.25" hidden="false" customHeight="false" outlineLevel="0" collapsed="false">
      <c r="A20" s="75"/>
      <c r="B20" s="76"/>
      <c r="C20" s="76"/>
      <c r="D20" s="76" t="s">
        <v>100</v>
      </c>
      <c r="E20" s="77" t="s">
        <v>101</v>
      </c>
      <c r="F20" s="78"/>
      <c r="G20" s="77" t="s">
        <v>102</v>
      </c>
      <c r="H20" s="79"/>
      <c r="L20" s="38" t="s">
        <v>103</v>
      </c>
      <c r="M20" s="39" t="n">
        <f aca="false">s010_00008=s010_00010+s010_00250+s010_00260</f>
        <v>1</v>
      </c>
    </row>
    <row r="21" s="4" customFormat="true" ht="11.25" hidden="false" customHeight="false" outlineLevel="0" collapsed="false">
      <c r="A21" s="75"/>
      <c r="B21" s="76"/>
      <c r="C21" s="76"/>
      <c r="D21" s="76" t="s">
        <v>104</v>
      </c>
      <c r="E21" s="77" t="s">
        <v>105</v>
      </c>
      <c r="F21" s="78"/>
      <c r="G21" s="77" t="s">
        <v>106</v>
      </c>
      <c r="H21" s="79"/>
      <c r="L21" s="38" t="s">
        <v>107</v>
      </c>
      <c r="M21" s="39" t="n">
        <f aca="false">s010_01008=s010_01010+s010_01250+s010_01260</f>
        <v>1</v>
      </c>
    </row>
    <row r="22" s="4" customFormat="true" ht="11.25" hidden="false" customHeight="false" outlineLevel="0" collapsed="false">
      <c r="A22" s="75"/>
      <c r="B22" s="76"/>
      <c r="C22" s="76"/>
      <c r="D22" s="76" t="s">
        <v>108</v>
      </c>
      <c r="E22" s="77" t="s">
        <v>109</v>
      </c>
      <c r="F22" s="78"/>
      <c r="G22" s="77" t="s">
        <v>110</v>
      </c>
      <c r="H22" s="79"/>
      <c r="L22" s="38" t="s">
        <v>111</v>
      </c>
      <c r="M22" s="39" t="n">
        <f aca="false">s010_00310=s010_00311+s010_00312+s010_00313+s010_00314+s010_00315+s010_00316+s010_00317+s010_00318+s010_00319+s010_00320</f>
        <v>1</v>
      </c>
    </row>
    <row r="23" s="4" customFormat="true" ht="11.25" hidden="false" customHeight="false" outlineLevel="0" collapsed="false">
      <c r="A23" s="75"/>
      <c r="B23" s="76"/>
      <c r="C23" s="76"/>
      <c r="D23" s="76" t="s">
        <v>112</v>
      </c>
      <c r="E23" s="77" t="s">
        <v>113</v>
      </c>
      <c r="F23" s="78"/>
      <c r="G23" s="77" t="s">
        <v>114</v>
      </c>
      <c r="H23" s="79"/>
      <c r="L23" s="38" t="s">
        <v>115</v>
      </c>
      <c r="M23" s="39" t="n">
        <f aca="false">s010_01310=s010_01311+s010_01312+s010_01313+s010_01314+s010_01315+s010_01316+s010_01317+s010_01318+s010_01319+s010_01320</f>
        <v>1</v>
      </c>
    </row>
    <row r="24" s="4" customFormat="true" ht="11.25" hidden="false" customHeight="false" outlineLevel="0" collapsed="false">
      <c r="A24" s="75"/>
      <c r="B24" s="76"/>
      <c r="C24" s="76"/>
      <c r="D24" s="76" t="s">
        <v>116</v>
      </c>
      <c r="E24" s="77" t="s">
        <v>117</v>
      </c>
      <c r="F24" s="78"/>
      <c r="G24" s="77" t="s">
        <v>118</v>
      </c>
      <c r="H24" s="79"/>
      <c r="L24" s="65" t="s">
        <v>119</v>
      </c>
      <c r="M24" s="39" t="n">
        <f aca="false">s010_00400=s010_00401+s010_00402+s010_00403+s010_00404+s010_00405+s010_00406+s010_00407+s010_00408+s010_00409+s010_00410+s010_00411+s010_00412+s010_00413+s010_00414+s010_00415+s010_00416+s010_00417+s010_00418+s010_00419+s010_00420+s010_00421+s010_00422+s010_00423</f>
        <v>1</v>
      </c>
    </row>
    <row r="25" s="4" customFormat="true" ht="11.25" hidden="false" customHeight="false" outlineLevel="0" collapsed="false">
      <c r="A25" s="75"/>
      <c r="B25" s="76"/>
      <c r="C25" s="76"/>
      <c r="D25" s="76" t="s">
        <v>120</v>
      </c>
      <c r="E25" s="77" t="s">
        <v>121</v>
      </c>
      <c r="F25" s="78"/>
      <c r="G25" s="77" t="s">
        <v>122</v>
      </c>
      <c r="H25" s="79"/>
      <c r="I25" s="80"/>
      <c r="L25" s="65" t="s">
        <v>123</v>
      </c>
      <c r="M25" s="39" t="n">
        <f aca="false">s010_01400=s010_01401+s010_01402+s010_01403+s010_01404+s010_01405+s010_01406+s010_01407+s010_01408+s010_01409+s010_01410+s010_01411+s010_01412+s010_01413+s010_01414+s010_01415+s010_01416+s010_01417+s010_01418+s010_01419+s010_01420+s010_01421+s010_01422+s010_01423</f>
        <v>1</v>
      </c>
    </row>
    <row r="26" s="4" customFormat="true" ht="11.25" hidden="false" customHeight="false" outlineLevel="0" collapsed="false">
      <c r="A26" s="75"/>
      <c r="B26" s="76"/>
      <c r="C26" s="76"/>
      <c r="D26" s="76" t="s">
        <v>124</v>
      </c>
      <c r="E26" s="77" t="s">
        <v>125</v>
      </c>
      <c r="F26" s="78"/>
      <c r="G26" s="77" t="s">
        <v>126</v>
      </c>
      <c r="H26" s="79"/>
      <c r="L26" s="38" t="s">
        <v>127</v>
      </c>
      <c r="M26" s="39" t="n">
        <f aca="false">s010_00430=s010_00431+s010_00432</f>
        <v>1</v>
      </c>
    </row>
    <row r="27" s="4" customFormat="true" ht="11.25" hidden="false" customHeight="false" outlineLevel="0" collapsed="false">
      <c r="A27" s="75"/>
      <c r="B27" s="76"/>
      <c r="C27" s="76"/>
      <c r="D27" s="76" t="s">
        <v>128</v>
      </c>
      <c r="E27" s="77" t="s">
        <v>16</v>
      </c>
      <c r="F27" s="78"/>
      <c r="G27" s="77" t="s">
        <v>129</v>
      </c>
      <c r="H27" s="79"/>
      <c r="I27" s="80"/>
      <c r="L27" s="38" t="s">
        <v>130</v>
      </c>
      <c r="M27" s="39" t="n">
        <f aca="false">s010_01430=s010_01431+s010_01432</f>
        <v>1</v>
      </c>
    </row>
    <row r="28" s="4" customFormat="true" ht="11.25" hidden="false" customHeight="false" outlineLevel="0" collapsed="false">
      <c r="A28" s="73"/>
      <c r="B28" s="74"/>
      <c r="C28" s="74" t="s">
        <v>131</v>
      </c>
      <c r="D28" s="74"/>
      <c r="E28" s="55" t="s">
        <v>42</v>
      </c>
      <c r="F28" s="68" t="n">
        <v>260447000</v>
      </c>
      <c r="G28" s="55" t="s">
        <v>132</v>
      </c>
      <c r="H28" s="69" t="n">
        <v>273515000</v>
      </c>
      <c r="I28" s="59"/>
      <c r="L28" s="38" t="s">
        <v>133</v>
      </c>
      <c r="M28" s="39" t="n">
        <f aca="false">s010_00440=s010_00441+s010_00442</f>
        <v>1</v>
      </c>
    </row>
    <row r="29" s="4" customFormat="true" ht="11.25" hidden="false" customHeight="false" outlineLevel="0" collapsed="false">
      <c r="A29" s="75"/>
      <c r="B29" s="76"/>
      <c r="C29" s="76"/>
      <c r="D29" s="76" t="s">
        <v>134</v>
      </c>
      <c r="E29" s="77" t="s">
        <v>135</v>
      </c>
      <c r="F29" s="78"/>
      <c r="G29" s="77" t="s">
        <v>136</v>
      </c>
      <c r="H29" s="81"/>
      <c r="L29" s="38" t="s">
        <v>137</v>
      </c>
      <c r="M29" s="39" t="n">
        <f aca="false">s010_01440=s010_01441+s010_01442</f>
        <v>1</v>
      </c>
    </row>
    <row r="30" s="4" customFormat="true" ht="11.25" hidden="false" customHeight="false" outlineLevel="0" collapsed="false">
      <c r="A30" s="75"/>
      <c r="B30" s="76"/>
      <c r="C30" s="76"/>
      <c r="D30" s="76" t="s">
        <v>138</v>
      </c>
      <c r="E30" s="77" t="s">
        <v>139</v>
      </c>
      <c r="F30" s="78"/>
      <c r="G30" s="77" t="s">
        <v>140</v>
      </c>
      <c r="H30" s="81"/>
      <c r="L30" s="38" t="s">
        <v>141</v>
      </c>
      <c r="M30" s="39" t="n">
        <f aca="false">s010_00290=s010_00300+s010_00310+s010_00400+s010_00430+s010_00440</f>
        <v>1</v>
      </c>
    </row>
    <row r="31" s="4" customFormat="true" ht="11.25" hidden="false" customHeight="false" outlineLevel="0" collapsed="false">
      <c r="A31" s="75"/>
      <c r="B31" s="76"/>
      <c r="C31" s="76"/>
      <c r="D31" s="76" t="s">
        <v>142</v>
      </c>
      <c r="E31" s="77" t="s">
        <v>143</v>
      </c>
      <c r="F31" s="78"/>
      <c r="G31" s="77" t="s">
        <v>144</v>
      </c>
      <c r="H31" s="81"/>
      <c r="L31" s="38" t="s">
        <v>145</v>
      </c>
      <c r="M31" s="39" t="n">
        <f aca="false">s010_01290=s010_01300+s010_01310+s010_01400+s010_01430+s010_01440</f>
        <v>1</v>
      </c>
    </row>
    <row r="32" s="4" customFormat="true" ht="11.25" hidden="false" customHeight="false" outlineLevel="0" collapsed="false">
      <c r="A32" s="75"/>
      <c r="B32" s="76"/>
      <c r="C32" s="76"/>
      <c r="D32" s="76" t="s">
        <v>146</v>
      </c>
      <c r="E32" s="77" t="s">
        <v>147</v>
      </c>
      <c r="F32" s="78"/>
      <c r="G32" s="77" t="s">
        <v>148</v>
      </c>
      <c r="H32" s="81"/>
      <c r="L32" s="38" t="s">
        <v>149</v>
      </c>
      <c r="M32" s="39" t="n">
        <f aca="false">s010_00450=s010_00451+s010_00452</f>
        <v>1</v>
      </c>
    </row>
    <row r="33" s="4" customFormat="true" ht="11.25" hidden="false" customHeight="false" outlineLevel="0" collapsed="false">
      <c r="A33" s="75"/>
      <c r="B33" s="76"/>
      <c r="C33" s="76"/>
      <c r="D33" s="76" t="s">
        <v>150</v>
      </c>
      <c r="E33" s="77" t="s">
        <v>151</v>
      </c>
      <c r="F33" s="78"/>
      <c r="G33" s="77" t="s">
        <v>152</v>
      </c>
      <c r="H33" s="81"/>
      <c r="L33" s="38" t="s">
        <v>153</v>
      </c>
      <c r="M33" s="39" t="n">
        <f aca="false">s010_01450=s010_01451+s010_01452</f>
        <v>1</v>
      </c>
    </row>
    <row r="34" s="4" customFormat="true" ht="11.25" hidden="false" customHeight="false" outlineLevel="0" collapsed="false">
      <c r="A34" s="75"/>
      <c r="B34" s="76"/>
      <c r="C34" s="76"/>
      <c r="D34" s="76" t="s">
        <v>154</v>
      </c>
      <c r="E34" s="77" t="s">
        <v>155</v>
      </c>
      <c r="F34" s="78"/>
      <c r="G34" s="77" t="s">
        <v>156</v>
      </c>
      <c r="H34" s="81"/>
      <c r="L34" s="38" t="s">
        <v>157</v>
      </c>
      <c r="M34" s="39" t="n">
        <f aca="false">s010_00460=s010_00461+s010_00462</f>
        <v>1</v>
      </c>
    </row>
    <row r="35" s="4" customFormat="true" ht="11.25" hidden="false" customHeight="false" outlineLevel="0" collapsed="false">
      <c r="A35" s="75"/>
      <c r="B35" s="76"/>
      <c r="C35" s="76"/>
      <c r="D35" s="76" t="s">
        <v>158</v>
      </c>
      <c r="E35" s="77" t="s">
        <v>159</v>
      </c>
      <c r="F35" s="78"/>
      <c r="G35" s="77" t="s">
        <v>160</v>
      </c>
      <c r="H35" s="81"/>
      <c r="L35" s="38" t="s">
        <v>161</v>
      </c>
      <c r="M35" s="39" t="n">
        <f aca="false">s010_01460=s010_01461+s010_01462</f>
        <v>1</v>
      </c>
    </row>
    <row r="36" s="4" customFormat="true" ht="11.25" hidden="false" customHeight="false" outlineLevel="0" collapsed="false">
      <c r="A36" s="75"/>
      <c r="B36" s="76"/>
      <c r="C36" s="76"/>
      <c r="D36" s="76" t="s">
        <v>162</v>
      </c>
      <c r="E36" s="77" t="s">
        <v>163</v>
      </c>
      <c r="F36" s="78"/>
      <c r="G36" s="77" t="s">
        <v>164</v>
      </c>
      <c r="H36" s="81"/>
      <c r="L36" s="38" t="s">
        <v>165</v>
      </c>
      <c r="M36" s="39" t="n">
        <f aca="false">s010_00270=s010_00280+s010_00290+s010_00450+s010_00460</f>
        <v>1</v>
      </c>
    </row>
    <row r="37" s="4" customFormat="true" ht="11.25" hidden="false" customHeight="false" outlineLevel="0" collapsed="false">
      <c r="A37" s="75"/>
      <c r="B37" s="76"/>
      <c r="C37" s="76"/>
      <c r="D37" s="76" t="s">
        <v>166</v>
      </c>
      <c r="E37" s="77" t="s">
        <v>167</v>
      </c>
      <c r="F37" s="78"/>
      <c r="G37" s="77" t="s">
        <v>168</v>
      </c>
      <c r="H37" s="81"/>
      <c r="L37" s="38" t="s">
        <v>169</v>
      </c>
      <c r="M37" s="39" t="n">
        <f aca="false">s010_01270=s010_01280+s010_01290+s010_01450+s010_01460</f>
        <v>1</v>
      </c>
    </row>
    <row r="38" s="4" customFormat="true" ht="11.25" hidden="false" customHeight="false" outlineLevel="0" collapsed="false">
      <c r="A38" s="75"/>
      <c r="B38" s="76"/>
      <c r="C38" s="76"/>
      <c r="D38" s="76" t="s">
        <v>170</v>
      </c>
      <c r="E38" s="77" t="s">
        <v>45</v>
      </c>
      <c r="F38" s="78"/>
      <c r="G38" s="77" t="s">
        <v>171</v>
      </c>
      <c r="H38" s="81"/>
      <c r="L38" s="38" t="s">
        <v>172</v>
      </c>
      <c r="M38" s="39" t="n">
        <f aca="false">s010_00500=s010_00008+s010_00270</f>
        <v>1</v>
      </c>
    </row>
    <row r="39" s="4" customFormat="true" ht="11.25" hidden="false" customHeight="false" outlineLevel="0" collapsed="false">
      <c r="A39" s="75"/>
      <c r="B39" s="76"/>
      <c r="C39" s="76"/>
      <c r="D39" s="76" t="s">
        <v>173</v>
      </c>
      <c r="E39" s="77" t="s">
        <v>174</v>
      </c>
      <c r="F39" s="78"/>
      <c r="G39" s="77" t="s">
        <v>175</v>
      </c>
      <c r="H39" s="81"/>
      <c r="L39" s="38" t="s">
        <v>176</v>
      </c>
      <c r="M39" s="39" t="n">
        <f aca="false">s010_01500=s010_01008+s010_01270</f>
        <v>1</v>
      </c>
    </row>
    <row r="40" s="4" customFormat="true" ht="11.25" hidden="false" customHeight="false" outlineLevel="0" collapsed="false">
      <c r="A40" s="82"/>
      <c r="B40" s="83"/>
      <c r="C40" s="83"/>
      <c r="D40" s="83" t="s">
        <v>177</v>
      </c>
      <c r="E40" s="77" t="s">
        <v>178</v>
      </c>
      <c r="F40" s="78"/>
      <c r="G40" s="77" t="s">
        <v>179</v>
      </c>
      <c r="H40" s="81"/>
      <c r="L40" s="38" t="s">
        <v>180</v>
      </c>
      <c r="M40" s="39" t="n">
        <f aca="false">s010_00710=s010_00711+s010_00712+s010_00713+s010_00714+s010_00715</f>
        <v>1</v>
      </c>
    </row>
    <row r="41" s="4" customFormat="true" ht="11.25" hidden="false" customHeight="false" outlineLevel="0" collapsed="false">
      <c r="A41" s="82"/>
      <c r="B41" s="83"/>
      <c r="C41" s="83"/>
      <c r="D41" s="83" t="s">
        <v>181</v>
      </c>
      <c r="E41" s="77" t="s">
        <v>182</v>
      </c>
      <c r="F41" s="78" t="n">
        <v>239479000</v>
      </c>
      <c r="G41" s="77" t="s">
        <v>183</v>
      </c>
      <c r="H41" s="81" t="n">
        <v>213916000</v>
      </c>
      <c r="L41" s="38" t="s">
        <v>184</v>
      </c>
      <c r="M41" s="39" t="n">
        <f aca="false">s010_01710=s010_01711+s010_01712+s010_01713+s010_01714+s010_01715</f>
        <v>1</v>
      </c>
    </row>
    <row r="42" s="4" customFormat="true" ht="11.25" hidden="false" customHeight="false" outlineLevel="0" collapsed="false">
      <c r="A42" s="82"/>
      <c r="B42" s="83"/>
      <c r="C42" s="83"/>
      <c r="D42" s="83" t="s">
        <v>185</v>
      </c>
      <c r="E42" s="77" t="s">
        <v>186</v>
      </c>
      <c r="F42" s="78"/>
      <c r="G42" s="77" t="s">
        <v>187</v>
      </c>
      <c r="H42" s="81"/>
      <c r="L42" s="38" t="s">
        <v>188</v>
      </c>
      <c r="M42" s="39" t="n">
        <f aca="false">s010_00720=s010_00721+s010_00722+s010_00723+s010_00724+s010_00725+s010_00726</f>
        <v>1</v>
      </c>
    </row>
    <row r="43" s="4" customFormat="true" ht="11.25" hidden="false" customHeight="false" outlineLevel="0" collapsed="false">
      <c r="A43" s="82"/>
      <c r="B43" s="83"/>
      <c r="C43" s="83"/>
      <c r="D43" s="83" t="s">
        <v>189</v>
      </c>
      <c r="E43" s="77" t="s">
        <v>190</v>
      </c>
      <c r="F43" s="78"/>
      <c r="G43" s="77" t="s">
        <v>191</v>
      </c>
      <c r="H43" s="81"/>
      <c r="L43" s="38" t="s">
        <v>192</v>
      </c>
      <c r="M43" s="39" t="n">
        <f aca="false">s010_01720=s010_01721+s010_01722+s010_01723+s010_01724+s010_01725+s010_01726</f>
        <v>1</v>
      </c>
    </row>
    <row r="44" s="4" customFormat="true" ht="11.25" hidden="false" customHeight="false" outlineLevel="0" collapsed="false">
      <c r="A44" s="82"/>
      <c r="B44" s="83"/>
      <c r="C44" s="83"/>
      <c r="D44" s="83" t="s">
        <v>193</v>
      </c>
      <c r="E44" s="77" t="s">
        <v>194</v>
      </c>
      <c r="F44" s="78"/>
      <c r="G44" s="77" t="s">
        <v>195</v>
      </c>
      <c r="H44" s="81"/>
      <c r="L44" s="38" t="s">
        <v>196</v>
      </c>
      <c r="M44" s="39" t="n">
        <f aca="false">s010_00730=s010_00731+s010_00732</f>
        <v>1</v>
      </c>
    </row>
    <row r="45" s="4" customFormat="true" ht="11.25" hidden="false" customHeight="false" outlineLevel="0" collapsed="false">
      <c r="A45" s="82"/>
      <c r="B45" s="83"/>
      <c r="C45" s="83"/>
      <c r="D45" s="83" t="s">
        <v>197</v>
      </c>
      <c r="E45" s="77" t="s">
        <v>198</v>
      </c>
      <c r="F45" s="78"/>
      <c r="G45" s="77" t="s">
        <v>199</v>
      </c>
      <c r="H45" s="81"/>
      <c r="L45" s="38" t="s">
        <v>200</v>
      </c>
      <c r="M45" s="39" t="n">
        <f aca="false">s010_01730=s010_01731+s010_01732</f>
        <v>1</v>
      </c>
    </row>
    <row r="46" s="4" customFormat="true" ht="11.25" hidden="false" customHeight="false" outlineLevel="0" collapsed="false">
      <c r="A46" s="82"/>
      <c r="B46" s="83"/>
      <c r="C46" s="83"/>
      <c r="D46" s="83" t="s">
        <v>201</v>
      </c>
      <c r="E46" s="77" t="s">
        <v>202</v>
      </c>
      <c r="F46" s="78"/>
      <c r="G46" s="77" t="s">
        <v>203</v>
      </c>
      <c r="H46" s="81"/>
      <c r="L46" s="38" t="s">
        <v>204</v>
      </c>
      <c r="M46" s="39" t="n">
        <f aca="false">s010_00740=s010_00741+s010_00742</f>
        <v>1</v>
      </c>
    </row>
    <row r="47" s="4" customFormat="true" ht="11.25" hidden="false" customHeight="false" outlineLevel="0" collapsed="false">
      <c r="A47" s="82"/>
      <c r="B47" s="83"/>
      <c r="C47" s="83"/>
      <c r="D47" s="83" t="s">
        <v>205</v>
      </c>
      <c r="E47" s="77" t="s">
        <v>206</v>
      </c>
      <c r="F47" s="78"/>
      <c r="G47" s="77" t="s">
        <v>207</v>
      </c>
      <c r="H47" s="81"/>
      <c r="L47" s="38" t="s">
        <v>208</v>
      </c>
      <c r="M47" s="39" t="n">
        <f aca="false">s010_01740=s010_01741+s010_01742</f>
        <v>1</v>
      </c>
    </row>
    <row r="48" s="4" customFormat="true" ht="11.25" hidden="false" customHeight="false" outlineLevel="0" collapsed="false">
      <c r="A48" s="82"/>
      <c r="B48" s="83"/>
      <c r="C48" s="83"/>
      <c r="D48" s="76" t="s">
        <v>209</v>
      </c>
      <c r="E48" s="77" t="s">
        <v>48</v>
      </c>
      <c r="F48" s="78" t="n">
        <v>62114000</v>
      </c>
      <c r="G48" s="77" t="s">
        <v>210</v>
      </c>
      <c r="H48" s="81" t="n">
        <v>95280000</v>
      </c>
      <c r="L48" s="38" t="s">
        <v>211</v>
      </c>
      <c r="M48" s="39" t="n">
        <f aca="false">s010_00700=s010_00710+s010_00720+s010_00730+s010_00740</f>
        <v>1</v>
      </c>
    </row>
    <row r="49" s="4" customFormat="true" ht="11.25" hidden="false" customHeight="false" outlineLevel="0" collapsed="false">
      <c r="A49" s="82"/>
      <c r="B49" s="83"/>
      <c r="C49" s="83"/>
      <c r="D49" s="83" t="s">
        <v>212</v>
      </c>
      <c r="E49" s="77" t="s">
        <v>213</v>
      </c>
      <c r="F49" s="78" t="n">
        <v>-41146000</v>
      </c>
      <c r="G49" s="77" t="s">
        <v>214</v>
      </c>
      <c r="H49" s="79" t="n">
        <v>-35681000</v>
      </c>
      <c r="I49" s="80"/>
      <c r="L49" s="38" t="s">
        <v>215</v>
      </c>
      <c r="M49" s="39" t="n">
        <f aca="false">s010_01700=s010_01710+s010_01720+s010_01730+s010_01740</f>
        <v>1</v>
      </c>
    </row>
    <row r="50" s="4" customFormat="true" ht="11.25" hidden="false" customHeight="false" outlineLevel="0" collapsed="false">
      <c r="A50" s="82"/>
      <c r="B50" s="83"/>
      <c r="C50" s="83"/>
      <c r="D50" s="83" t="s">
        <v>216</v>
      </c>
      <c r="E50" s="77" t="s">
        <v>217</v>
      </c>
      <c r="F50" s="78"/>
      <c r="G50" s="77" t="s">
        <v>218</v>
      </c>
      <c r="H50" s="79"/>
      <c r="L50" s="38" t="s">
        <v>219</v>
      </c>
      <c r="M50" s="39" t="n">
        <f aca="false">s010_00650=s010_00660+s010_00700+s010_00750</f>
        <v>1</v>
      </c>
    </row>
    <row r="51" s="4" customFormat="true" ht="11.25" hidden="false" customHeight="false" outlineLevel="0" collapsed="false">
      <c r="A51" s="82"/>
      <c r="B51" s="83"/>
      <c r="C51" s="83"/>
      <c r="D51" s="83" t="s">
        <v>220</v>
      </c>
      <c r="E51" s="77" t="s">
        <v>221</v>
      </c>
      <c r="F51" s="78"/>
      <c r="G51" s="77" t="s">
        <v>222</v>
      </c>
      <c r="H51" s="79"/>
      <c r="I51" s="80"/>
      <c r="L51" s="38" t="s">
        <v>223</v>
      </c>
      <c r="M51" s="39" t="n">
        <f aca="false">s010_01650=s010_01660+s010_01700+s010_01750</f>
        <v>1</v>
      </c>
    </row>
    <row r="52" s="4" customFormat="true" ht="11.25" hidden="false" customHeight="false" outlineLevel="0" collapsed="false">
      <c r="A52" s="73"/>
      <c r="B52" s="74"/>
      <c r="C52" s="74" t="s">
        <v>224</v>
      </c>
      <c r="D52" s="74"/>
      <c r="E52" s="55" t="s">
        <v>51</v>
      </c>
      <c r="F52" s="68"/>
      <c r="G52" s="55" t="s">
        <v>225</v>
      </c>
      <c r="H52" s="69"/>
      <c r="I52" s="59"/>
      <c r="L52" s="38" t="s">
        <v>226</v>
      </c>
      <c r="M52" s="39" t="n">
        <f aca="false">s010_00820=s010_00821+s010_00822+s010_00823+s010_00824+s010_00825</f>
        <v>1</v>
      </c>
    </row>
    <row r="53" customFormat="false" ht="11.25" hidden="false" customHeight="false" outlineLevel="0" collapsed="false">
      <c r="A53" s="75"/>
      <c r="B53" s="76"/>
      <c r="C53" s="76"/>
      <c r="D53" s="76" t="s">
        <v>227</v>
      </c>
      <c r="E53" s="77" t="s">
        <v>228</v>
      </c>
      <c r="F53" s="78"/>
      <c r="G53" s="77" t="s">
        <v>229</v>
      </c>
      <c r="H53" s="79"/>
      <c r="L53" s="38" t="s">
        <v>230</v>
      </c>
      <c r="M53" s="39" t="n">
        <f aca="false">s010_01820=s010_01821+s010_01822+s010_01823+s010_01824+s010_01825</f>
        <v>1</v>
      </c>
    </row>
    <row r="54" customFormat="false" ht="11.25" hidden="false" customHeight="false" outlineLevel="0" collapsed="false">
      <c r="A54" s="75"/>
      <c r="B54" s="76"/>
      <c r="C54" s="76"/>
      <c r="D54" s="76" t="s">
        <v>231</v>
      </c>
      <c r="E54" s="77" t="s">
        <v>232</v>
      </c>
      <c r="F54" s="78"/>
      <c r="G54" s="77" t="s">
        <v>233</v>
      </c>
      <c r="H54" s="79"/>
      <c r="L54" s="38" t="s">
        <v>234</v>
      </c>
      <c r="M54" s="39" t="n">
        <f aca="false">s010_00830=s010_00831+s010_00832+s010_00833+s010_00834+s010_00835+s010_00836</f>
        <v>1</v>
      </c>
    </row>
    <row r="55" s="4" customFormat="true" ht="11.25" hidden="false" customHeight="false" outlineLevel="0" collapsed="false">
      <c r="A55" s="73"/>
      <c r="B55" s="74"/>
      <c r="C55" s="74" t="s">
        <v>235</v>
      </c>
      <c r="D55" s="74"/>
      <c r="E55" s="55" t="s">
        <v>236</v>
      </c>
      <c r="F55" s="68"/>
      <c r="G55" s="55" t="s">
        <v>237</v>
      </c>
      <c r="H55" s="69"/>
      <c r="I55" s="59"/>
      <c r="L55" s="38" t="s">
        <v>238</v>
      </c>
      <c r="M55" s="39" t="n">
        <f aca="false">s010_01830=s010_01831+s010_01832+s010_01833+s010_01834+s010_01835+s010_01836</f>
        <v>1</v>
      </c>
    </row>
    <row r="56" customFormat="false" ht="11.25" hidden="false" customHeight="false" outlineLevel="0" collapsed="false">
      <c r="A56" s="75"/>
      <c r="B56" s="76"/>
      <c r="C56" s="76"/>
      <c r="D56" s="76" t="s">
        <v>239</v>
      </c>
      <c r="E56" s="77" t="s">
        <v>240</v>
      </c>
      <c r="F56" s="78"/>
      <c r="G56" s="77" t="s">
        <v>241</v>
      </c>
      <c r="H56" s="81"/>
      <c r="L56" s="38" t="s">
        <v>242</v>
      </c>
      <c r="M56" s="39" t="n">
        <f aca="false">s010_00840=s010_00841+s010_00842</f>
        <v>1</v>
      </c>
    </row>
    <row r="57" customFormat="false" ht="11.25" hidden="false" customHeight="false" outlineLevel="0" collapsed="false">
      <c r="A57" s="84"/>
      <c r="B57" s="85"/>
      <c r="C57" s="85"/>
      <c r="D57" s="85" t="s">
        <v>243</v>
      </c>
      <c r="E57" s="86" t="s">
        <v>244</v>
      </c>
      <c r="F57" s="87"/>
      <c r="G57" s="86" t="s">
        <v>245</v>
      </c>
      <c r="H57" s="88"/>
      <c r="L57" s="38" t="s">
        <v>246</v>
      </c>
      <c r="M57" s="39" t="n">
        <f aca="false">s010_01840=s010_01841+s010_01842</f>
        <v>1</v>
      </c>
    </row>
    <row r="58" s="91" customFormat="true" ht="11.25" hidden="false" customHeight="false" outlineLevel="0" collapsed="false">
      <c r="A58" s="89"/>
      <c r="B58" s="90"/>
      <c r="C58" s="90"/>
      <c r="D58" s="90"/>
      <c r="E58" s="62"/>
      <c r="F58" s="72"/>
      <c r="G58" s="62"/>
      <c r="H58" s="64"/>
      <c r="L58" s="38" t="s">
        <v>247</v>
      </c>
      <c r="M58" s="39" t="n">
        <f aca="false">s010_00850=s010_00851+s010_00852</f>
        <v>1</v>
      </c>
    </row>
    <row r="59" customFormat="false" ht="11.25" hidden="false" customHeight="false" outlineLevel="0" collapsed="false">
      <c r="A59" s="73"/>
      <c r="B59" s="67" t="s">
        <v>248</v>
      </c>
      <c r="C59" s="67"/>
      <c r="D59" s="67"/>
      <c r="E59" s="55" t="s">
        <v>249</v>
      </c>
      <c r="F59" s="68"/>
      <c r="G59" s="55" t="s">
        <v>250</v>
      </c>
      <c r="H59" s="92"/>
      <c r="L59" s="38" t="s">
        <v>251</v>
      </c>
      <c r="M59" s="39" t="n">
        <f aca="false">s010_01850=s010_01851+s010_01852</f>
        <v>1</v>
      </c>
    </row>
    <row r="60" s="91" customFormat="true" ht="11.25" hidden="false" customHeight="false" outlineLevel="0" collapsed="false">
      <c r="A60" s="89"/>
      <c r="B60" s="90"/>
      <c r="C60" s="90"/>
      <c r="D60" s="90"/>
      <c r="E60" s="62"/>
      <c r="F60" s="72"/>
      <c r="G60" s="62"/>
      <c r="H60" s="64"/>
      <c r="L60" s="38" t="s">
        <v>252</v>
      </c>
      <c r="M60" s="39" t="n">
        <f aca="false">s010_00800=s010_00810+s010_00820+s010_00830+s010_00840+s010_00850</f>
        <v>1</v>
      </c>
    </row>
    <row r="61" customFormat="false" ht="11.25" hidden="false" customHeight="false" outlineLevel="0" collapsed="false">
      <c r="A61" s="73"/>
      <c r="B61" s="67" t="s">
        <v>253</v>
      </c>
      <c r="C61" s="67"/>
      <c r="D61" s="67"/>
      <c r="E61" s="55" t="s">
        <v>254</v>
      </c>
      <c r="F61" s="68"/>
      <c r="G61" s="55" t="s">
        <v>255</v>
      </c>
      <c r="H61" s="92"/>
      <c r="L61" s="38" t="s">
        <v>256</v>
      </c>
      <c r="M61" s="39" t="n">
        <f aca="false">s010_01800=s010_01810+s010_01820+s010_01830+s010_01840+s010_01850</f>
        <v>1</v>
      </c>
    </row>
    <row r="62" customFormat="false" ht="11.25" hidden="false" customHeight="false" outlineLevel="0" collapsed="false">
      <c r="A62" s="66" t="s">
        <v>257</v>
      </c>
      <c r="B62" s="67"/>
      <c r="C62" s="67"/>
      <c r="D62" s="67"/>
      <c r="E62" s="55" t="s">
        <v>258</v>
      </c>
      <c r="F62" s="68" t="n">
        <v>161871000</v>
      </c>
      <c r="G62" s="55" t="s">
        <v>259</v>
      </c>
      <c r="H62" s="69" t="n">
        <v>256975000</v>
      </c>
      <c r="I62" s="59"/>
      <c r="L62" s="38" t="s">
        <v>260</v>
      </c>
      <c r="M62" s="39" t="n">
        <f aca="false">s010_00910=s010_00911+s010_00912+s010_00913+s010_00914+s010_00915+s010_00916+s010_00917+s010_00918</f>
        <v>1</v>
      </c>
    </row>
    <row r="63" customFormat="false" ht="11.25" hidden="false" customHeight="false" outlineLevel="0" collapsed="false">
      <c r="A63" s="93"/>
      <c r="B63" s="94"/>
      <c r="C63" s="94"/>
      <c r="D63" s="94"/>
      <c r="E63" s="62"/>
      <c r="F63" s="72"/>
      <c r="G63" s="62"/>
      <c r="H63" s="64"/>
      <c r="L63" s="38" t="s">
        <v>261</v>
      </c>
      <c r="M63" s="39" t="n">
        <f aca="false">s010_01910=s010_01911+s010_01912+s010_01913+s010_01914+s010_01915+s010_01916+s010_01917+s010_01918</f>
        <v>1</v>
      </c>
    </row>
    <row r="64" customFormat="false" ht="11.25" hidden="false" customHeight="false" outlineLevel="0" collapsed="false">
      <c r="A64" s="73"/>
      <c r="B64" s="67" t="s">
        <v>262</v>
      </c>
      <c r="C64" s="74"/>
      <c r="D64" s="74"/>
      <c r="E64" s="55" t="s">
        <v>263</v>
      </c>
      <c r="F64" s="68" t="n">
        <v>5000</v>
      </c>
      <c r="G64" s="55" t="s">
        <v>264</v>
      </c>
      <c r="H64" s="92" t="n">
        <v>30000</v>
      </c>
      <c r="L64" s="38" t="s">
        <v>265</v>
      </c>
      <c r="M64" s="39" t="n">
        <f aca="false">s010_00760=s010_00770+s010_00780+s010_00800+s010_00900</f>
        <v>1</v>
      </c>
    </row>
    <row r="65" customFormat="false" ht="11.25" hidden="false" customHeight="false" outlineLevel="0" collapsed="false">
      <c r="A65" s="70"/>
      <c r="B65" s="94"/>
      <c r="C65" s="71"/>
      <c r="D65" s="71"/>
      <c r="E65" s="62"/>
      <c r="F65" s="72"/>
      <c r="G65" s="62"/>
      <c r="H65" s="64"/>
      <c r="L65" s="38" t="s">
        <v>266</v>
      </c>
      <c r="M65" s="39" t="n">
        <f aca="false">s010_01760=s010_01770+s010_01780+s010_01800+s010_01900</f>
        <v>1</v>
      </c>
    </row>
    <row r="66" customFormat="false" ht="11.25" hidden="false" customHeight="false" outlineLevel="0" collapsed="false">
      <c r="A66" s="66"/>
      <c r="B66" s="67" t="s">
        <v>267</v>
      </c>
      <c r="C66" s="67"/>
      <c r="D66" s="67"/>
      <c r="E66" s="55" t="s">
        <v>268</v>
      </c>
      <c r="F66" s="68" t="n">
        <v>138348000</v>
      </c>
      <c r="G66" s="55" t="s">
        <v>269</v>
      </c>
      <c r="H66" s="69" t="n">
        <v>224096000</v>
      </c>
      <c r="I66" s="59"/>
      <c r="L66" s="38" t="s">
        <v>270</v>
      </c>
      <c r="M66" s="39" t="n">
        <f aca="false">s010_00930=s010_00940+s010_00950+s010_00960+s010_00970</f>
        <v>1</v>
      </c>
    </row>
    <row r="67" customFormat="false" ht="11.25" hidden="false" customHeight="false" outlineLevel="0" collapsed="false">
      <c r="A67" s="66"/>
      <c r="B67" s="67"/>
      <c r="C67" s="74" t="s">
        <v>271</v>
      </c>
      <c r="D67" s="67"/>
      <c r="E67" s="55" t="s">
        <v>55</v>
      </c>
      <c r="F67" s="68"/>
      <c r="G67" s="55" t="s">
        <v>272</v>
      </c>
      <c r="H67" s="92"/>
      <c r="L67" s="38" t="s">
        <v>273</v>
      </c>
      <c r="M67" s="39" t="n">
        <f aca="false">s010_01930=s010_01940+s010_01950+s010_01960+s010_01970</f>
        <v>1</v>
      </c>
    </row>
    <row r="68" s="4" customFormat="true" ht="11.25" hidden="false" customHeight="false" outlineLevel="0" collapsed="false">
      <c r="A68" s="73"/>
      <c r="B68" s="74"/>
      <c r="C68" s="74" t="s">
        <v>274</v>
      </c>
      <c r="D68" s="74"/>
      <c r="E68" s="55" t="s">
        <v>275</v>
      </c>
      <c r="F68" s="68"/>
      <c r="G68" s="55" t="s">
        <v>276</v>
      </c>
      <c r="H68" s="69"/>
      <c r="I68" s="59"/>
      <c r="L68" s="38" t="s">
        <v>277</v>
      </c>
      <c r="M68" s="39" t="n">
        <f aca="false">s010_01000=s010_00650+s010_00760+s010_00930</f>
        <v>1</v>
      </c>
    </row>
    <row r="69" s="4" customFormat="true" ht="11.25" hidden="false" customHeight="false" outlineLevel="0" collapsed="false">
      <c r="A69" s="75"/>
      <c r="B69" s="76"/>
      <c r="C69" s="76"/>
      <c r="D69" s="76" t="s">
        <v>278</v>
      </c>
      <c r="E69" s="77" t="s">
        <v>279</v>
      </c>
      <c r="F69" s="78"/>
      <c r="G69" s="77" t="s">
        <v>280</v>
      </c>
      <c r="H69" s="81"/>
      <c r="L69" s="38" t="s">
        <v>281</v>
      </c>
      <c r="M69" s="39" t="n">
        <f aca="false">s010_02000=s010_01650+s010_01760+s010_01930</f>
        <v>1</v>
      </c>
    </row>
    <row r="70" s="4" customFormat="true" ht="11.25" hidden="false" customHeight="false" outlineLevel="0" collapsed="false">
      <c r="A70" s="75"/>
      <c r="B70" s="76"/>
      <c r="C70" s="76"/>
      <c r="D70" s="76" t="s">
        <v>282</v>
      </c>
      <c r="E70" s="77" t="s">
        <v>283</v>
      </c>
      <c r="F70" s="78"/>
      <c r="G70" s="77" t="s">
        <v>284</v>
      </c>
      <c r="H70" s="81"/>
      <c r="L70" s="95"/>
    </row>
    <row r="71" s="4" customFormat="true" ht="11.25" hidden="false" customHeight="false" outlineLevel="0" collapsed="false">
      <c r="A71" s="75"/>
      <c r="B71" s="76"/>
      <c r="C71" s="76"/>
      <c r="D71" s="76" t="s">
        <v>285</v>
      </c>
      <c r="E71" s="77" t="s">
        <v>286</v>
      </c>
      <c r="F71" s="78"/>
      <c r="G71" s="77" t="s">
        <v>287</v>
      </c>
      <c r="H71" s="81"/>
      <c r="L71" s="95"/>
    </row>
    <row r="72" s="4" customFormat="true" ht="11.25" hidden="false" customHeight="false" outlineLevel="0" collapsed="false">
      <c r="A72" s="75"/>
      <c r="B72" s="76"/>
      <c r="C72" s="76"/>
      <c r="D72" s="76" t="s">
        <v>288</v>
      </c>
      <c r="E72" s="77" t="s">
        <v>289</v>
      </c>
      <c r="F72" s="78"/>
      <c r="G72" s="77" t="s">
        <v>290</v>
      </c>
      <c r="H72" s="81"/>
      <c r="L72" s="95"/>
    </row>
    <row r="73" s="4" customFormat="true" ht="11.25" hidden="false" customHeight="false" outlineLevel="0" collapsed="false">
      <c r="A73" s="75"/>
      <c r="B73" s="76"/>
      <c r="C73" s="76"/>
      <c r="D73" s="76" t="s">
        <v>291</v>
      </c>
      <c r="E73" s="77" t="s">
        <v>292</v>
      </c>
      <c r="F73" s="78"/>
      <c r="G73" s="77" t="s">
        <v>293</v>
      </c>
      <c r="H73" s="81"/>
      <c r="L73" s="95"/>
    </row>
    <row r="74" s="4" customFormat="true" ht="11.25" hidden="false" customHeight="false" outlineLevel="0" collapsed="false">
      <c r="A74" s="75"/>
      <c r="B74" s="76"/>
      <c r="C74" s="76"/>
      <c r="D74" s="76" t="s">
        <v>294</v>
      </c>
      <c r="E74" s="77" t="s">
        <v>295</v>
      </c>
      <c r="F74" s="78"/>
      <c r="G74" s="77" t="s">
        <v>296</v>
      </c>
      <c r="H74" s="81"/>
      <c r="L74" s="95"/>
    </row>
    <row r="75" s="4" customFormat="true" ht="11.25" hidden="false" customHeight="false" outlineLevel="0" collapsed="false">
      <c r="A75" s="75"/>
      <c r="B75" s="76"/>
      <c r="C75" s="76"/>
      <c r="D75" s="76" t="s">
        <v>297</v>
      </c>
      <c r="E75" s="77" t="s">
        <v>298</v>
      </c>
      <c r="F75" s="78"/>
      <c r="G75" s="77" t="s">
        <v>299</v>
      </c>
      <c r="H75" s="81"/>
      <c r="L75" s="95"/>
    </row>
    <row r="76" s="4" customFormat="true" ht="11.25" hidden="false" customHeight="false" outlineLevel="0" collapsed="false">
      <c r="A76" s="75"/>
      <c r="B76" s="76"/>
      <c r="C76" s="76"/>
      <c r="D76" s="76" t="s">
        <v>300</v>
      </c>
      <c r="E76" s="77" t="s">
        <v>301</v>
      </c>
      <c r="F76" s="78"/>
      <c r="G76" s="77" t="s">
        <v>302</v>
      </c>
      <c r="H76" s="79"/>
      <c r="I76" s="80"/>
      <c r="L76" s="95"/>
    </row>
    <row r="77" s="4" customFormat="true" ht="11.25" hidden="false" customHeight="false" outlineLevel="0" collapsed="false">
      <c r="A77" s="75"/>
      <c r="B77" s="76"/>
      <c r="C77" s="76"/>
      <c r="D77" s="83" t="s">
        <v>303</v>
      </c>
      <c r="E77" s="77" t="s">
        <v>304</v>
      </c>
      <c r="F77" s="78"/>
      <c r="G77" s="77" t="s">
        <v>305</v>
      </c>
      <c r="H77" s="79"/>
      <c r="L77" s="95"/>
    </row>
    <row r="78" s="4" customFormat="true" ht="11.25" hidden="false" customHeight="false" outlineLevel="0" collapsed="false">
      <c r="A78" s="75"/>
      <c r="B78" s="76"/>
      <c r="C78" s="76"/>
      <c r="D78" s="83" t="s">
        <v>306</v>
      </c>
      <c r="E78" s="77" t="s">
        <v>307</v>
      </c>
      <c r="F78" s="78"/>
      <c r="G78" s="77" t="s">
        <v>308</v>
      </c>
      <c r="H78" s="79"/>
      <c r="I78" s="80"/>
      <c r="L78" s="95"/>
    </row>
    <row r="79" s="4" customFormat="true" ht="11.25" hidden="false" customHeight="false" outlineLevel="0" collapsed="false">
      <c r="A79" s="73"/>
      <c r="B79" s="74"/>
      <c r="C79" s="74" t="s">
        <v>309</v>
      </c>
      <c r="D79" s="74"/>
      <c r="E79" s="55" t="s">
        <v>310</v>
      </c>
      <c r="F79" s="68" t="n">
        <v>138340000</v>
      </c>
      <c r="G79" s="55" t="s">
        <v>311</v>
      </c>
      <c r="H79" s="69" t="n">
        <v>221932000</v>
      </c>
      <c r="I79" s="59"/>
      <c r="L79" s="95"/>
    </row>
    <row r="80" s="4" customFormat="true" ht="11.25" hidden="false" customHeight="false" outlineLevel="0" collapsed="false">
      <c r="A80" s="75"/>
      <c r="B80" s="76"/>
      <c r="C80" s="76"/>
      <c r="D80" s="76" t="s">
        <v>312</v>
      </c>
      <c r="E80" s="77" t="s">
        <v>313</v>
      </c>
      <c r="F80" s="78"/>
      <c r="G80" s="77" t="s">
        <v>314</v>
      </c>
      <c r="H80" s="81"/>
      <c r="L80" s="95"/>
    </row>
    <row r="81" s="4" customFormat="true" ht="11.25" hidden="false" customHeight="false" outlineLevel="0" collapsed="false">
      <c r="A81" s="75"/>
      <c r="B81" s="76"/>
      <c r="C81" s="76"/>
      <c r="D81" s="76" t="s">
        <v>315</v>
      </c>
      <c r="E81" s="77" t="s">
        <v>316</v>
      </c>
      <c r="F81" s="78"/>
      <c r="G81" s="77" t="s">
        <v>317</v>
      </c>
      <c r="H81" s="81"/>
      <c r="L81" s="95"/>
    </row>
    <row r="82" s="4" customFormat="true" ht="11.25" hidden="false" customHeight="false" outlineLevel="0" collapsed="false">
      <c r="A82" s="75"/>
      <c r="B82" s="76"/>
      <c r="C82" s="76"/>
      <c r="D82" s="76" t="s">
        <v>318</v>
      </c>
      <c r="E82" s="77" t="s">
        <v>319</v>
      </c>
      <c r="F82" s="78"/>
      <c r="G82" s="77" t="s">
        <v>320</v>
      </c>
      <c r="H82" s="81"/>
      <c r="L82" s="95"/>
    </row>
    <row r="83" s="4" customFormat="true" ht="11.25" hidden="false" customHeight="false" outlineLevel="0" collapsed="false">
      <c r="A83" s="75"/>
      <c r="B83" s="76"/>
      <c r="C83" s="76"/>
      <c r="D83" s="76" t="s">
        <v>321</v>
      </c>
      <c r="E83" s="77" t="s">
        <v>322</v>
      </c>
      <c r="F83" s="78"/>
      <c r="G83" s="77" t="s">
        <v>323</v>
      </c>
      <c r="H83" s="81"/>
      <c r="L83" s="95"/>
    </row>
    <row r="84" s="4" customFormat="true" ht="11.25" hidden="false" customHeight="false" outlineLevel="0" collapsed="false">
      <c r="A84" s="75"/>
      <c r="B84" s="76"/>
      <c r="C84" s="76"/>
      <c r="D84" s="76" t="s">
        <v>324</v>
      </c>
      <c r="E84" s="77" t="s">
        <v>325</v>
      </c>
      <c r="F84" s="78"/>
      <c r="G84" s="77" t="s">
        <v>326</v>
      </c>
      <c r="H84" s="81"/>
      <c r="L84" s="95"/>
    </row>
    <row r="85" s="4" customFormat="true" ht="11.25" hidden="false" customHeight="false" outlineLevel="0" collapsed="false">
      <c r="A85" s="75"/>
      <c r="B85" s="76"/>
      <c r="C85" s="76"/>
      <c r="D85" s="76" t="s">
        <v>327</v>
      </c>
      <c r="E85" s="77" t="s">
        <v>328</v>
      </c>
      <c r="F85" s="78"/>
      <c r="G85" s="77" t="s">
        <v>329</v>
      </c>
      <c r="H85" s="81"/>
      <c r="L85" s="95"/>
    </row>
    <row r="86" s="4" customFormat="true" ht="11.25" hidden="false" customHeight="false" outlineLevel="0" collapsed="false">
      <c r="A86" s="75"/>
      <c r="B86" s="76"/>
      <c r="C86" s="76"/>
      <c r="D86" s="76" t="s">
        <v>330</v>
      </c>
      <c r="E86" s="77" t="s">
        <v>331</v>
      </c>
      <c r="F86" s="78"/>
      <c r="G86" s="77" t="s">
        <v>332</v>
      </c>
      <c r="H86" s="81"/>
      <c r="L86" s="95"/>
    </row>
    <row r="87" s="4" customFormat="true" ht="11.25" hidden="false" customHeight="false" outlineLevel="0" collapsed="false">
      <c r="A87" s="75"/>
      <c r="B87" s="76"/>
      <c r="C87" s="76"/>
      <c r="D87" s="76" t="s">
        <v>333</v>
      </c>
      <c r="E87" s="77" t="s">
        <v>334</v>
      </c>
      <c r="F87" s="78"/>
      <c r="G87" s="77" t="s">
        <v>335</v>
      </c>
      <c r="H87" s="81"/>
      <c r="L87" s="95"/>
    </row>
    <row r="88" s="4" customFormat="true" ht="11.25" hidden="false" customHeight="false" outlineLevel="0" collapsed="false">
      <c r="A88" s="75"/>
      <c r="B88" s="76"/>
      <c r="C88" s="76"/>
      <c r="D88" s="76" t="s">
        <v>336</v>
      </c>
      <c r="E88" s="77" t="s">
        <v>337</v>
      </c>
      <c r="F88" s="78"/>
      <c r="G88" s="77" t="s">
        <v>338</v>
      </c>
      <c r="H88" s="81"/>
      <c r="L88" s="95"/>
    </row>
    <row r="89" s="4" customFormat="true" ht="11.25" hidden="false" customHeight="false" outlineLevel="0" collapsed="false">
      <c r="A89" s="75"/>
      <c r="B89" s="76"/>
      <c r="C89" s="76"/>
      <c r="D89" s="76" t="s">
        <v>339</v>
      </c>
      <c r="E89" s="77" t="s">
        <v>340</v>
      </c>
      <c r="F89" s="78"/>
      <c r="G89" s="77" t="s">
        <v>341</v>
      </c>
      <c r="H89" s="81"/>
      <c r="L89" s="95"/>
    </row>
    <row r="90" s="4" customFormat="true" ht="11.25" hidden="false" customHeight="false" outlineLevel="0" collapsed="false">
      <c r="A90" s="75"/>
      <c r="B90" s="76"/>
      <c r="C90" s="76"/>
      <c r="D90" s="76" t="s">
        <v>342</v>
      </c>
      <c r="E90" s="77" t="s">
        <v>343</v>
      </c>
      <c r="F90" s="78"/>
      <c r="G90" s="77" t="s">
        <v>344</v>
      </c>
      <c r="H90" s="81"/>
      <c r="L90" s="95"/>
    </row>
    <row r="91" s="4" customFormat="true" ht="11.25" hidden="false" customHeight="false" outlineLevel="0" collapsed="false">
      <c r="A91" s="82"/>
      <c r="B91" s="83"/>
      <c r="C91" s="83"/>
      <c r="D91" s="83" t="s">
        <v>345</v>
      </c>
      <c r="E91" s="77" t="s">
        <v>346</v>
      </c>
      <c r="F91" s="78"/>
      <c r="G91" s="77" t="s">
        <v>347</v>
      </c>
      <c r="H91" s="81"/>
      <c r="L91" s="95"/>
    </row>
    <row r="92" s="4" customFormat="true" ht="11.25" hidden="false" customHeight="false" outlineLevel="0" collapsed="false">
      <c r="A92" s="82"/>
      <c r="B92" s="83"/>
      <c r="C92" s="83"/>
      <c r="D92" s="83" t="s">
        <v>348</v>
      </c>
      <c r="E92" s="77" t="s">
        <v>349</v>
      </c>
      <c r="F92" s="78" t="n">
        <v>134327000</v>
      </c>
      <c r="G92" s="77" t="s">
        <v>350</v>
      </c>
      <c r="H92" s="81" t="n">
        <v>217818000</v>
      </c>
      <c r="L92" s="95"/>
    </row>
    <row r="93" s="4" customFormat="true" ht="11.25" hidden="false" customHeight="false" outlineLevel="0" collapsed="false">
      <c r="A93" s="82"/>
      <c r="B93" s="83"/>
      <c r="C93" s="83"/>
      <c r="D93" s="83" t="s">
        <v>351</v>
      </c>
      <c r="E93" s="77" t="s">
        <v>352</v>
      </c>
      <c r="F93" s="78"/>
      <c r="G93" s="77" t="s">
        <v>353</v>
      </c>
      <c r="H93" s="81"/>
      <c r="L93" s="95"/>
    </row>
    <row r="94" s="4" customFormat="true" ht="11.25" hidden="false" customHeight="false" outlineLevel="0" collapsed="false">
      <c r="A94" s="82"/>
      <c r="B94" s="83"/>
      <c r="C94" s="83"/>
      <c r="D94" s="83" t="s">
        <v>354</v>
      </c>
      <c r="E94" s="77" t="s">
        <v>355</v>
      </c>
      <c r="F94" s="78"/>
      <c r="G94" s="77" t="s">
        <v>356</v>
      </c>
      <c r="H94" s="81"/>
      <c r="L94" s="95"/>
    </row>
    <row r="95" s="4" customFormat="true" ht="11.25" hidden="false" customHeight="false" outlineLevel="0" collapsed="false">
      <c r="A95" s="82"/>
      <c r="B95" s="83"/>
      <c r="C95" s="83"/>
      <c r="D95" s="83" t="s">
        <v>357</v>
      </c>
      <c r="E95" s="77" t="s">
        <v>358</v>
      </c>
      <c r="F95" s="78"/>
      <c r="G95" s="77" t="s">
        <v>359</v>
      </c>
      <c r="H95" s="81"/>
      <c r="L95" s="95"/>
    </row>
    <row r="96" s="4" customFormat="true" ht="11.25" hidden="false" customHeight="false" outlineLevel="0" collapsed="false">
      <c r="A96" s="82"/>
      <c r="B96" s="83"/>
      <c r="C96" s="83"/>
      <c r="D96" s="83" t="s">
        <v>360</v>
      </c>
      <c r="E96" s="77" t="s">
        <v>361</v>
      </c>
      <c r="F96" s="78"/>
      <c r="G96" s="77" t="s">
        <v>362</v>
      </c>
      <c r="H96" s="81"/>
      <c r="L96" s="95"/>
    </row>
    <row r="97" s="4" customFormat="true" ht="11.25" hidden="false" customHeight="false" outlineLevel="0" collapsed="false">
      <c r="A97" s="82"/>
      <c r="B97" s="83"/>
      <c r="C97" s="83"/>
      <c r="D97" s="83" t="s">
        <v>363</v>
      </c>
      <c r="E97" s="77" t="s">
        <v>364</v>
      </c>
      <c r="F97" s="78"/>
      <c r="G97" s="77" t="s">
        <v>365</v>
      </c>
      <c r="H97" s="81"/>
      <c r="L97" s="95"/>
    </row>
    <row r="98" s="4" customFormat="true" ht="11.25" hidden="false" customHeight="false" outlineLevel="0" collapsed="false">
      <c r="A98" s="82"/>
      <c r="B98" s="83"/>
      <c r="C98" s="83"/>
      <c r="D98" s="83" t="s">
        <v>366</v>
      </c>
      <c r="E98" s="77" t="s">
        <v>367</v>
      </c>
      <c r="F98" s="78"/>
      <c r="G98" s="77" t="s">
        <v>368</v>
      </c>
      <c r="H98" s="81"/>
      <c r="L98" s="95"/>
    </row>
    <row r="99" s="4" customFormat="true" ht="11.25" hidden="false" customHeight="false" outlineLevel="0" collapsed="false">
      <c r="A99" s="82"/>
      <c r="B99" s="83"/>
      <c r="C99" s="83"/>
      <c r="D99" s="76" t="s">
        <v>369</v>
      </c>
      <c r="E99" s="77" t="s">
        <v>370</v>
      </c>
      <c r="F99" s="78"/>
      <c r="G99" s="77" t="s">
        <v>371</v>
      </c>
      <c r="H99" s="81"/>
      <c r="L99" s="95"/>
    </row>
    <row r="100" s="4" customFormat="true" ht="11.25" hidden="false" customHeight="false" outlineLevel="0" collapsed="false">
      <c r="A100" s="82"/>
      <c r="B100" s="83"/>
      <c r="C100" s="83"/>
      <c r="D100" s="83" t="s">
        <v>372</v>
      </c>
      <c r="E100" s="77" t="s">
        <v>373</v>
      </c>
      <c r="F100" s="78"/>
      <c r="G100" s="77" t="s">
        <v>374</v>
      </c>
      <c r="H100" s="79"/>
      <c r="L100" s="95"/>
    </row>
    <row r="101" s="4" customFormat="true" ht="11.25" hidden="false" customHeight="false" outlineLevel="0" collapsed="false">
      <c r="A101" s="82"/>
      <c r="B101" s="83"/>
      <c r="C101" s="83"/>
      <c r="D101" s="83" t="s">
        <v>375</v>
      </c>
      <c r="E101" s="77" t="s">
        <v>376</v>
      </c>
      <c r="F101" s="78" t="n">
        <v>4013000</v>
      </c>
      <c r="G101" s="77" t="s">
        <v>377</v>
      </c>
      <c r="H101" s="79" t="n">
        <v>4114000</v>
      </c>
      <c r="L101" s="95"/>
    </row>
    <row r="102" s="4" customFormat="true" ht="11.25" hidden="false" customHeight="false" outlineLevel="0" collapsed="false">
      <c r="A102" s="82"/>
      <c r="B102" s="83"/>
      <c r="C102" s="83"/>
      <c r="D102" s="83" t="s">
        <v>378</v>
      </c>
      <c r="E102" s="77" t="s">
        <v>379</v>
      </c>
      <c r="F102" s="78"/>
      <c r="G102" s="77" t="s">
        <v>380</v>
      </c>
      <c r="H102" s="79"/>
      <c r="I102" s="80"/>
      <c r="L102" s="95"/>
    </row>
    <row r="103" customFormat="false" ht="11.25" hidden="false" customHeight="false" outlineLevel="0" collapsed="false">
      <c r="A103" s="73"/>
      <c r="B103" s="74"/>
      <c r="C103" s="74" t="s">
        <v>381</v>
      </c>
      <c r="D103" s="74"/>
      <c r="E103" s="55" t="s">
        <v>382</v>
      </c>
      <c r="F103" s="68"/>
      <c r="G103" s="55" t="s">
        <v>383</v>
      </c>
      <c r="H103" s="69" t="n">
        <v>2152000</v>
      </c>
      <c r="I103" s="59"/>
    </row>
    <row r="104" customFormat="false" ht="11.25" hidden="false" customHeight="false" outlineLevel="0" collapsed="false">
      <c r="A104" s="75"/>
      <c r="B104" s="76"/>
      <c r="C104" s="76"/>
      <c r="D104" s="76" t="s">
        <v>384</v>
      </c>
      <c r="E104" s="77" t="s">
        <v>385</v>
      </c>
      <c r="F104" s="78"/>
      <c r="G104" s="77" t="s">
        <v>386</v>
      </c>
      <c r="H104" s="81" t="n">
        <v>2152000</v>
      </c>
    </row>
    <row r="105" customFormat="false" ht="11.25" hidden="false" customHeight="false" outlineLevel="0" collapsed="false">
      <c r="A105" s="75"/>
      <c r="B105" s="76"/>
      <c r="C105" s="76"/>
      <c r="D105" s="76" t="s">
        <v>387</v>
      </c>
      <c r="E105" s="77" t="s">
        <v>388</v>
      </c>
      <c r="F105" s="78"/>
      <c r="G105" s="77" t="s">
        <v>389</v>
      </c>
      <c r="H105" s="81"/>
    </row>
    <row r="106" customFormat="false" ht="11.25" hidden="false" customHeight="false" outlineLevel="0" collapsed="false">
      <c r="A106" s="73"/>
      <c r="B106" s="74"/>
      <c r="C106" s="74" t="s">
        <v>390</v>
      </c>
      <c r="D106" s="74"/>
      <c r="E106" s="55" t="s">
        <v>391</v>
      </c>
      <c r="F106" s="68" t="n">
        <v>8000</v>
      </c>
      <c r="G106" s="55" t="s">
        <v>392</v>
      </c>
      <c r="H106" s="69" t="n">
        <v>12000</v>
      </c>
      <c r="I106" s="59"/>
    </row>
    <row r="107" customFormat="false" ht="11.25" hidden="false" customHeight="false" outlineLevel="0" collapsed="false">
      <c r="A107" s="75"/>
      <c r="B107" s="76"/>
      <c r="C107" s="76"/>
      <c r="D107" s="76" t="s">
        <v>393</v>
      </c>
      <c r="E107" s="77" t="s">
        <v>394</v>
      </c>
      <c r="F107" s="78"/>
      <c r="G107" s="77" t="s">
        <v>395</v>
      </c>
      <c r="H107" s="79"/>
    </row>
    <row r="108" customFormat="false" ht="11.25" hidden="false" customHeight="false" outlineLevel="0" collapsed="false">
      <c r="A108" s="84"/>
      <c r="B108" s="85"/>
      <c r="C108" s="85"/>
      <c r="D108" s="85" t="s">
        <v>396</v>
      </c>
      <c r="E108" s="86" t="s">
        <v>397</v>
      </c>
      <c r="F108" s="78" t="n">
        <v>8000</v>
      </c>
      <c r="G108" s="86" t="s">
        <v>398</v>
      </c>
      <c r="H108" s="96" t="n">
        <v>12000</v>
      </c>
      <c r="I108" s="80"/>
    </row>
    <row r="109" customFormat="false" ht="11.25" hidden="false" customHeight="false" outlineLevel="0" collapsed="false">
      <c r="A109" s="89"/>
      <c r="B109" s="90"/>
      <c r="C109" s="90"/>
      <c r="D109" s="90"/>
      <c r="E109" s="62"/>
      <c r="F109" s="72"/>
      <c r="G109" s="62"/>
      <c r="H109" s="64"/>
    </row>
    <row r="110" customFormat="false" ht="11.25" hidden="false" customHeight="false" outlineLevel="0" collapsed="false">
      <c r="A110" s="73"/>
      <c r="B110" s="67" t="s">
        <v>399</v>
      </c>
      <c r="C110" s="74"/>
      <c r="D110" s="74"/>
      <c r="E110" s="55" t="s">
        <v>400</v>
      </c>
      <c r="F110" s="68" t="n">
        <v>483000</v>
      </c>
      <c r="G110" s="55" t="s">
        <v>401</v>
      </c>
      <c r="H110" s="69"/>
      <c r="I110" s="59"/>
    </row>
    <row r="111" customFormat="false" ht="11.25" hidden="false" customHeight="false" outlineLevel="0" collapsed="false">
      <c r="A111" s="75"/>
      <c r="B111" s="97"/>
      <c r="C111" s="76" t="s">
        <v>402</v>
      </c>
      <c r="D111" s="76"/>
      <c r="E111" s="77" t="s">
        <v>403</v>
      </c>
      <c r="F111" s="78"/>
      <c r="G111" s="77" t="s">
        <v>404</v>
      </c>
      <c r="H111" s="98"/>
    </row>
    <row r="112" customFormat="false" ht="11.25" hidden="false" customHeight="false" outlineLevel="0" collapsed="false">
      <c r="A112" s="84"/>
      <c r="B112" s="99"/>
      <c r="C112" s="100" t="s">
        <v>405</v>
      </c>
      <c r="D112" s="85"/>
      <c r="E112" s="86" t="s">
        <v>406</v>
      </c>
      <c r="F112" s="87" t="n">
        <v>483000</v>
      </c>
      <c r="G112" s="86" t="s">
        <v>407</v>
      </c>
      <c r="H112" s="101"/>
    </row>
    <row r="113" customFormat="false" ht="11.25" hidden="false" customHeight="false" outlineLevel="0" collapsed="false">
      <c r="A113" s="89"/>
      <c r="B113" s="90"/>
      <c r="C113" s="90"/>
      <c r="D113" s="90"/>
      <c r="E113" s="62"/>
      <c r="F113" s="72"/>
      <c r="G113" s="62"/>
      <c r="H113" s="64"/>
    </row>
    <row r="114" customFormat="false" ht="11.25" hidden="false" customHeight="false" outlineLevel="0" collapsed="false">
      <c r="A114" s="66"/>
      <c r="B114" s="67" t="s">
        <v>408</v>
      </c>
      <c r="C114" s="67"/>
      <c r="D114" s="67"/>
      <c r="E114" s="55" t="s">
        <v>409</v>
      </c>
      <c r="F114" s="68" t="n">
        <v>23035000</v>
      </c>
      <c r="G114" s="55" t="s">
        <v>410</v>
      </c>
      <c r="H114" s="69" t="n">
        <v>32849000</v>
      </c>
      <c r="I114" s="59"/>
    </row>
    <row r="115" customFormat="false" ht="11.25" hidden="false" customHeight="false" outlineLevel="0" collapsed="false">
      <c r="A115" s="75"/>
      <c r="B115" s="76"/>
      <c r="C115" s="76" t="s">
        <v>411</v>
      </c>
      <c r="D115" s="76"/>
      <c r="E115" s="77" t="s">
        <v>412</v>
      </c>
      <c r="F115" s="78" t="n">
        <v>23035000</v>
      </c>
      <c r="G115" s="77" t="s">
        <v>413</v>
      </c>
      <c r="H115" s="102" t="n">
        <v>32849000</v>
      </c>
    </row>
    <row r="116" customFormat="false" ht="11.25" hidden="false" customHeight="false" outlineLevel="0" collapsed="false">
      <c r="A116" s="75"/>
      <c r="B116" s="76"/>
      <c r="C116" s="76" t="s">
        <v>414</v>
      </c>
      <c r="D116" s="76"/>
      <c r="E116" s="77" t="s">
        <v>415</v>
      </c>
      <c r="F116" s="78"/>
      <c r="G116" s="77" t="s">
        <v>416</v>
      </c>
      <c r="H116" s="102"/>
    </row>
    <row r="117" customFormat="false" ht="11.25" hidden="false" customHeight="false" outlineLevel="0" collapsed="false">
      <c r="A117" s="89"/>
      <c r="B117" s="90"/>
      <c r="C117" s="90"/>
      <c r="D117" s="90"/>
      <c r="E117" s="62"/>
      <c r="F117" s="72"/>
      <c r="G117" s="62"/>
      <c r="H117" s="64"/>
    </row>
    <row r="118" s="4" customFormat="true" ht="11.25" hidden="false" customHeight="false" outlineLevel="0" collapsed="false">
      <c r="A118" s="66" t="s">
        <v>417</v>
      </c>
      <c r="B118" s="67"/>
      <c r="C118" s="67"/>
      <c r="D118" s="67"/>
      <c r="E118" s="55" t="s">
        <v>418</v>
      </c>
      <c r="F118" s="103" t="n">
        <v>422318000</v>
      </c>
      <c r="G118" s="55" t="s">
        <v>419</v>
      </c>
      <c r="H118" s="104" t="n">
        <v>530490000</v>
      </c>
      <c r="I118" s="59"/>
      <c r="L118" s="95"/>
    </row>
    <row r="119" customFormat="false" ht="11.25" hidden="false" customHeight="false" outlineLevel="0" collapsed="false">
      <c r="A119" s="89"/>
      <c r="B119" s="90"/>
      <c r="C119" s="90"/>
      <c r="D119" s="90"/>
      <c r="E119" s="62"/>
      <c r="F119" s="105"/>
      <c r="G119" s="62"/>
      <c r="H119" s="106"/>
    </row>
    <row r="120" s="4" customFormat="true" ht="11.25" hidden="false" customHeight="false" outlineLevel="0" collapsed="false">
      <c r="A120" s="10" t="s">
        <v>420</v>
      </c>
      <c r="B120" s="10"/>
      <c r="C120" s="10"/>
      <c r="D120" s="10"/>
      <c r="E120" s="10"/>
      <c r="F120" s="10"/>
      <c r="G120" s="10"/>
      <c r="H120" s="10"/>
      <c r="L120" s="95"/>
    </row>
    <row r="121" customFormat="false" ht="11.25" hidden="false" customHeight="false" outlineLevel="0" collapsed="false">
      <c r="A121" s="89"/>
      <c r="B121" s="90"/>
      <c r="C121" s="90"/>
      <c r="D121" s="90"/>
      <c r="E121" s="62"/>
      <c r="F121" s="105"/>
      <c r="G121" s="62"/>
      <c r="H121" s="106"/>
    </row>
    <row r="122" s="4" customFormat="true" ht="11.25" hidden="false" customHeight="false" outlineLevel="0" collapsed="false">
      <c r="A122" s="66" t="s">
        <v>421</v>
      </c>
      <c r="B122" s="67"/>
      <c r="C122" s="67"/>
      <c r="D122" s="67"/>
      <c r="E122" s="55" t="s">
        <v>422</v>
      </c>
      <c r="F122" s="68" t="n">
        <v>286612000</v>
      </c>
      <c r="G122" s="55" t="s">
        <v>423</v>
      </c>
      <c r="H122" s="69" t="n">
        <v>308253000</v>
      </c>
      <c r="I122" s="59"/>
      <c r="L122" s="95"/>
    </row>
    <row r="123" customFormat="false" ht="11.25" hidden="false" customHeight="false" outlineLevel="0" collapsed="false">
      <c r="A123" s="89"/>
      <c r="B123" s="90"/>
      <c r="C123" s="90"/>
      <c r="D123" s="90"/>
      <c r="E123" s="62"/>
      <c r="F123" s="72"/>
      <c r="G123" s="62"/>
      <c r="H123" s="64"/>
    </row>
    <row r="124" s="4" customFormat="true" ht="11.25" hidden="false" customHeight="false" outlineLevel="0" collapsed="false">
      <c r="A124" s="107"/>
      <c r="B124" s="97" t="s">
        <v>424</v>
      </c>
      <c r="C124" s="97"/>
      <c r="D124" s="97"/>
      <c r="E124" s="77" t="s">
        <v>425</v>
      </c>
      <c r="F124" s="78"/>
      <c r="G124" s="77" t="s">
        <v>426</v>
      </c>
      <c r="H124" s="81"/>
      <c r="L124" s="95"/>
    </row>
    <row r="125" customFormat="false" ht="11.25" hidden="false" customHeight="false" outlineLevel="0" collapsed="false">
      <c r="A125" s="89"/>
      <c r="B125" s="90"/>
      <c r="C125" s="90"/>
      <c r="D125" s="90"/>
      <c r="E125" s="62"/>
      <c r="F125" s="72"/>
      <c r="G125" s="62"/>
      <c r="H125" s="64"/>
    </row>
    <row r="126" s="4" customFormat="true" ht="11.25" hidden="false" customHeight="false" outlineLevel="0" collapsed="false">
      <c r="A126" s="66"/>
      <c r="B126" s="67" t="s">
        <v>427</v>
      </c>
      <c r="C126" s="67"/>
      <c r="D126" s="67"/>
      <c r="E126" s="55" t="s">
        <v>428</v>
      </c>
      <c r="F126" s="68" t="n">
        <v>286612000</v>
      </c>
      <c r="G126" s="55" t="s">
        <v>429</v>
      </c>
      <c r="H126" s="69" t="n">
        <v>308253000</v>
      </c>
      <c r="I126" s="59"/>
      <c r="L126" s="95"/>
    </row>
    <row r="127" s="4" customFormat="true" ht="11.25" hidden="false" customHeight="false" outlineLevel="0" collapsed="false">
      <c r="A127" s="73"/>
      <c r="B127" s="74"/>
      <c r="C127" s="74" t="s">
        <v>430</v>
      </c>
      <c r="D127" s="74"/>
      <c r="E127" s="55" t="s">
        <v>431</v>
      </c>
      <c r="F127" s="68" t="n">
        <v>286612000</v>
      </c>
      <c r="G127" s="55" t="s">
        <v>432</v>
      </c>
      <c r="H127" s="69" t="n">
        <v>308175000</v>
      </c>
      <c r="I127" s="59"/>
      <c r="L127" s="95"/>
    </row>
    <row r="128" s="4" customFormat="true" ht="11.25" hidden="false" customHeight="false" outlineLevel="0" collapsed="false">
      <c r="A128" s="75"/>
      <c r="B128" s="76"/>
      <c r="C128" s="76"/>
      <c r="D128" s="76" t="s">
        <v>433</v>
      </c>
      <c r="E128" s="77" t="s">
        <v>434</v>
      </c>
      <c r="F128" s="78" t="n">
        <v>144134000</v>
      </c>
      <c r="G128" s="77" t="s">
        <v>435</v>
      </c>
      <c r="H128" s="79" t="n">
        <v>153525000</v>
      </c>
      <c r="L128" s="95"/>
    </row>
    <row r="129" s="4" customFormat="true" ht="11.25" hidden="false" customHeight="false" outlineLevel="0" collapsed="false">
      <c r="A129" s="75"/>
      <c r="B129" s="76"/>
      <c r="C129" s="76"/>
      <c r="D129" s="76" t="s">
        <v>436</v>
      </c>
      <c r="E129" s="77" t="s">
        <v>437</v>
      </c>
      <c r="F129" s="78" t="n">
        <v>177000000</v>
      </c>
      <c r="G129" s="77" t="s">
        <v>438</v>
      </c>
      <c r="H129" s="79" t="n">
        <v>177000000</v>
      </c>
      <c r="L129" s="95"/>
    </row>
    <row r="130" s="4" customFormat="true" ht="11.25" hidden="false" customHeight="false" outlineLevel="0" collapsed="false">
      <c r="A130" s="75"/>
      <c r="B130" s="76"/>
      <c r="C130" s="76"/>
      <c r="D130" s="76" t="s">
        <v>439</v>
      </c>
      <c r="E130" s="77" t="s">
        <v>440</v>
      </c>
      <c r="F130" s="78" t="n">
        <v>-34522000</v>
      </c>
      <c r="G130" s="77" t="s">
        <v>441</v>
      </c>
      <c r="H130" s="79" t="n">
        <v>-22350000</v>
      </c>
      <c r="I130" s="80"/>
      <c r="L130" s="95"/>
    </row>
    <row r="131" s="4" customFormat="true" ht="11.25" hidden="false" customHeight="false" outlineLevel="0" collapsed="false">
      <c r="A131" s="75"/>
      <c r="B131" s="76"/>
      <c r="C131" s="76"/>
      <c r="D131" s="76" t="s">
        <v>442</v>
      </c>
      <c r="E131" s="77" t="s">
        <v>443</v>
      </c>
      <c r="F131" s="78"/>
      <c r="G131" s="77" t="s">
        <v>444</v>
      </c>
      <c r="H131" s="79"/>
      <c r="L131" s="95"/>
    </row>
    <row r="132" s="4" customFormat="true" ht="11.25" hidden="false" customHeight="false" outlineLevel="0" collapsed="false">
      <c r="A132" s="75"/>
      <c r="B132" s="76"/>
      <c r="C132" s="76"/>
      <c r="D132" s="76" t="s">
        <v>445</v>
      </c>
      <c r="E132" s="77" t="s">
        <v>446</v>
      </c>
      <c r="F132" s="78"/>
      <c r="G132" s="77" t="s">
        <v>447</v>
      </c>
      <c r="H132" s="79"/>
      <c r="I132" s="80"/>
      <c r="L132" s="95"/>
    </row>
    <row r="133" s="4" customFormat="true" ht="11.25" hidden="false" customHeight="false" outlineLevel="0" collapsed="false">
      <c r="A133" s="73"/>
      <c r="B133" s="74"/>
      <c r="C133" s="74" t="s">
        <v>448</v>
      </c>
      <c r="D133" s="74"/>
      <c r="E133" s="55" t="s">
        <v>449</v>
      </c>
      <c r="F133" s="68"/>
      <c r="G133" s="55" t="s">
        <v>450</v>
      </c>
      <c r="H133" s="69" t="n">
        <v>78000</v>
      </c>
      <c r="I133" s="59"/>
      <c r="L133" s="95"/>
    </row>
    <row r="134" s="4" customFormat="true" ht="11.25" hidden="false" customHeight="false" outlineLevel="0" collapsed="false">
      <c r="A134" s="75"/>
      <c r="B134" s="76"/>
      <c r="C134" s="76"/>
      <c r="D134" s="76" t="s">
        <v>451</v>
      </c>
      <c r="E134" s="77" t="s">
        <v>452</v>
      </c>
      <c r="F134" s="78"/>
      <c r="G134" s="77" t="s">
        <v>453</v>
      </c>
      <c r="H134" s="79" t="n">
        <v>78000</v>
      </c>
      <c r="L134" s="95"/>
    </row>
    <row r="135" s="4" customFormat="true" ht="11.25" hidden="false" customHeight="false" outlineLevel="0" collapsed="false">
      <c r="A135" s="75"/>
      <c r="B135" s="76"/>
      <c r="C135" s="76"/>
      <c r="D135" s="76" t="s">
        <v>454</v>
      </c>
      <c r="E135" s="77" t="s">
        <v>455</v>
      </c>
      <c r="F135" s="78"/>
      <c r="G135" s="77" t="s">
        <v>456</v>
      </c>
      <c r="H135" s="79"/>
      <c r="L135" s="95"/>
    </row>
    <row r="136" s="4" customFormat="true" ht="11.25" hidden="false" customHeight="false" outlineLevel="0" collapsed="false">
      <c r="A136" s="75"/>
      <c r="B136" s="76"/>
      <c r="C136" s="76"/>
      <c r="D136" s="76" t="s">
        <v>457</v>
      </c>
      <c r="E136" s="77" t="s">
        <v>458</v>
      </c>
      <c r="F136" s="78"/>
      <c r="G136" s="77" t="s">
        <v>459</v>
      </c>
      <c r="H136" s="79"/>
      <c r="L136" s="95"/>
    </row>
    <row r="137" s="4" customFormat="true" ht="11.25" hidden="false" customHeight="false" outlineLevel="0" collapsed="false">
      <c r="A137" s="75"/>
      <c r="B137" s="76"/>
      <c r="C137" s="76"/>
      <c r="D137" s="76" t="s">
        <v>460</v>
      </c>
      <c r="E137" s="77" t="s">
        <v>461</v>
      </c>
      <c r="F137" s="78"/>
      <c r="G137" s="77" t="s">
        <v>462</v>
      </c>
      <c r="H137" s="79"/>
      <c r="I137" s="80"/>
      <c r="L137" s="95"/>
    </row>
    <row r="138" s="4" customFormat="true" ht="11.25" hidden="false" customHeight="false" outlineLevel="0" collapsed="false">
      <c r="A138" s="75"/>
      <c r="B138" s="76"/>
      <c r="C138" s="76"/>
      <c r="D138" s="76" t="s">
        <v>463</v>
      </c>
      <c r="E138" s="77" t="s">
        <v>464</v>
      </c>
      <c r="F138" s="78"/>
      <c r="G138" s="77" t="s">
        <v>465</v>
      </c>
      <c r="H138" s="79"/>
      <c r="L138" s="95"/>
    </row>
    <row r="139" s="4" customFormat="true" ht="11.25" hidden="false" customHeight="false" outlineLevel="0" collapsed="false">
      <c r="A139" s="75"/>
      <c r="B139" s="76"/>
      <c r="C139" s="76"/>
      <c r="D139" s="76" t="s">
        <v>466</v>
      </c>
      <c r="E139" s="77" t="s">
        <v>467</v>
      </c>
      <c r="F139" s="78"/>
      <c r="G139" s="77" t="s">
        <v>468</v>
      </c>
      <c r="H139" s="79"/>
      <c r="I139" s="80"/>
      <c r="L139" s="95"/>
    </row>
    <row r="140" s="4" customFormat="true" ht="11.25" hidden="false" customHeight="false" outlineLevel="0" collapsed="false">
      <c r="A140" s="73"/>
      <c r="B140" s="74"/>
      <c r="C140" s="74" t="s">
        <v>224</v>
      </c>
      <c r="D140" s="74"/>
      <c r="E140" s="55" t="s">
        <v>469</v>
      </c>
      <c r="F140" s="68"/>
      <c r="G140" s="55" t="s">
        <v>470</v>
      </c>
      <c r="H140" s="69"/>
      <c r="I140" s="59"/>
      <c r="L140" s="95"/>
    </row>
    <row r="141" s="4" customFormat="true" ht="11.25" hidden="false" customHeight="false" outlineLevel="0" collapsed="false">
      <c r="A141" s="75"/>
      <c r="B141" s="76"/>
      <c r="C141" s="76"/>
      <c r="D141" s="76" t="s">
        <v>227</v>
      </c>
      <c r="E141" s="77" t="s">
        <v>471</v>
      </c>
      <c r="F141" s="78"/>
      <c r="G141" s="77" t="s">
        <v>472</v>
      </c>
      <c r="H141" s="79"/>
      <c r="L141" s="95"/>
    </row>
    <row r="142" s="4" customFormat="true" ht="11.25" hidden="false" customHeight="false" outlineLevel="0" collapsed="false">
      <c r="A142" s="75"/>
      <c r="B142" s="76"/>
      <c r="C142" s="76"/>
      <c r="D142" s="76" t="s">
        <v>231</v>
      </c>
      <c r="E142" s="77" t="s">
        <v>473</v>
      </c>
      <c r="F142" s="78"/>
      <c r="G142" s="77" t="s">
        <v>474</v>
      </c>
      <c r="H142" s="79"/>
      <c r="L142" s="95"/>
    </row>
    <row r="143" s="4" customFormat="true" ht="11.25" hidden="false" customHeight="false" outlineLevel="0" collapsed="false">
      <c r="A143" s="73"/>
      <c r="B143" s="74"/>
      <c r="C143" s="74" t="s">
        <v>475</v>
      </c>
      <c r="D143" s="74"/>
      <c r="E143" s="55" t="s">
        <v>476</v>
      </c>
      <c r="F143" s="68"/>
      <c r="G143" s="55" t="s">
        <v>477</v>
      </c>
      <c r="H143" s="69"/>
      <c r="I143" s="59"/>
      <c r="L143" s="95"/>
    </row>
    <row r="144" s="4" customFormat="true" ht="11.25" hidden="false" customHeight="false" outlineLevel="0" collapsed="false">
      <c r="A144" s="75"/>
      <c r="B144" s="76"/>
      <c r="C144" s="76"/>
      <c r="D144" s="76" t="s">
        <v>478</v>
      </c>
      <c r="E144" s="77" t="s">
        <v>479</v>
      </c>
      <c r="F144" s="78"/>
      <c r="G144" s="77" t="s">
        <v>480</v>
      </c>
      <c r="H144" s="108"/>
      <c r="L144" s="95"/>
    </row>
    <row r="145" s="4" customFormat="true" ht="11.25" hidden="false" customHeight="false" outlineLevel="0" collapsed="false">
      <c r="A145" s="75"/>
      <c r="B145" s="76"/>
      <c r="C145" s="76"/>
      <c r="D145" s="76" t="s">
        <v>481</v>
      </c>
      <c r="E145" s="77" t="s">
        <v>482</v>
      </c>
      <c r="F145" s="78"/>
      <c r="G145" s="77" t="s">
        <v>483</v>
      </c>
      <c r="H145" s="96"/>
      <c r="L145" s="95"/>
    </row>
    <row r="146" customFormat="false" ht="11.25" hidden="false" customHeight="false" outlineLevel="0" collapsed="false">
      <c r="A146" s="89"/>
      <c r="B146" s="90"/>
      <c r="C146" s="90"/>
      <c r="D146" s="90"/>
      <c r="E146" s="62"/>
      <c r="F146" s="72"/>
      <c r="G146" s="62"/>
      <c r="H146" s="64"/>
    </row>
    <row r="147" s="4" customFormat="true" ht="11.25" hidden="false" customHeight="false" outlineLevel="0" collapsed="false">
      <c r="A147" s="73"/>
      <c r="B147" s="67" t="s">
        <v>484</v>
      </c>
      <c r="C147" s="67"/>
      <c r="D147" s="67"/>
      <c r="E147" s="55" t="s">
        <v>485</v>
      </c>
      <c r="F147" s="68"/>
      <c r="G147" s="55" t="s">
        <v>486</v>
      </c>
      <c r="H147" s="92"/>
      <c r="L147" s="95"/>
    </row>
    <row r="148" customFormat="false" ht="11.25" hidden="false" customHeight="false" outlineLevel="0" collapsed="false">
      <c r="A148" s="89"/>
      <c r="B148" s="90"/>
      <c r="C148" s="90"/>
      <c r="D148" s="90"/>
      <c r="E148" s="62"/>
      <c r="F148" s="72"/>
      <c r="G148" s="62"/>
      <c r="H148" s="64"/>
    </row>
    <row r="149" s="109" customFormat="true" ht="11.25" hidden="false" customHeight="false" outlineLevel="0" collapsed="false">
      <c r="A149" s="66" t="s">
        <v>487</v>
      </c>
      <c r="B149" s="67"/>
      <c r="C149" s="67"/>
      <c r="D149" s="67"/>
      <c r="E149" s="55" t="s">
        <v>488</v>
      </c>
      <c r="F149" s="68" t="n">
        <v>135187000</v>
      </c>
      <c r="G149" s="55" t="s">
        <v>489</v>
      </c>
      <c r="H149" s="69" t="n">
        <v>219020000</v>
      </c>
      <c r="I149" s="59"/>
      <c r="L149" s="110"/>
    </row>
    <row r="150" customFormat="false" ht="11.25" hidden="false" customHeight="false" outlineLevel="0" collapsed="false">
      <c r="A150" s="89"/>
      <c r="B150" s="90"/>
      <c r="C150" s="90"/>
      <c r="D150" s="90"/>
      <c r="E150" s="62"/>
      <c r="F150" s="72"/>
      <c r="G150" s="62"/>
      <c r="H150" s="64"/>
    </row>
    <row r="151" s="4" customFormat="true" ht="11.25" hidden="false" customHeight="false" outlineLevel="0" collapsed="false">
      <c r="A151" s="75"/>
      <c r="B151" s="97" t="s">
        <v>490</v>
      </c>
      <c r="C151" s="76"/>
      <c r="D151" s="76"/>
      <c r="E151" s="77" t="s">
        <v>491</v>
      </c>
      <c r="F151" s="78"/>
      <c r="G151" s="77" t="s">
        <v>492</v>
      </c>
      <c r="H151" s="81"/>
      <c r="L151" s="95"/>
    </row>
    <row r="152" customFormat="false" ht="11.25" hidden="false" customHeight="false" outlineLevel="0" collapsed="false">
      <c r="A152" s="89"/>
      <c r="B152" s="90"/>
      <c r="C152" s="90"/>
      <c r="D152" s="90"/>
      <c r="E152" s="62"/>
      <c r="F152" s="72"/>
      <c r="G152" s="62"/>
      <c r="H152" s="64"/>
    </row>
    <row r="153" s="4" customFormat="true" ht="11.25" hidden="false" customHeight="false" outlineLevel="0" collapsed="false">
      <c r="A153" s="107"/>
      <c r="B153" s="97" t="s">
        <v>493</v>
      </c>
      <c r="C153" s="97"/>
      <c r="D153" s="97"/>
      <c r="E153" s="77" t="s">
        <v>494</v>
      </c>
      <c r="F153" s="78"/>
      <c r="G153" s="77" t="s">
        <v>495</v>
      </c>
      <c r="H153" s="81"/>
      <c r="L153" s="95"/>
    </row>
    <row r="154" customFormat="false" ht="11.25" hidden="false" customHeight="false" outlineLevel="0" collapsed="false">
      <c r="A154" s="89"/>
      <c r="B154" s="90"/>
      <c r="C154" s="90"/>
      <c r="D154" s="90"/>
      <c r="E154" s="62"/>
      <c r="F154" s="72"/>
      <c r="G154" s="62"/>
      <c r="H154" s="64"/>
    </row>
    <row r="155" s="4" customFormat="true" ht="11.25" hidden="false" customHeight="false" outlineLevel="0" collapsed="false">
      <c r="A155" s="66"/>
      <c r="B155" s="67" t="s">
        <v>496</v>
      </c>
      <c r="C155" s="67"/>
      <c r="D155" s="67"/>
      <c r="E155" s="55" t="s">
        <v>497</v>
      </c>
      <c r="F155" s="68" t="n">
        <v>135156000</v>
      </c>
      <c r="G155" s="55" t="s">
        <v>498</v>
      </c>
      <c r="H155" s="69" t="n">
        <v>218998000</v>
      </c>
      <c r="I155" s="59"/>
      <c r="L155" s="95"/>
    </row>
    <row r="156" s="4" customFormat="true" ht="11.25" hidden="false" customHeight="false" outlineLevel="0" collapsed="false">
      <c r="A156" s="66"/>
      <c r="B156" s="67"/>
      <c r="C156" s="74" t="s">
        <v>499</v>
      </c>
      <c r="D156" s="74"/>
      <c r="E156" s="55" t="s">
        <v>500</v>
      </c>
      <c r="F156" s="68" t="n">
        <v>47000</v>
      </c>
      <c r="G156" s="55" t="s">
        <v>501</v>
      </c>
      <c r="H156" s="69" t="n">
        <v>47000</v>
      </c>
      <c r="L156" s="95"/>
    </row>
    <row r="157" s="4" customFormat="true" ht="11.25" hidden="false" customHeight="false" outlineLevel="0" collapsed="false">
      <c r="A157" s="73"/>
      <c r="B157" s="74"/>
      <c r="C157" s="74" t="s">
        <v>502</v>
      </c>
      <c r="D157" s="74"/>
      <c r="E157" s="55" t="s">
        <v>503</v>
      </c>
      <c r="F157" s="68" t="n">
        <v>135096000</v>
      </c>
      <c r="G157" s="55" t="s">
        <v>504</v>
      </c>
      <c r="H157" s="69" t="n">
        <v>218951000</v>
      </c>
      <c r="I157" s="59"/>
      <c r="L157" s="95"/>
    </row>
    <row r="158" s="4" customFormat="true" ht="11.25" hidden="false" customHeight="false" outlineLevel="0" collapsed="false">
      <c r="A158" s="75"/>
      <c r="B158" s="76"/>
      <c r="C158" s="76"/>
      <c r="D158" s="76" t="s">
        <v>505</v>
      </c>
      <c r="E158" s="77" t="s">
        <v>506</v>
      </c>
      <c r="F158" s="78" t="n">
        <v>134327000</v>
      </c>
      <c r="G158" s="77" t="s">
        <v>507</v>
      </c>
      <c r="H158" s="79" t="n">
        <v>217818000</v>
      </c>
      <c r="L158" s="95"/>
    </row>
    <row r="159" s="4" customFormat="true" ht="11.25" hidden="false" customHeight="false" outlineLevel="0" collapsed="false">
      <c r="A159" s="75"/>
      <c r="B159" s="76"/>
      <c r="C159" s="76"/>
      <c r="D159" s="76" t="s">
        <v>508</v>
      </c>
      <c r="E159" s="77" t="s">
        <v>509</v>
      </c>
      <c r="F159" s="78"/>
      <c r="G159" s="77" t="s">
        <v>510</v>
      </c>
      <c r="H159" s="79"/>
      <c r="L159" s="95"/>
    </row>
    <row r="160" s="4" customFormat="true" ht="11.25" hidden="false" customHeight="false" outlineLevel="0" collapsed="false">
      <c r="A160" s="75"/>
      <c r="B160" s="76"/>
      <c r="C160" s="76"/>
      <c r="D160" s="76" t="s">
        <v>511</v>
      </c>
      <c r="E160" s="77" t="s">
        <v>512</v>
      </c>
      <c r="F160" s="78" t="n">
        <v>-341000</v>
      </c>
      <c r="G160" s="77" t="s">
        <v>513</v>
      </c>
      <c r="H160" s="79"/>
      <c r="I160" s="80"/>
      <c r="L160" s="95"/>
    </row>
    <row r="161" s="4" customFormat="true" ht="11.25" hidden="false" customHeight="false" outlineLevel="0" collapsed="false">
      <c r="A161" s="75"/>
      <c r="B161" s="76"/>
      <c r="C161" s="76"/>
      <c r="D161" s="76" t="s">
        <v>514</v>
      </c>
      <c r="E161" s="77" t="s">
        <v>515</v>
      </c>
      <c r="F161" s="78" t="n">
        <v>1110000</v>
      </c>
      <c r="G161" s="77" t="s">
        <v>516</v>
      </c>
      <c r="H161" s="79" t="n">
        <v>1133000</v>
      </c>
      <c r="L161" s="95"/>
    </row>
    <row r="162" s="4" customFormat="true" ht="11.25" hidden="false" customHeight="false" outlineLevel="0" collapsed="false">
      <c r="A162" s="75"/>
      <c r="B162" s="76"/>
      <c r="C162" s="76"/>
      <c r="D162" s="76" t="s">
        <v>517</v>
      </c>
      <c r="E162" s="77" t="s">
        <v>518</v>
      </c>
      <c r="F162" s="78"/>
      <c r="G162" s="77" t="s">
        <v>519</v>
      </c>
      <c r="H162" s="79"/>
      <c r="I162" s="80"/>
      <c r="L162" s="95"/>
    </row>
    <row r="163" s="4" customFormat="true" ht="11.25" hidden="false" customHeight="false" outlineLevel="0" collapsed="false">
      <c r="A163" s="73"/>
      <c r="B163" s="74"/>
      <c r="C163" s="74" t="s">
        <v>520</v>
      </c>
      <c r="D163" s="74"/>
      <c r="E163" s="55" t="s">
        <v>521</v>
      </c>
      <c r="F163" s="68" t="n">
        <v>0</v>
      </c>
      <c r="G163" s="55" t="s">
        <v>522</v>
      </c>
      <c r="H163" s="69" t="n">
        <v>0</v>
      </c>
      <c r="I163" s="59"/>
      <c r="L163" s="95"/>
    </row>
    <row r="164" s="4" customFormat="true" ht="11.25" hidden="false" customHeight="false" outlineLevel="0" collapsed="false">
      <c r="A164" s="75"/>
      <c r="B164" s="76"/>
      <c r="C164" s="76"/>
      <c r="D164" s="76" t="s">
        <v>523</v>
      </c>
      <c r="E164" s="77" t="s">
        <v>524</v>
      </c>
      <c r="F164" s="78" t="n">
        <v>406000</v>
      </c>
      <c r="G164" s="77" t="s">
        <v>525</v>
      </c>
      <c r="H164" s="79" t="n">
        <v>328000</v>
      </c>
      <c r="L164" s="95"/>
    </row>
    <row r="165" s="4" customFormat="true" ht="11.25" hidden="false" customHeight="false" outlineLevel="0" collapsed="false">
      <c r="A165" s="75"/>
      <c r="B165" s="76"/>
      <c r="C165" s="76"/>
      <c r="D165" s="76" t="s">
        <v>526</v>
      </c>
      <c r="E165" s="77" t="s">
        <v>527</v>
      </c>
      <c r="F165" s="78"/>
      <c r="G165" s="77" t="s">
        <v>528</v>
      </c>
      <c r="H165" s="79"/>
      <c r="L165" s="95"/>
    </row>
    <row r="166" s="4" customFormat="true" ht="11.25" hidden="false" customHeight="false" outlineLevel="0" collapsed="false">
      <c r="A166" s="75"/>
      <c r="B166" s="76"/>
      <c r="C166" s="76"/>
      <c r="D166" s="76" t="s">
        <v>529</v>
      </c>
      <c r="E166" s="77" t="s">
        <v>530</v>
      </c>
      <c r="F166" s="78"/>
      <c r="G166" s="77" t="s">
        <v>531</v>
      </c>
      <c r="H166" s="79"/>
      <c r="L166" s="95"/>
    </row>
    <row r="167" s="4" customFormat="true" ht="11.25" hidden="false" customHeight="false" outlineLevel="0" collapsed="false">
      <c r="A167" s="75"/>
      <c r="B167" s="76"/>
      <c r="C167" s="76"/>
      <c r="D167" s="76" t="s">
        <v>532</v>
      </c>
      <c r="E167" s="77" t="s">
        <v>533</v>
      </c>
      <c r="F167" s="78" t="n">
        <v>-413000</v>
      </c>
      <c r="G167" s="77" t="s">
        <v>534</v>
      </c>
      <c r="H167" s="79" t="n">
        <v>-332000</v>
      </c>
      <c r="I167" s="80"/>
      <c r="L167" s="95"/>
    </row>
    <row r="168" s="4" customFormat="true" ht="11.25" hidden="false" customHeight="false" outlineLevel="0" collapsed="false">
      <c r="A168" s="75"/>
      <c r="B168" s="76"/>
      <c r="C168" s="76"/>
      <c r="D168" s="76" t="s">
        <v>535</v>
      </c>
      <c r="E168" s="77" t="s">
        <v>536</v>
      </c>
      <c r="F168" s="78" t="n">
        <v>7000</v>
      </c>
      <c r="G168" s="77" t="s">
        <v>537</v>
      </c>
      <c r="H168" s="79" t="n">
        <v>4000</v>
      </c>
      <c r="L168" s="95"/>
    </row>
    <row r="169" s="4" customFormat="true" ht="11.25" hidden="false" customHeight="false" outlineLevel="0" collapsed="false">
      <c r="A169" s="75"/>
      <c r="B169" s="76"/>
      <c r="C169" s="76"/>
      <c r="D169" s="76" t="s">
        <v>538</v>
      </c>
      <c r="E169" s="77" t="s">
        <v>539</v>
      </c>
      <c r="F169" s="78"/>
      <c r="G169" s="77" t="s">
        <v>540</v>
      </c>
      <c r="H169" s="79"/>
      <c r="I169" s="80"/>
      <c r="L169" s="95"/>
    </row>
    <row r="170" s="4" customFormat="true" ht="11.25" hidden="false" customHeight="false" outlineLevel="0" collapsed="false">
      <c r="A170" s="73"/>
      <c r="B170" s="74"/>
      <c r="C170" s="74" t="s">
        <v>381</v>
      </c>
      <c r="D170" s="74"/>
      <c r="E170" s="55" t="s">
        <v>541</v>
      </c>
      <c r="F170" s="68" t="n">
        <v>13000</v>
      </c>
      <c r="G170" s="55" t="s">
        <v>542</v>
      </c>
      <c r="H170" s="69"/>
      <c r="I170" s="59"/>
      <c r="L170" s="95"/>
    </row>
    <row r="171" s="4" customFormat="true" ht="11.25" hidden="false" customHeight="false" outlineLevel="0" collapsed="false">
      <c r="A171" s="75"/>
      <c r="B171" s="76"/>
      <c r="C171" s="76"/>
      <c r="D171" s="76" t="s">
        <v>384</v>
      </c>
      <c r="E171" s="77" t="s">
        <v>543</v>
      </c>
      <c r="F171" s="78" t="n">
        <v>13000</v>
      </c>
      <c r="G171" s="77" t="s">
        <v>544</v>
      </c>
      <c r="H171" s="79"/>
      <c r="L171" s="95"/>
    </row>
    <row r="172" s="4" customFormat="true" ht="11.25" hidden="false" customHeight="false" outlineLevel="0" collapsed="false">
      <c r="A172" s="75"/>
      <c r="B172" s="76"/>
      <c r="C172" s="76"/>
      <c r="D172" s="76" t="s">
        <v>387</v>
      </c>
      <c r="E172" s="77" t="s">
        <v>545</v>
      </c>
      <c r="F172" s="78"/>
      <c r="G172" s="77" t="s">
        <v>546</v>
      </c>
      <c r="H172" s="79"/>
      <c r="L172" s="95"/>
    </row>
    <row r="173" s="4" customFormat="true" ht="11.25" hidden="false" customHeight="false" outlineLevel="0" collapsed="false">
      <c r="A173" s="73"/>
      <c r="B173" s="74"/>
      <c r="C173" s="74" t="s">
        <v>547</v>
      </c>
      <c r="D173" s="74"/>
      <c r="E173" s="55" t="s">
        <v>548</v>
      </c>
      <c r="F173" s="68"/>
      <c r="G173" s="55" t="s">
        <v>549</v>
      </c>
      <c r="H173" s="69"/>
      <c r="I173" s="59"/>
      <c r="L173" s="95"/>
    </row>
    <row r="174" s="4" customFormat="true" ht="11.25" hidden="false" customHeight="false" outlineLevel="0" collapsed="false">
      <c r="A174" s="75"/>
      <c r="B174" s="76"/>
      <c r="C174" s="76"/>
      <c r="D174" s="76" t="s">
        <v>550</v>
      </c>
      <c r="E174" s="77" t="s">
        <v>551</v>
      </c>
      <c r="F174" s="78"/>
      <c r="G174" s="77" t="s">
        <v>552</v>
      </c>
      <c r="H174" s="79"/>
      <c r="I174" s="80"/>
      <c r="L174" s="95"/>
    </row>
    <row r="175" s="4" customFormat="true" ht="11.25" hidden="false" customHeight="false" outlineLevel="0" collapsed="false">
      <c r="A175" s="75"/>
      <c r="B175" s="76"/>
      <c r="C175" s="76"/>
      <c r="D175" s="76" t="s">
        <v>553</v>
      </c>
      <c r="E175" s="77" t="s">
        <v>554</v>
      </c>
      <c r="F175" s="78"/>
      <c r="G175" s="77" t="s">
        <v>555</v>
      </c>
      <c r="H175" s="96"/>
      <c r="I175" s="80"/>
      <c r="L175" s="95"/>
    </row>
    <row r="176" customFormat="false" ht="11.25" hidden="false" customHeight="false" outlineLevel="0" collapsed="false">
      <c r="A176" s="89"/>
      <c r="B176" s="90"/>
      <c r="C176" s="90"/>
      <c r="D176" s="90"/>
      <c r="E176" s="62"/>
      <c r="F176" s="72"/>
      <c r="G176" s="62"/>
      <c r="H176" s="64"/>
    </row>
    <row r="177" s="4" customFormat="true" ht="11.25" hidden="false" customHeight="false" outlineLevel="0" collapsed="false">
      <c r="A177" s="66"/>
      <c r="B177" s="67" t="s">
        <v>556</v>
      </c>
      <c r="C177" s="74"/>
      <c r="D177" s="74"/>
      <c r="E177" s="55" t="s">
        <v>557</v>
      </c>
      <c r="F177" s="68" t="n">
        <v>31000</v>
      </c>
      <c r="G177" s="55" t="s">
        <v>558</v>
      </c>
      <c r="H177" s="92" t="n">
        <v>22000</v>
      </c>
      <c r="L177" s="95"/>
    </row>
    <row r="178" s="4" customFormat="true" ht="11.25" hidden="false" customHeight="false" outlineLevel="0" collapsed="false">
      <c r="A178" s="73"/>
      <c r="B178" s="67"/>
      <c r="C178" s="74" t="s">
        <v>402</v>
      </c>
      <c r="D178" s="74"/>
      <c r="E178" s="55" t="s">
        <v>559</v>
      </c>
      <c r="F178" s="68" t="n">
        <v>24000</v>
      </c>
      <c r="G178" s="55" t="s">
        <v>560</v>
      </c>
      <c r="H178" s="69" t="n">
        <v>17000</v>
      </c>
      <c r="I178" s="59"/>
      <c r="L178" s="95"/>
    </row>
    <row r="179" s="4" customFormat="true" ht="11.25" hidden="false" customHeight="false" outlineLevel="0" collapsed="false">
      <c r="A179" s="75"/>
      <c r="B179" s="76"/>
      <c r="C179" s="76"/>
      <c r="D179" s="76" t="s">
        <v>561</v>
      </c>
      <c r="E179" s="77" t="s">
        <v>562</v>
      </c>
      <c r="F179" s="78" t="n">
        <v>24000</v>
      </c>
      <c r="G179" s="77" t="s">
        <v>563</v>
      </c>
      <c r="H179" s="79" t="n">
        <v>17000</v>
      </c>
      <c r="L179" s="95"/>
    </row>
    <row r="180" s="4" customFormat="true" ht="11.25" hidden="false" customHeight="false" outlineLevel="0" collapsed="false">
      <c r="A180" s="75"/>
      <c r="B180" s="76"/>
      <c r="C180" s="76"/>
      <c r="D180" s="76" t="s">
        <v>564</v>
      </c>
      <c r="E180" s="77" t="s">
        <v>565</v>
      </c>
      <c r="F180" s="78" t="n">
        <v>27000</v>
      </c>
      <c r="G180" s="77" t="s">
        <v>566</v>
      </c>
      <c r="H180" s="79" t="n">
        <v>15000</v>
      </c>
      <c r="L180" s="95"/>
    </row>
    <row r="181" s="4" customFormat="true" ht="11.25" hidden="false" customHeight="false" outlineLevel="0" collapsed="false">
      <c r="A181" s="75"/>
      <c r="B181" s="76"/>
      <c r="C181" s="76"/>
      <c r="D181" s="76" t="s">
        <v>567</v>
      </c>
      <c r="E181" s="77" t="s">
        <v>568</v>
      </c>
      <c r="F181" s="78"/>
      <c r="G181" s="77" t="s">
        <v>569</v>
      </c>
      <c r="H181" s="79"/>
      <c r="L181" s="95"/>
    </row>
    <row r="182" s="4" customFormat="true" ht="11.25" hidden="false" customHeight="false" outlineLevel="0" collapsed="false">
      <c r="A182" s="75"/>
      <c r="B182" s="76"/>
      <c r="C182" s="76"/>
      <c r="D182" s="76" t="s">
        <v>570</v>
      </c>
      <c r="E182" s="77" t="s">
        <v>571</v>
      </c>
      <c r="F182" s="78" t="n">
        <v>13041000</v>
      </c>
      <c r="G182" s="77" t="s">
        <v>572</v>
      </c>
      <c r="H182" s="79" t="n">
        <v>13041000</v>
      </c>
      <c r="L182" s="95"/>
    </row>
    <row r="183" s="4" customFormat="true" ht="11.25" hidden="false" customHeight="false" outlineLevel="0" collapsed="false">
      <c r="A183" s="75"/>
      <c r="B183" s="76"/>
      <c r="C183" s="76"/>
      <c r="D183" s="76" t="s">
        <v>573</v>
      </c>
      <c r="E183" s="77" t="s">
        <v>574</v>
      </c>
      <c r="F183" s="78"/>
      <c r="G183" s="77" t="s">
        <v>575</v>
      </c>
      <c r="H183" s="79"/>
      <c r="L183" s="95"/>
    </row>
    <row r="184" s="4" customFormat="true" ht="11.25" hidden="false" customHeight="false" outlineLevel="0" collapsed="false">
      <c r="A184" s="75"/>
      <c r="B184" s="76"/>
      <c r="C184" s="76"/>
      <c r="D184" s="76" t="s">
        <v>576</v>
      </c>
      <c r="E184" s="77" t="s">
        <v>577</v>
      </c>
      <c r="F184" s="78"/>
      <c r="G184" s="77" t="s">
        <v>578</v>
      </c>
      <c r="H184" s="79"/>
      <c r="L184" s="95"/>
    </row>
    <row r="185" s="4" customFormat="true" ht="11.25" hidden="false" customHeight="false" outlineLevel="0" collapsed="false">
      <c r="A185" s="75"/>
      <c r="B185" s="76"/>
      <c r="C185" s="76"/>
      <c r="D185" s="76" t="s">
        <v>579</v>
      </c>
      <c r="E185" s="77" t="s">
        <v>580</v>
      </c>
      <c r="F185" s="78" t="n">
        <v>-13068000</v>
      </c>
      <c r="G185" s="77" t="s">
        <v>581</v>
      </c>
      <c r="H185" s="79" t="n">
        <v>-13056000</v>
      </c>
      <c r="I185" s="80"/>
      <c r="L185" s="95"/>
    </row>
    <row r="186" s="4" customFormat="true" ht="11.25" hidden="false" customHeight="false" outlineLevel="0" collapsed="false">
      <c r="A186" s="75"/>
      <c r="B186" s="76"/>
      <c r="C186" s="76"/>
      <c r="D186" s="85" t="s">
        <v>582</v>
      </c>
      <c r="E186" s="86" t="s">
        <v>583</v>
      </c>
      <c r="F186" s="87"/>
      <c r="G186" s="77" t="s">
        <v>584</v>
      </c>
      <c r="H186" s="96"/>
      <c r="L186" s="95"/>
    </row>
    <row r="187" s="4" customFormat="true" ht="11.25" hidden="false" customHeight="false" outlineLevel="0" collapsed="false">
      <c r="A187" s="73"/>
      <c r="B187" s="67"/>
      <c r="C187" s="74" t="s">
        <v>405</v>
      </c>
      <c r="D187" s="74"/>
      <c r="E187" s="55" t="s">
        <v>585</v>
      </c>
      <c r="F187" s="78" t="n">
        <v>7000</v>
      </c>
      <c r="G187" s="55" t="s">
        <v>586</v>
      </c>
      <c r="H187" s="96" t="n">
        <v>5000</v>
      </c>
      <c r="L187" s="95"/>
    </row>
    <row r="188" s="4" customFormat="true" ht="11.25" hidden="false" customHeight="false" outlineLevel="0" collapsed="false">
      <c r="A188" s="66" t="s">
        <v>587</v>
      </c>
      <c r="B188" s="67"/>
      <c r="C188" s="67"/>
      <c r="D188" s="67"/>
      <c r="E188" s="55" t="s">
        <v>588</v>
      </c>
      <c r="F188" s="68" t="n">
        <v>519000</v>
      </c>
      <c r="G188" s="55" t="s">
        <v>589</v>
      </c>
      <c r="H188" s="69" t="n">
        <v>3217000</v>
      </c>
      <c r="I188" s="59"/>
      <c r="L188" s="95"/>
    </row>
    <row r="189" customFormat="false" ht="11.25" hidden="false" customHeight="false" outlineLevel="0" collapsed="false">
      <c r="A189" s="89"/>
      <c r="B189" s="90"/>
      <c r="C189" s="90"/>
      <c r="D189" s="90"/>
      <c r="E189" s="62"/>
      <c r="F189" s="72" t="s">
        <v>590</v>
      </c>
      <c r="G189" s="62"/>
      <c r="H189" s="64"/>
    </row>
    <row r="190" s="80" customFormat="true" ht="11.25" hidden="false" customHeight="false" outlineLevel="0" collapsed="false">
      <c r="A190" s="107"/>
      <c r="B190" s="97" t="s">
        <v>591</v>
      </c>
      <c r="C190" s="111"/>
      <c r="D190" s="111"/>
      <c r="E190" s="77" t="s">
        <v>592</v>
      </c>
      <c r="F190" s="78"/>
      <c r="G190" s="77" t="s">
        <v>593</v>
      </c>
      <c r="H190" s="69"/>
      <c r="L190" s="112"/>
    </row>
    <row r="191" customFormat="false" ht="11.25" hidden="false" customHeight="false" outlineLevel="0" collapsed="false">
      <c r="A191" s="89"/>
      <c r="B191" s="90"/>
      <c r="C191" s="90"/>
      <c r="D191" s="90"/>
      <c r="E191" s="62"/>
      <c r="F191" s="72"/>
      <c r="G191" s="62"/>
      <c r="H191" s="64"/>
    </row>
    <row r="192" s="80" customFormat="true" ht="11.25" hidden="false" customHeight="false" outlineLevel="0" collapsed="false">
      <c r="A192" s="107"/>
      <c r="B192" s="97" t="s">
        <v>594</v>
      </c>
      <c r="C192" s="111"/>
      <c r="D192" s="111"/>
      <c r="E192" s="77" t="s">
        <v>595</v>
      </c>
      <c r="F192" s="78" t="n">
        <v>655000</v>
      </c>
      <c r="G192" s="77" t="s">
        <v>596</v>
      </c>
      <c r="H192" s="69" t="n">
        <v>3431000</v>
      </c>
      <c r="L192" s="112"/>
    </row>
    <row r="193" customFormat="false" ht="11.25" hidden="false" customHeight="false" outlineLevel="0" collapsed="false">
      <c r="A193" s="89"/>
      <c r="B193" s="90"/>
      <c r="C193" s="90"/>
      <c r="D193" s="90"/>
      <c r="E193" s="62"/>
      <c r="F193" s="72"/>
      <c r="G193" s="62"/>
      <c r="H193" s="64"/>
    </row>
    <row r="194" s="80" customFormat="true" ht="11.25" hidden="false" customHeight="false" outlineLevel="0" collapsed="false">
      <c r="A194" s="107"/>
      <c r="B194" s="97" t="s">
        <v>597</v>
      </c>
      <c r="C194" s="111"/>
      <c r="D194" s="111"/>
      <c r="E194" s="77" t="s">
        <v>598</v>
      </c>
      <c r="F194" s="78"/>
      <c r="G194" s="77" t="s">
        <v>599</v>
      </c>
      <c r="H194" s="69"/>
      <c r="L194" s="112"/>
    </row>
    <row r="195" customFormat="false" ht="11.25" hidden="false" customHeight="false" outlineLevel="0" collapsed="false">
      <c r="A195" s="89"/>
      <c r="B195" s="90"/>
      <c r="C195" s="90"/>
      <c r="D195" s="90"/>
      <c r="E195" s="62"/>
      <c r="F195" s="72"/>
      <c r="G195" s="62"/>
      <c r="H195" s="64"/>
    </row>
    <row r="196" s="80" customFormat="true" ht="11.25" hidden="false" customHeight="false" outlineLevel="0" collapsed="false">
      <c r="A196" s="107"/>
      <c r="B196" s="97" t="s">
        <v>600</v>
      </c>
      <c r="C196" s="111"/>
      <c r="D196" s="111"/>
      <c r="E196" s="77" t="s">
        <v>601</v>
      </c>
      <c r="F196" s="78" t="n">
        <v>-136000</v>
      </c>
      <c r="G196" s="77" t="s">
        <v>602</v>
      </c>
      <c r="H196" s="69" t="n">
        <v>-214000</v>
      </c>
      <c r="L196" s="112"/>
    </row>
    <row r="197" customFormat="false" ht="11.25" hidden="false" customHeight="false" outlineLevel="0" collapsed="false">
      <c r="A197" s="89"/>
      <c r="B197" s="90"/>
      <c r="C197" s="90"/>
      <c r="D197" s="90"/>
      <c r="E197" s="62"/>
      <c r="F197" s="72"/>
      <c r="G197" s="62"/>
      <c r="H197" s="64"/>
    </row>
    <row r="198" s="109" customFormat="true" ht="11.25" hidden="false" customHeight="false" outlineLevel="0" collapsed="false">
      <c r="A198" s="66" t="s">
        <v>603</v>
      </c>
      <c r="B198" s="67"/>
      <c r="C198" s="67"/>
      <c r="D198" s="67"/>
      <c r="E198" s="55" t="s">
        <v>604</v>
      </c>
      <c r="F198" s="103" t="n">
        <v>422318000</v>
      </c>
      <c r="G198" s="55" t="s">
        <v>605</v>
      </c>
      <c r="H198" s="104" t="n">
        <v>530490000</v>
      </c>
      <c r="I198" s="59"/>
      <c r="L198" s="110"/>
    </row>
    <row r="199" customFormat="false" ht="11.25" hidden="false" customHeight="false" outlineLevel="0" collapsed="false">
      <c r="F199" s="113"/>
      <c r="H199" s="114"/>
    </row>
    <row r="200" customFormat="false" ht="11.25" hidden="false" customHeight="false" outlineLevel="0" collapsed="false">
      <c r="A200" s="115"/>
      <c r="F200" s="113"/>
    </row>
    <row r="201" customFormat="false" ht="11.25" hidden="false" customHeight="false" outlineLevel="0" collapsed="false">
      <c r="A201" s="80"/>
      <c r="D201" s="7" t="s">
        <v>606</v>
      </c>
    </row>
    <row r="202" customFormat="false" ht="11.25" hidden="false" customHeight="false" outlineLevel="0" collapsed="false">
      <c r="A202" s="80"/>
    </row>
  </sheetData>
  <sheetProtection sheet="true" password="ce28" objects="true" scenarios="true"/>
  <mergeCells count="10">
    <mergeCell ref="A1:H1"/>
    <mergeCell ref="D4:H4"/>
    <mergeCell ref="D5:H5"/>
    <mergeCell ref="D6:H6"/>
    <mergeCell ref="A7:C7"/>
    <mergeCell ref="D7:H7"/>
    <mergeCell ref="A8:C8"/>
    <mergeCell ref="D8:H8"/>
    <mergeCell ref="A12:H12"/>
    <mergeCell ref="A120:H120"/>
  </mergeCells>
  <conditionalFormatting sqref="F178">
    <cfRule type="expression" priority="2" aboveAverage="0" equalAverage="0" bottom="0" percent="0" rank="0" text="" dxfId="0">
      <formula>NOT(M62)</formula>
    </cfRule>
  </conditionalFormatting>
  <conditionalFormatting sqref="H178">
    <cfRule type="expression" priority="3" aboveAverage="0" equalAverage="0" bottom="0" percent="0" rank="0" text="" dxfId="1">
      <formula>NOT(M63)</formula>
    </cfRule>
  </conditionalFormatting>
  <conditionalFormatting sqref="F190">
    <cfRule type="expression" priority="4" aboveAverage="0" equalAverage="0" bottom="0" percent="0" rank="0" text="" dxfId="2">
      <formula>NOT(M4)</formula>
    </cfRule>
  </conditionalFormatting>
  <conditionalFormatting sqref="F192">
    <cfRule type="expression" priority="5" aboveAverage="0" equalAverage="0" bottom="0" percent="0" rank="0" text="" dxfId="3">
      <formula>NOT(M5)</formula>
    </cfRule>
  </conditionalFormatting>
  <conditionalFormatting sqref="F25">
    <cfRule type="expression" priority="6" aboveAverage="0" equalAverage="0" bottom="0" percent="0" rank="0" text="" dxfId="4">
      <formula>NOT(M6)</formula>
    </cfRule>
  </conditionalFormatting>
  <conditionalFormatting sqref="H25">
    <cfRule type="expression" priority="7" aboveAverage="0" equalAverage="0" bottom="0" percent="0" rank="0" text="" dxfId="5">
      <formula>NOT(M7)</formula>
    </cfRule>
  </conditionalFormatting>
  <conditionalFormatting sqref="F49">
    <cfRule type="expression" priority="8" aboveAverage="0" equalAverage="0" bottom="0" percent="0" rank="0" text="" dxfId="6">
      <formula>NOT(M8)</formula>
    </cfRule>
  </conditionalFormatting>
  <conditionalFormatting sqref="H49">
    <cfRule type="expression" priority="9" aboveAverage="0" equalAverage="0" bottom="0" percent="0" rank="0" text="" dxfId="7">
      <formula>NOT(M9)</formula>
    </cfRule>
  </conditionalFormatting>
  <conditionalFormatting sqref="F17">
    <cfRule type="expression" priority="10" aboveAverage="0" equalAverage="0" bottom="0" percent="0" rank="0" text="" dxfId="8">
      <formula>NOT(M10)</formula>
    </cfRule>
  </conditionalFormatting>
  <conditionalFormatting sqref="H17">
    <cfRule type="expression" priority="11" aboveAverage="0" equalAverage="0" bottom="0" percent="0" rank="0" text="" dxfId="9">
      <formula>NOT(M11)</formula>
    </cfRule>
  </conditionalFormatting>
  <conditionalFormatting sqref="F28">
    <cfRule type="expression" priority="12" aboveAverage="0" equalAverage="0" bottom="0" percent="0" rank="0" text="" dxfId="10">
      <formula>NOT(M11)</formula>
    </cfRule>
  </conditionalFormatting>
  <conditionalFormatting sqref="H28">
    <cfRule type="expression" priority="13" aboveAverage="0" equalAverage="0" bottom="0" percent="0" rank="0" text="" dxfId="11">
      <formula>NOT(M13)</formula>
    </cfRule>
  </conditionalFormatting>
  <conditionalFormatting sqref="F52">
    <cfRule type="expression" priority="14" aboveAverage="0" equalAverage="0" bottom="0" percent="0" rank="0" text="" dxfId="12">
      <formula>NOT(M14)</formula>
    </cfRule>
  </conditionalFormatting>
  <conditionalFormatting sqref="H52">
    <cfRule type="expression" priority="15" aboveAverage="0" equalAverage="0" bottom="0" percent="0" rank="0" text="" dxfId="13">
      <formula>NOT(M15)</formula>
    </cfRule>
  </conditionalFormatting>
  <conditionalFormatting sqref="F55">
    <cfRule type="expression" priority="16" aboveAverage="0" equalAverage="0" bottom="0" percent="0" rank="0" text="" dxfId="14">
      <formula>NOT(M16)</formula>
    </cfRule>
  </conditionalFormatting>
  <conditionalFormatting sqref="H55">
    <cfRule type="expression" priority="17" aboveAverage="0" equalAverage="0" bottom="0" percent="0" rank="0" text="" dxfId="15">
      <formula>NOT(M17)</formula>
    </cfRule>
  </conditionalFormatting>
  <conditionalFormatting sqref="F16">
    <cfRule type="expression" priority="18" aboveAverage="0" equalAverage="0" bottom="0" percent="0" rank="0" text="" dxfId="16">
      <formula>NOT(M18)</formula>
    </cfRule>
  </conditionalFormatting>
  <conditionalFormatting sqref="H16">
    <cfRule type="expression" priority="19" aboveAverage="0" equalAverage="0" bottom="0" percent="0" rank="0" text="" dxfId="17">
      <formula>NOT(M19)</formula>
    </cfRule>
  </conditionalFormatting>
  <conditionalFormatting sqref="F14">
    <cfRule type="cellIs" priority="20" operator="notEqual" aboveAverage="0" equalAverage="0" bottom="0" percent="0" rank="0" text="" dxfId="18">
      <formula>$H$14</formula>
    </cfRule>
    <cfRule type="expression" priority="21" aboveAverage="0" equalAverage="0" bottom="0" percent="0" rank="0" text="" dxfId="19">
      <formula>NOT(M20)</formula>
    </cfRule>
  </conditionalFormatting>
  <conditionalFormatting sqref="H14">
    <cfRule type="expression" priority="22" aboveAverage="0" equalAverage="0" bottom="0" percent="0" rank="0" text="" dxfId="20">
      <formula>NOT(M21)</formula>
    </cfRule>
  </conditionalFormatting>
  <conditionalFormatting sqref="F68">
    <cfRule type="expression" priority="23" aboveAverage="0" equalAverage="0" bottom="0" percent="0" rank="0" text="" dxfId="21">
      <formula>NOT(M22)</formula>
    </cfRule>
  </conditionalFormatting>
  <conditionalFormatting sqref="H68">
    <cfRule type="expression" priority="24" aboveAverage="0" equalAverage="0" bottom="0" percent="0" rank="0" text="" dxfId="22">
      <formula>NOT(M23)</formula>
    </cfRule>
  </conditionalFormatting>
  <conditionalFormatting sqref="F79">
    <cfRule type="expression" priority="25" aboveAverage="0" equalAverage="0" bottom="0" percent="0" rank="0" text="" dxfId="23">
      <formula>NOT(M24)</formula>
    </cfRule>
  </conditionalFormatting>
  <conditionalFormatting sqref="H79">
    <cfRule type="expression" priority="26" aboveAverage="0" equalAverage="0" bottom="0" percent="0" rank="0" text="" dxfId="24">
      <formula>NOT(M25)</formula>
    </cfRule>
  </conditionalFormatting>
  <conditionalFormatting sqref="F103">
    <cfRule type="expression" priority="27" aboveAverage="0" equalAverage="0" bottom="0" percent="0" rank="0" text="" dxfId="25">
      <formula>NOT(M26)</formula>
    </cfRule>
  </conditionalFormatting>
  <conditionalFormatting sqref="H103">
    <cfRule type="expression" priority="28" aboveAverage="0" equalAverage="0" bottom="0" percent="0" rank="0" text="" dxfId="26">
      <formula>NOT(M27)</formula>
    </cfRule>
  </conditionalFormatting>
  <conditionalFormatting sqref="F106 F110 F126">
    <cfRule type="expression" priority="29" aboveAverage="0" equalAverage="0" bottom="0" percent="0" rank="0" text="" dxfId="27">
      <formula>NOT(M28)</formula>
    </cfRule>
  </conditionalFormatting>
  <conditionalFormatting sqref="H106 H110 H126">
    <cfRule type="expression" priority="30" aboveAverage="0" equalAverage="0" bottom="0" percent="0" rank="0" text="" dxfId="28">
      <formula>NOT(M29)</formula>
    </cfRule>
  </conditionalFormatting>
  <conditionalFormatting sqref="F66">
    <cfRule type="expression" priority="31" aboveAverage="0" equalAverage="0" bottom="0" percent="0" rank="0" text="" dxfId="29">
      <formula>NOT(M30)</formula>
    </cfRule>
  </conditionalFormatting>
  <conditionalFormatting sqref="H66">
    <cfRule type="expression" priority="32" aboveAverage="0" equalAverage="0" bottom="0" percent="0" rank="0" text="" dxfId="30">
      <formula>NOT(M31)</formula>
    </cfRule>
  </conditionalFormatting>
  <conditionalFormatting sqref="F114">
    <cfRule type="expression" priority="33" aboveAverage="0" equalAverage="0" bottom="0" percent="0" rank="0" text="" dxfId="31">
      <formula>NOT(M34)</formula>
    </cfRule>
  </conditionalFormatting>
  <conditionalFormatting sqref="H114">
    <cfRule type="expression" priority="34" aboveAverage="0" equalAverage="0" bottom="0" percent="0" rank="0" text="" dxfId="32">
      <formula>NOT(M35)</formula>
    </cfRule>
  </conditionalFormatting>
  <conditionalFormatting sqref="F62">
    <cfRule type="expression" priority="35" aboveAverage="0" equalAverage="0" bottom="0" percent="0" rank="0" text="" dxfId="33">
      <formula>NOT(M36)</formula>
    </cfRule>
  </conditionalFormatting>
  <conditionalFormatting sqref="H62">
    <cfRule type="expression" priority="36" aboveAverage="0" equalAverage="0" bottom="0" percent="0" rank="0" text="" dxfId="34">
      <formula>NOT(M37)</formula>
    </cfRule>
  </conditionalFormatting>
  <conditionalFormatting sqref="F118">
    <cfRule type="expression" priority="37" aboveAverage="0" equalAverage="0" bottom="0" percent="0" rank="0" text="" dxfId="35">
      <formula>NOT(M2)</formula>
    </cfRule>
    <cfRule type="expression" priority="38" aboveAverage="0" equalAverage="0" bottom="0" percent="0" rank="0" text="" dxfId="36">
      <formula>NOT(M38)</formula>
    </cfRule>
  </conditionalFormatting>
  <conditionalFormatting sqref="H118">
    <cfRule type="expression" priority="39" aboveAverage="0" equalAverage="0" bottom="0" percent="0" rank="0" text="" dxfId="37">
      <formula>NOT(M3)</formula>
    </cfRule>
    <cfRule type="expression" priority="40" aboveAverage="0" equalAverage="0" bottom="0" percent="0" rank="0" text="" dxfId="38">
      <formula>NOT(M39)</formula>
    </cfRule>
  </conditionalFormatting>
  <conditionalFormatting sqref="F127">
    <cfRule type="expression" priority="41" aboveAverage="0" equalAverage="0" bottom="0" percent="0" rank="0" text="" dxfId="39">
      <formula>NOT(M40)</formula>
    </cfRule>
  </conditionalFormatting>
  <conditionalFormatting sqref="H127">
    <cfRule type="expression" priority="42" aboveAverage="0" equalAverage="0" bottom="0" percent="0" rank="0" text="" dxfId="40">
      <formula>NOT(M41)</formula>
    </cfRule>
  </conditionalFormatting>
  <conditionalFormatting sqref="F133">
    <cfRule type="expression" priority="43" aboveAverage="0" equalAverage="0" bottom="0" percent="0" rank="0" text="" dxfId="41">
      <formula>NOT(M42)</formula>
    </cfRule>
  </conditionalFormatting>
  <conditionalFormatting sqref="H133">
    <cfRule type="expression" priority="44" aboveAverage="0" equalAverage="0" bottom="0" percent="0" rank="0" text="" dxfId="42">
      <formula>NOT(M43)</formula>
    </cfRule>
  </conditionalFormatting>
  <conditionalFormatting sqref="F140">
    <cfRule type="expression" priority="45" aboveAverage="0" equalAverage="0" bottom="0" percent="0" rank="0" text="" dxfId="43">
      <formula>NOT(M44)</formula>
    </cfRule>
  </conditionalFormatting>
  <conditionalFormatting sqref="H140">
    <cfRule type="expression" priority="46" aboveAverage="0" equalAverage="0" bottom="0" percent="0" rank="0" text="" dxfId="44">
      <formula>NOT(M45)</formula>
    </cfRule>
  </conditionalFormatting>
  <conditionalFormatting sqref="F143">
    <cfRule type="expression" priority="47" aboveAverage="0" equalAverage="0" bottom="0" percent="0" rank="0" text="" dxfId="45">
      <formula>NOT(M46)</formula>
    </cfRule>
  </conditionalFormatting>
  <conditionalFormatting sqref="H143">
    <cfRule type="expression" priority="48" aboveAverage="0" equalAverage="0" bottom="0" percent="0" rank="0" text="" dxfId="46">
      <formula>NOT(M47)</formula>
    </cfRule>
  </conditionalFormatting>
  <conditionalFormatting sqref="F122">
    <cfRule type="expression" priority="49" aboveAverage="0" equalAverage="0" bottom="0" percent="0" rank="0" text="" dxfId="47">
      <formula>NOT(M50)</formula>
    </cfRule>
  </conditionalFormatting>
  <conditionalFormatting sqref="H122">
    <cfRule type="expression" priority="50" aboveAverage="0" equalAverage="0" bottom="0" percent="0" rank="0" text="" dxfId="48">
      <formula>NOT(M51)</formula>
    </cfRule>
  </conditionalFormatting>
  <conditionalFormatting sqref="F157">
    <cfRule type="expression" priority="51" aboveAverage="0" equalAverage="0" bottom="0" percent="0" rank="0" text="" dxfId="49">
      <formula>NOT(M52)</formula>
    </cfRule>
  </conditionalFormatting>
  <conditionalFormatting sqref="H157">
    <cfRule type="expression" priority="52" aboveAverage="0" equalAverage="0" bottom="0" percent="0" rank="0" text="" dxfId="50">
      <formula>NOT(M53)</formula>
    </cfRule>
  </conditionalFormatting>
  <conditionalFormatting sqref="F163">
    <cfRule type="expression" priority="53" aboveAverage="0" equalAverage="0" bottom="0" percent="0" rank="0" text="" dxfId="51">
      <formula>NOT(M54)</formula>
    </cfRule>
  </conditionalFormatting>
  <conditionalFormatting sqref="H163">
    <cfRule type="expression" priority="54" aboveAverage="0" equalAverage="0" bottom="0" percent="0" rank="0" text="" dxfId="52">
      <formula>NOT(M55)</formula>
    </cfRule>
  </conditionalFormatting>
  <conditionalFormatting sqref="F170">
    <cfRule type="expression" priority="55" aboveAverage="0" equalAverage="0" bottom="0" percent="0" rank="0" text="" dxfId="53">
      <formula>NOT(M56)</formula>
    </cfRule>
  </conditionalFormatting>
  <conditionalFormatting sqref="H170">
    <cfRule type="expression" priority="56" aboveAverage="0" equalAverage="0" bottom="0" percent="0" rank="0" text="" dxfId="54">
      <formula>NOT(M57)</formula>
    </cfRule>
  </conditionalFormatting>
  <conditionalFormatting sqref="F173">
    <cfRule type="expression" priority="57" aboveAverage="0" equalAverage="0" bottom="0" percent="0" rank="0" text="" dxfId="55">
      <formula>NOT(M58)</formula>
    </cfRule>
  </conditionalFormatting>
  <conditionalFormatting sqref="H173">
    <cfRule type="expression" priority="58" aboveAverage="0" equalAverage="0" bottom="0" percent="0" rank="0" text="" dxfId="56">
      <formula>NOT(M59)</formula>
    </cfRule>
  </conditionalFormatting>
  <conditionalFormatting sqref="F155">
    <cfRule type="expression" priority="59" aboveAverage="0" equalAverage="0" bottom="0" percent="0" rank="0" text="" dxfId="57">
      <formula>NOT(M60)</formula>
    </cfRule>
  </conditionalFormatting>
  <conditionalFormatting sqref="H155">
    <cfRule type="expression" priority="60" aboveAverage="0" equalAverage="0" bottom="0" percent="0" rank="0" text="" dxfId="58">
      <formula>NOT(M61)</formula>
    </cfRule>
  </conditionalFormatting>
  <conditionalFormatting sqref="F149">
    <cfRule type="expression" priority="61" aboveAverage="0" equalAverage="0" bottom="0" percent="0" rank="0" text="" dxfId="59">
      <formula>NOT(M64)</formula>
    </cfRule>
  </conditionalFormatting>
  <conditionalFormatting sqref="H149">
    <cfRule type="expression" priority="62" aboveAverage="0" equalAverage="0" bottom="0" percent="0" rank="0" text="" dxfId="60">
      <formula>NOT(M65)</formula>
    </cfRule>
  </conditionalFormatting>
  <conditionalFormatting sqref="F188">
    <cfRule type="expression" priority="63" aboveAverage="0" equalAverage="0" bottom="0" percent="0" rank="0" text="" dxfId="61">
      <formula>NOT(M66)</formula>
    </cfRule>
  </conditionalFormatting>
  <conditionalFormatting sqref="H188">
    <cfRule type="expression" priority="64" aboveAverage="0" equalAverage="0" bottom="0" percent="0" rank="0" text="" dxfId="62">
      <formula>NOT(M67)</formula>
    </cfRule>
  </conditionalFormatting>
  <conditionalFormatting sqref="F198">
    <cfRule type="expression" priority="65" aboveAverage="0" equalAverage="0" bottom="0" percent="0" rank="0" text="" dxfId="63">
      <formula>NOT(M2)</formula>
    </cfRule>
    <cfRule type="expression" priority="66" aboveAverage="0" equalAverage="0" bottom="0" percent="0" rank="0" text="" dxfId="64">
      <formula>NOT(M68)</formula>
    </cfRule>
  </conditionalFormatting>
  <conditionalFormatting sqref="H198">
    <cfRule type="expression" priority="67" aboveAverage="0" equalAverage="0" bottom="0" percent="0" rank="0" text="" dxfId="65">
      <formula>NOT(M3)</formula>
    </cfRule>
    <cfRule type="expression" priority="68" aboveAverage="0" equalAverage="0" bottom="0" percent="0" rank="0" text="" dxfId="66">
      <formula>NOT(M69)</formula>
    </cfRule>
  </conditionalFormatting>
  <conditionalFormatting sqref="M2:M69">
    <cfRule type="cellIs" priority="69" operator="equal" aboveAverage="0" equalAverage="0" bottom="0" percent="0" rank="0" text="" dxfId="67">
      <formula>FALSE()</formula>
    </cfRule>
  </conditionalFormatting>
  <dataValidations count="1">
    <dataValidation allowBlank="true" errorStyle="stop" errorTitle="Celda de Tipo Numérico Entero" operator="lessThanOrEqual" showDropDown="false" showErrorMessage="true" showInputMessage="false" sqref="F14 H14 F16:F57 H16:H57 F59 H59 F61:F62 H61:H62 F64 H64 F66:F108 H66:H108 F110:F112 H110:H112 F114:F116 H114:H116 F118 H118 F122 H122 F124 H124 F126:F145 H126:H145 F147 H147 F149 H149 F151 H151 F153 H153 F155:F175 H155:H175 F177:F188 H177:H188 F190 H190 F192 H192 F194 H194 F196 H196 F198 H198" type="whole">
      <formula1>9.99999999999999E+04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cmb_EstaOK">
                <anchor moveWithCells="true" sizeWithCells="false">
                  <from>
                    <xdr:col>6</xdr:col>
                    <xdr:colOff>271440</xdr:colOff>
                    <xdr:row>0</xdr:row>
                    <xdr:rowOff>152640</xdr:rowOff>
                  </from>
                  <to>
                    <xdr:col>7</xdr:col>
                    <xdr:colOff>1319400</xdr:colOff>
                    <xdr:row>1</xdr:row>
                    <xdr:rowOff>-94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K66" activeCellId="0" sqref="K66"/>
    </sheetView>
  </sheetViews>
  <sheetFormatPr defaultColWidth="9.13671875" defaultRowHeight="11.25" zeroHeight="false" outlineLevelRow="0" outlineLevelCol="0"/>
  <cols>
    <col collapsed="false" customWidth="true" hidden="false" outlineLevel="0" max="1" min="1" style="7" width="11.28"/>
    <col collapsed="false" customWidth="true" hidden="false" outlineLevel="0" max="2" min="2" style="91" width="12.28"/>
    <col collapsed="false" customWidth="true" hidden="false" outlineLevel="0" max="3" min="3" style="91" width="33.14"/>
    <col collapsed="false" customWidth="true" hidden="false" outlineLevel="0" max="4" min="4" style="116" width="5.13"/>
    <col collapsed="false" customWidth="true" hidden="false" outlineLevel="0" max="5" min="5" style="91" width="19.14"/>
    <col collapsed="false" customWidth="true" hidden="false" outlineLevel="0" max="6" min="6" style="116" width="5.13"/>
    <col collapsed="false" customWidth="true" hidden="false" outlineLevel="0" max="7" min="7" style="91" width="19.14"/>
    <col collapsed="false" customWidth="true" hidden="false" outlineLevel="0" max="8" min="8" style="116" width="4.99"/>
    <col collapsed="false" customWidth="true" hidden="false" outlineLevel="0" max="9" min="9" style="91" width="19.14"/>
    <col collapsed="false" customWidth="true" hidden="false" outlineLevel="0" max="10" min="10" style="116" width="5.13"/>
    <col collapsed="false" customWidth="true" hidden="false" outlineLevel="0" max="11" min="11" style="91" width="19.28"/>
    <col collapsed="false" customWidth="false" hidden="false" outlineLevel="0" max="12" min="12" style="7" width="9.14"/>
    <col collapsed="false" customWidth="true" hidden="true" outlineLevel="0" max="13" min="13" style="7" width="3.85"/>
    <col collapsed="false" customWidth="true" hidden="true" outlineLevel="0" max="14" min="14" style="117" width="97.85"/>
    <col collapsed="false" customWidth="true" hidden="true" outlineLevel="0" max="15" min="15" style="7" width="12.42"/>
    <col collapsed="false" customWidth="false" hidden="true" outlineLevel="0" max="16" min="16" style="7" width="9.14"/>
    <col collapsed="false" customWidth="false" hidden="false" outlineLevel="0" max="257" min="17" style="7" width="9.14"/>
  </cols>
  <sheetData>
    <row r="1" customFormat="false" ht="40.5" hidden="false" customHeight="true" outlineLevel="0" collapsed="false">
      <c r="A1" s="2" t="s">
        <v>0</v>
      </c>
      <c r="B1" s="2"/>
      <c r="C1" s="2"/>
      <c r="D1" s="2"/>
      <c r="E1" s="2"/>
      <c r="F1" s="2"/>
      <c r="G1" s="2"/>
      <c r="H1" s="2"/>
      <c r="I1" s="118"/>
      <c r="J1" s="119"/>
      <c r="K1" s="120"/>
      <c r="N1" s="121" t="s">
        <v>607</v>
      </c>
      <c r="O1" s="121" t="s">
        <v>608</v>
      </c>
    </row>
    <row r="2" customFormat="false" ht="11.25" hidden="false" customHeight="false" outlineLevel="0" collapsed="false">
      <c r="A2" s="122"/>
      <c r="B2" s="54"/>
      <c r="C2" s="123"/>
      <c r="D2" s="124"/>
      <c r="E2" s="123"/>
      <c r="F2" s="124"/>
      <c r="G2" s="123"/>
      <c r="H2" s="124"/>
      <c r="I2" s="123"/>
      <c r="J2" s="124"/>
      <c r="K2" s="125" t="s">
        <v>609</v>
      </c>
      <c r="N2" s="126" t="s">
        <v>610</v>
      </c>
      <c r="O2" s="39" t="n">
        <f aca="false">IF(NOT(ISBLANK(s020_02200)),IF(s020_02200&lt;0,TRUE(),FALSE()),TRUE())</f>
        <v>1</v>
      </c>
      <c r="P2" s="7" t="s">
        <v>611</v>
      </c>
    </row>
    <row r="3" customFormat="false" ht="11.25" hidden="false" customHeight="false" outlineLevel="0" collapsed="false">
      <c r="A3" s="127"/>
      <c r="B3" s="9"/>
      <c r="C3" s="9"/>
      <c r="D3" s="128"/>
      <c r="E3" s="9"/>
      <c r="F3" s="128"/>
      <c r="G3" s="9"/>
      <c r="H3" s="128"/>
      <c r="I3" s="129"/>
      <c r="J3" s="128"/>
      <c r="K3" s="130"/>
      <c r="N3" s="126" t="s">
        <v>612</v>
      </c>
      <c r="O3" s="39" t="n">
        <f aca="false">IF(NOT(ISBLANK(s020_03200)),IF(s020_03200&lt;0,TRUE(),FALSE()),TRUE())</f>
        <v>1</v>
      </c>
      <c r="P3" s="7" t="s">
        <v>611</v>
      </c>
    </row>
    <row r="4" customFormat="false" ht="11.25" hidden="false" customHeight="false" outlineLevel="0" collapsed="false">
      <c r="A4" s="131" t="s">
        <v>61</v>
      </c>
      <c r="B4" s="132"/>
      <c r="C4" s="46" t="str">
        <f aca="false">IF(ISBLANK(s000_00100),"",s000_00100)</f>
        <v>F.T.A. SANTANDER FINANCIACION 3</v>
      </c>
      <c r="D4" s="46"/>
      <c r="E4" s="46"/>
      <c r="F4" s="46"/>
      <c r="G4" s="46"/>
      <c r="H4" s="46"/>
      <c r="I4" s="46"/>
      <c r="J4" s="46"/>
      <c r="K4" s="46"/>
      <c r="N4" s="126" t="s">
        <v>613</v>
      </c>
      <c r="O4" s="39" t="n">
        <f aca="false">IF(NOT(ISBLANK(s020_02210)),IF(s020_02210&lt;0,TRUE(),FALSE()),TRUE())</f>
        <v>1</v>
      </c>
      <c r="P4" s="7" t="s">
        <v>611</v>
      </c>
    </row>
    <row r="5" customFormat="false" ht="11.25" hidden="false" customHeight="false" outlineLevel="0" collapsed="false">
      <c r="A5" s="131" t="s">
        <v>63</v>
      </c>
      <c r="B5" s="132"/>
      <c r="C5" s="46" t="str">
        <f aca="false">IF(ISBLANK(s000_00130),"",s000_00130)</f>
        <v/>
      </c>
      <c r="D5" s="46"/>
      <c r="E5" s="46"/>
      <c r="F5" s="46"/>
      <c r="G5" s="46"/>
      <c r="H5" s="46"/>
      <c r="I5" s="46"/>
      <c r="J5" s="46"/>
      <c r="K5" s="46"/>
      <c r="N5" s="126" t="s">
        <v>614</v>
      </c>
      <c r="O5" s="39" t="n">
        <f aca="false">IF(NOT(ISBLANK(s020_03210)),IF(s020_03210&lt;0,TRUE(),FALSE()),TRUE())</f>
        <v>1</v>
      </c>
      <c r="P5" s="7" t="s">
        <v>611</v>
      </c>
    </row>
    <row r="6" customFormat="false" ht="11.25" hidden="false" customHeight="false" outlineLevel="0" collapsed="false">
      <c r="A6" s="131" t="s">
        <v>65</v>
      </c>
      <c r="B6" s="132"/>
      <c r="C6" s="46" t="str">
        <f aca="false">IF(ISBLANK(s000_00150),"",s000_00150)</f>
        <v>Santander de Titulizacion S.G.F.T., S.A</v>
      </c>
      <c r="D6" s="46"/>
      <c r="E6" s="46"/>
      <c r="F6" s="46"/>
      <c r="G6" s="46"/>
      <c r="H6" s="46"/>
      <c r="I6" s="46"/>
      <c r="J6" s="46"/>
      <c r="K6" s="46"/>
      <c r="N6" s="126" t="s">
        <v>615</v>
      </c>
      <c r="O6" s="39" t="n">
        <f aca="false">IF(NOT(ISBLANK(s020_02220)),IF(s020_02220&lt;0,TRUE(),FALSE()),TRUE())</f>
        <v>1</v>
      </c>
      <c r="P6" s="7" t="s">
        <v>611</v>
      </c>
    </row>
    <row r="7" customFormat="false" ht="11.25" hidden="false" customHeight="false" outlineLevel="0" collapsed="false">
      <c r="A7" s="131" t="s">
        <v>67</v>
      </c>
      <c r="B7" s="132"/>
      <c r="C7" s="46" t="str">
        <f aca="false">IF(ISBLANK(s000_00170),"",s000_00170)</f>
        <v>No</v>
      </c>
      <c r="D7" s="46"/>
      <c r="E7" s="46"/>
      <c r="F7" s="46"/>
      <c r="G7" s="46"/>
      <c r="H7" s="46"/>
      <c r="I7" s="46"/>
      <c r="J7" s="46"/>
      <c r="K7" s="46"/>
      <c r="N7" s="126" t="s">
        <v>616</v>
      </c>
      <c r="O7" s="39" t="n">
        <f aca="false">IF(NOT(ISBLANK(s020_03220)),IF(s020_03220&lt;0,TRUE(),FALSE()),TRUE())</f>
        <v>1</v>
      </c>
      <c r="P7" s="7" t="s">
        <v>611</v>
      </c>
    </row>
    <row r="8" customFormat="false" ht="11.25" hidden="false" customHeight="false" outlineLevel="0" collapsed="false">
      <c r="A8" s="131" t="s">
        <v>69</v>
      </c>
      <c r="B8" s="131"/>
      <c r="C8" s="46" t="str">
        <f aca="false">IF(ISBLANK(s000_00180),"",s000_00180)</f>
        <v>Primer Semestre</v>
      </c>
      <c r="D8" s="46"/>
      <c r="E8" s="46"/>
      <c r="F8" s="46"/>
      <c r="G8" s="46"/>
      <c r="H8" s="46"/>
      <c r="I8" s="46"/>
      <c r="J8" s="46"/>
      <c r="K8" s="46"/>
      <c r="N8" s="126" t="s">
        <v>617</v>
      </c>
      <c r="O8" s="39" t="n">
        <f aca="false">IF(NOT(ISBLANK(s020_02230)),IF(s020_02230&lt;0,TRUE(),FALSE()),TRUE())</f>
        <v>1</v>
      </c>
      <c r="P8" s="7" t="s">
        <v>611</v>
      </c>
    </row>
    <row r="9" customFormat="false" ht="11.25" hidden="false" customHeight="false" outlineLevel="0" collapsed="false">
      <c r="A9" s="127"/>
      <c r="B9" s="9"/>
      <c r="C9" s="9"/>
      <c r="D9" s="128"/>
      <c r="E9" s="9"/>
      <c r="F9" s="128"/>
      <c r="G9" s="9"/>
      <c r="H9" s="128"/>
      <c r="I9" s="48"/>
      <c r="J9" s="128"/>
      <c r="K9" s="130"/>
      <c r="N9" s="126" t="s">
        <v>618</v>
      </c>
      <c r="O9" s="39" t="n">
        <f aca="false">IF(NOT(ISBLANK(s020_03230)),IF(s020_03230&lt;0,TRUE(),FALSE()),TRUE())</f>
        <v>1</v>
      </c>
      <c r="P9" s="7" t="s">
        <v>611</v>
      </c>
    </row>
    <row r="10" customFormat="false" ht="22.5" hidden="false" customHeight="false" outlineLevel="0" collapsed="false">
      <c r="A10" s="53" t="s">
        <v>619</v>
      </c>
      <c r="B10" s="54"/>
      <c r="C10" s="54"/>
      <c r="D10" s="133"/>
      <c r="E10" s="134" t="s">
        <v>620</v>
      </c>
      <c r="F10" s="133"/>
      <c r="G10" s="134" t="s">
        <v>621</v>
      </c>
      <c r="H10" s="133"/>
      <c r="I10" s="134" t="s">
        <v>622</v>
      </c>
      <c r="J10" s="133"/>
      <c r="K10" s="134" t="s">
        <v>623</v>
      </c>
      <c r="L10" s="52"/>
      <c r="N10" s="126" t="s">
        <v>624</v>
      </c>
      <c r="O10" s="39" t="n">
        <f aca="false">IF(NOT(ISBLANK(s020_02610)),IF(s020_02610&lt;0,TRUE(),FALSE()),TRUE())</f>
        <v>1</v>
      </c>
      <c r="P10" s="7" t="s">
        <v>611</v>
      </c>
    </row>
    <row r="11" customFormat="false" ht="11.25" hidden="false" customHeight="false" outlineLevel="0" collapsed="false">
      <c r="A11" s="60"/>
      <c r="B11" s="61"/>
      <c r="C11" s="61"/>
      <c r="D11" s="135"/>
      <c r="E11" s="61"/>
      <c r="F11" s="135"/>
      <c r="G11" s="61"/>
      <c r="H11" s="135"/>
      <c r="I11" s="61"/>
      <c r="J11" s="135"/>
      <c r="K11" s="136"/>
      <c r="N11" s="126" t="s">
        <v>625</v>
      </c>
      <c r="O11" s="39" t="n">
        <f aca="false">IF(NOT(ISBLANK(s020_03610)),IF(s020_03610&lt;0,TRUE(),FALSE()),TRUE())</f>
        <v>1</v>
      </c>
      <c r="P11" s="7" t="s">
        <v>611</v>
      </c>
    </row>
    <row r="12" customFormat="false" ht="11.25" hidden="false" customHeight="false" outlineLevel="0" collapsed="false">
      <c r="A12" s="66" t="s">
        <v>626</v>
      </c>
      <c r="B12" s="67"/>
      <c r="C12" s="67"/>
      <c r="D12" s="133" t="s">
        <v>13</v>
      </c>
      <c r="E12" s="103"/>
      <c r="F12" s="57" t="n">
        <f aca="false">1000+D12</f>
        <v>1100</v>
      </c>
      <c r="G12" s="103"/>
      <c r="H12" s="57" t="n">
        <f aca="false">1000+F12</f>
        <v>2100</v>
      </c>
      <c r="I12" s="103" t="n">
        <v>10355000</v>
      </c>
      <c r="J12" s="57" t="n">
        <f aca="false">1000+H12</f>
        <v>3100</v>
      </c>
      <c r="K12" s="104" t="n">
        <v>38520000</v>
      </c>
      <c r="L12" s="59"/>
      <c r="N12" s="126" t="s">
        <v>627</v>
      </c>
      <c r="O12" s="39" t="n">
        <f aca="false">IF(NOT(ISBLANK(s020_02611)),IF(s020_02611&lt;0,TRUE(),FALSE()),TRUE())</f>
        <v>1</v>
      </c>
      <c r="P12" s="7" t="s">
        <v>611</v>
      </c>
    </row>
    <row r="13" s="4" customFormat="true" ht="11.25" hidden="false" customHeight="false" outlineLevel="0" collapsed="false">
      <c r="A13" s="75"/>
      <c r="B13" s="76" t="s">
        <v>628</v>
      </c>
      <c r="C13" s="76"/>
      <c r="D13" s="77" t="s">
        <v>16</v>
      </c>
      <c r="E13" s="137"/>
      <c r="F13" s="77" t="n">
        <f aca="false">1000+D13</f>
        <v>1110</v>
      </c>
      <c r="G13" s="137"/>
      <c r="H13" s="77" t="n">
        <f aca="false">1000+F13</f>
        <v>2110</v>
      </c>
      <c r="I13" s="78"/>
      <c r="J13" s="77" t="n">
        <f aca="false">1000+H13</f>
        <v>3110</v>
      </c>
      <c r="K13" s="79"/>
      <c r="N13" s="126" t="s">
        <v>629</v>
      </c>
      <c r="O13" s="39" t="n">
        <f aca="false">IF(NOT(ISBLANK(s020_03611)),IF(s020_03611&lt;0,TRUE(),FALSE()),TRUE())</f>
        <v>1</v>
      </c>
      <c r="P13" s="4" t="s">
        <v>611</v>
      </c>
    </row>
    <row r="14" s="4" customFormat="true" ht="11.25" hidden="false" customHeight="false" outlineLevel="0" collapsed="false">
      <c r="A14" s="75"/>
      <c r="B14" s="76" t="s">
        <v>630</v>
      </c>
      <c r="C14" s="76"/>
      <c r="D14" s="77" t="s">
        <v>18</v>
      </c>
      <c r="E14" s="137"/>
      <c r="F14" s="77" t="n">
        <f aca="false">1000+D14</f>
        <v>1120</v>
      </c>
      <c r="G14" s="137"/>
      <c r="H14" s="77" t="n">
        <f aca="false">1000+F14</f>
        <v>2120</v>
      </c>
      <c r="I14" s="78" t="n">
        <v>12670000</v>
      </c>
      <c r="J14" s="77" t="n">
        <f aca="false">1000+H14</f>
        <v>3120</v>
      </c>
      <c r="K14" s="79" t="n">
        <v>44744000</v>
      </c>
      <c r="N14" s="126" t="s">
        <v>631</v>
      </c>
      <c r="O14" s="39" t="n">
        <f aca="false">IF(NOT(ISBLANK(s020_02612)),IF(s020_02612&lt;0,TRUE(),FALSE()),TRUE())</f>
        <v>1</v>
      </c>
      <c r="P14" s="4" t="s">
        <v>611</v>
      </c>
    </row>
    <row r="15" s="4" customFormat="true" ht="11.25" hidden="false" customHeight="false" outlineLevel="0" collapsed="false">
      <c r="A15" s="75"/>
      <c r="B15" s="76" t="s">
        <v>632</v>
      </c>
      <c r="C15" s="76"/>
      <c r="D15" s="86" t="s">
        <v>26</v>
      </c>
      <c r="E15" s="137"/>
      <c r="F15" s="86" t="n">
        <f aca="false">1000+D15</f>
        <v>1130</v>
      </c>
      <c r="G15" s="137"/>
      <c r="H15" s="86" t="n">
        <f aca="false">1000+F15</f>
        <v>2130</v>
      </c>
      <c r="I15" s="78" t="n">
        <v>-2315000</v>
      </c>
      <c r="J15" s="86" t="n">
        <f aca="false">1000+H15</f>
        <v>3130</v>
      </c>
      <c r="K15" s="96" t="n">
        <v>-6224000</v>
      </c>
      <c r="N15" s="126" t="s">
        <v>633</v>
      </c>
      <c r="O15" s="39" t="n">
        <f aca="false">IF(NOT(ISBLANK(s020_03612)),IF(s020_03612&lt;0,TRUE(),FALSE()),TRUE())</f>
        <v>1</v>
      </c>
      <c r="P15" s="4" t="s">
        <v>611</v>
      </c>
    </row>
    <row r="16" customFormat="false" ht="11.25" hidden="false" customHeight="false" outlineLevel="0" collapsed="false">
      <c r="A16" s="60"/>
      <c r="B16" s="61"/>
      <c r="C16" s="61"/>
      <c r="D16" s="135"/>
      <c r="E16" s="138"/>
      <c r="F16" s="135"/>
      <c r="G16" s="138"/>
      <c r="H16" s="135"/>
      <c r="I16" s="138"/>
      <c r="J16" s="135"/>
      <c r="K16" s="139"/>
      <c r="N16" s="126" t="s">
        <v>634</v>
      </c>
      <c r="O16" s="39" t="n">
        <f aca="false">IF(NOT(ISBLANK(s020_02613)),IF(s020_02613&lt;0,TRUE(),FALSE()),TRUE())</f>
        <v>1</v>
      </c>
      <c r="P16" s="7" t="s">
        <v>611</v>
      </c>
    </row>
    <row r="17" customFormat="false" ht="11.25" hidden="false" customHeight="false" outlineLevel="0" collapsed="false">
      <c r="A17" s="66" t="s">
        <v>635</v>
      </c>
      <c r="B17" s="67"/>
      <c r="C17" s="67"/>
      <c r="D17" s="133" t="s">
        <v>42</v>
      </c>
      <c r="E17" s="103"/>
      <c r="F17" s="57" t="n">
        <f aca="false">1000+D17</f>
        <v>1200</v>
      </c>
      <c r="G17" s="103"/>
      <c r="H17" s="57" t="n">
        <f aca="false">1000+F17</f>
        <v>2200</v>
      </c>
      <c r="I17" s="103" t="n">
        <v>-3451000</v>
      </c>
      <c r="J17" s="57" t="n">
        <f aca="false">1000+H17</f>
        <v>3200</v>
      </c>
      <c r="K17" s="104" t="n">
        <v>-16605000</v>
      </c>
      <c r="L17" s="59"/>
      <c r="N17" s="126" t="s">
        <v>636</v>
      </c>
      <c r="O17" s="39" t="n">
        <f aca="false">IF(NOT(ISBLANK(s020_03613)),IF(s020_03613&lt;0,TRUE(),FALSE()),TRUE())</f>
        <v>1</v>
      </c>
      <c r="P17" s="7" t="s">
        <v>611</v>
      </c>
    </row>
    <row r="18" s="4" customFormat="true" ht="11.25" hidden="false" customHeight="false" outlineLevel="0" collapsed="false">
      <c r="A18" s="75"/>
      <c r="B18" s="76" t="s">
        <v>637</v>
      </c>
      <c r="C18" s="76"/>
      <c r="D18" s="140" t="s">
        <v>45</v>
      </c>
      <c r="E18" s="78"/>
      <c r="F18" s="140" t="n">
        <f aca="false">1000+D18</f>
        <v>1210</v>
      </c>
      <c r="G18" s="78"/>
      <c r="H18" s="140" t="n">
        <f aca="false">1000+F18</f>
        <v>2210</v>
      </c>
      <c r="I18" s="78" t="n">
        <v>-3448000</v>
      </c>
      <c r="J18" s="140" t="n">
        <f aca="false">1000+H18</f>
        <v>3210</v>
      </c>
      <c r="K18" s="79" t="n">
        <v>-16594000</v>
      </c>
      <c r="L18" s="80"/>
      <c r="N18" s="126" t="s">
        <v>638</v>
      </c>
      <c r="O18" s="39" t="n">
        <f aca="false">IF(NOT(ISBLANK(s020_02614)),IF(s020_02614&lt;0,TRUE(),FALSE()),TRUE())</f>
        <v>1</v>
      </c>
      <c r="P18" s="4" t="s">
        <v>611</v>
      </c>
    </row>
    <row r="19" s="4" customFormat="true" ht="11.25" hidden="false" customHeight="false" outlineLevel="0" collapsed="false">
      <c r="A19" s="75"/>
      <c r="B19" s="76" t="s">
        <v>639</v>
      </c>
      <c r="C19" s="76"/>
      <c r="D19" s="77" t="s">
        <v>48</v>
      </c>
      <c r="E19" s="78"/>
      <c r="F19" s="77" t="n">
        <f aca="false">1000+D19</f>
        <v>1220</v>
      </c>
      <c r="G19" s="78"/>
      <c r="H19" s="77" t="n">
        <f aca="false">1000+F19</f>
        <v>2220</v>
      </c>
      <c r="I19" s="78" t="n">
        <v>-3000</v>
      </c>
      <c r="J19" s="77" t="n">
        <f aca="false">1000+H19</f>
        <v>3220</v>
      </c>
      <c r="K19" s="79" t="n">
        <v>-11000</v>
      </c>
      <c r="L19" s="80"/>
      <c r="N19" s="126" t="s">
        <v>640</v>
      </c>
      <c r="O19" s="39" t="n">
        <f aca="false">IF(NOT(ISBLANK(s020_03614)),IF(s020_03614&lt;0,TRUE(),FALSE()),TRUE())</f>
        <v>1</v>
      </c>
      <c r="P19" s="4" t="s">
        <v>611</v>
      </c>
    </row>
    <row r="20" s="4" customFormat="true" ht="11.25" hidden="false" customHeight="false" outlineLevel="0" collapsed="false">
      <c r="A20" s="84"/>
      <c r="B20" s="85" t="s">
        <v>641</v>
      </c>
      <c r="C20" s="85"/>
      <c r="D20" s="86" t="s">
        <v>51</v>
      </c>
      <c r="E20" s="141"/>
      <c r="F20" s="86" t="n">
        <f aca="false">1000+D20</f>
        <v>1230</v>
      </c>
      <c r="G20" s="87"/>
      <c r="H20" s="86" t="n">
        <f aca="false">1000+F20</f>
        <v>2230</v>
      </c>
      <c r="I20" s="87"/>
      <c r="J20" s="86" t="n">
        <f aca="false">1000+H20</f>
        <v>3230</v>
      </c>
      <c r="K20" s="96"/>
      <c r="L20" s="80"/>
      <c r="N20" s="126" t="s">
        <v>642</v>
      </c>
      <c r="O20" s="39" t="n">
        <f aca="false">IF(NOT(ISBLANK(s020_02631)),IF(s020_02631&lt;0,TRUE(),FALSE()),TRUE())</f>
        <v>1</v>
      </c>
      <c r="P20" s="4" t="s">
        <v>611</v>
      </c>
    </row>
    <row r="21" customFormat="false" ht="11.25" hidden="false" customHeight="false" outlineLevel="0" collapsed="false">
      <c r="A21" s="93"/>
      <c r="B21" s="94"/>
      <c r="C21" s="94"/>
      <c r="D21" s="135"/>
      <c r="E21" s="138"/>
      <c r="F21" s="135"/>
      <c r="G21" s="138"/>
      <c r="H21" s="135"/>
      <c r="I21" s="138"/>
      <c r="J21" s="135"/>
      <c r="K21" s="139"/>
      <c r="N21" s="126" t="s">
        <v>643</v>
      </c>
      <c r="O21" s="39" t="n">
        <f aca="false">IF(NOT(ISBLANK(s020_03631)),IF(s020_03631&lt;0,TRUE(),FALSE()),TRUE())</f>
        <v>1</v>
      </c>
      <c r="P21" s="7" t="s">
        <v>611</v>
      </c>
    </row>
    <row r="22" customFormat="false" ht="11.25" hidden="false" customHeight="false" outlineLevel="0" collapsed="false">
      <c r="A22" s="66" t="s">
        <v>644</v>
      </c>
      <c r="B22" s="67"/>
      <c r="C22" s="67"/>
      <c r="D22" s="133" t="s">
        <v>249</v>
      </c>
      <c r="E22" s="103"/>
      <c r="F22" s="57" t="n">
        <f aca="false">1000+D22</f>
        <v>1250</v>
      </c>
      <c r="G22" s="103"/>
      <c r="H22" s="57" t="n">
        <f aca="false">1000+F22</f>
        <v>2250</v>
      </c>
      <c r="I22" s="103" t="n">
        <v>6904000</v>
      </c>
      <c r="J22" s="57" t="n">
        <f aca="false">1000+H22</f>
        <v>3250</v>
      </c>
      <c r="K22" s="104" t="n">
        <v>21915000</v>
      </c>
      <c r="L22" s="59"/>
      <c r="N22" s="126" t="s">
        <v>645</v>
      </c>
      <c r="O22" s="39" t="n">
        <f aca="false">IF(NOT(ISBLANK(s020_02632)),IF(s020_02632&lt;0,TRUE(),FALSE()),TRUE())</f>
        <v>1</v>
      </c>
      <c r="P22" s="7" t="s">
        <v>611</v>
      </c>
    </row>
    <row r="23" customFormat="false" ht="11.25" hidden="false" customHeight="false" outlineLevel="0" collapsed="false">
      <c r="A23" s="93"/>
      <c r="B23" s="94"/>
      <c r="C23" s="94"/>
      <c r="D23" s="135"/>
      <c r="E23" s="138"/>
      <c r="F23" s="135"/>
      <c r="G23" s="138"/>
      <c r="H23" s="135"/>
      <c r="I23" s="138"/>
      <c r="J23" s="135"/>
      <c r="K23" s="139"/>
      <c r="N23" s="126" t="s">
        <v>646</v>
      </c>
      <c r="O23" s="39" t="n">
        <f aca="false">IF(NOT(ISBLANK(s020_03632)),IF(s020_03632&lt;0,TRUE(),FALSE()),TRUE())</f>
        <v>1</v>
      </c>
      <c r="P23" s="7" t="s">
        <v>611</v>
      </c>
    </row>
    <row r="24" customFormat="false" ht="11.25" hidden="false" customHeight="false" outlineLevel="0" collapsed="false">
      <c r="A24" s="66" t="s">
        <v>647</v>
      </c>
      <c r="B24" s="67"/>
      <c r="C24" s="67"/>
      <c r="D24" s="133" t="s">
        <v>55</v>
      </c>
      <c r="E24" s="142"/>
      <c r="F24" s="57" t="n">
        <f aca="false">1000+D24</f>
        <v>1300</v>
      </c>
      <c r="G24" s="142"/>
      <c r="H24" s="57" t="n">
        <f aca="false">1000+F24</f>
        <v>2300</v>
      </c>
      <c r="I24" s="142"/>
      <c r="J24" s="57" t="n">
        <f aca="false">1000+H24</f>
        <v>3300</v>
      </c>
      <c r="K24" s="143"/>
      <c r="L24" s="59"/>
      <c r="N24" s="126" t="s">
        <v>648</v>
      </c>
      <c r="O24" s="39" t="n">
        <f aca="false">IF(NOT(ISBLANK(s020_02633)),IF(s020_02633&lt;0,TRUE(),FALSE()),TRUE())</f>
        <v>1</v>
      </c>
      <c r="P24" s="7" t="s">
        <v>611</v>
      </c>
    </row>
    <row r="25" customFormat="false" ht="11.25" hidden="false" customHeight="false" outlineLevel="0" collapsed="false">
      <c r="A25" s="107"/>
      <c r="B25" s="76" t="s">
        <v>649</v>
      </c>
      <c r="C25" s="76"/>
      <c r="D25" s="144" t="s">
        <v>275</v>
      </c>
      <c r="E25" s="108"/>
      <c r="F25" s="145" t="n">
        <f aca="false">1000+D25</f>
        <v>1310</v>
      </c>
      <c r="G25" s="108"/>
      <c r="H25" s="145" t="n">
        <f aca="false">1000+F25</f>
        <v>2310</v>
      </c>
      <c r="I25" s="108"/>
      <c r="J25" s="145" t="n">
        <f aca="false">1000+H25</f>
        <v>3310</v>
      </c>
      <c r="K25" s="108"/>
      <c r="L25" s="59"/>
      <c r="N25" s="126" t="s">
        <v>650</v>
      </c>
      <c r="O25" s="39" t="n">
        <f aca="false">IF(NOT(ISBLANK(s020_03633)),IF(s020_03633&lt;0,TRUE(),FALSE()),TRUE())</f>
        <v>1</v>
      </c>
      <c r="P25" s="7" t="s">
        <v>611</v>
      </c>
    </row>
    <row r="26" customFormat="false" ht="11.25" hidden="false" customHeight="false" outlineLevel="0" collapsed="false">
      <c r="A26" s="107"/>
      <c r="B26" s="76" t="s">
        <v>651</v>
      </c>
      <c r="C26" s="76"/>
      <c r="D26" s="146" t="s">
        <v>307</v>
      </c>
      <c r="E26" s="79"/>
      <c r="F26" s="147" t="n">
        <f aca="false">1000+D26</f>
        <v>1320</v>
      </c>
      <c r="G26" s="79"/>
      <c r="H26" s="147" t="n">
        <f aca="false">1000+F26</f>
        <v>2320</v>
      </c>
      <c r="I26" s="79"/>
      <c r="J26" s="147" t="n">
        <f aca="false">1000+H26</f>
        <v>3320</v>
      </c>
      <c r="K26" s="79"/>
      <c r="N26" s="126" t="s">
        <v>652</v>
      </c>
      <c r="O26" s="39" t="n">
        <f aca="false">IF(NOT(ISBLANK(s020_02634)),IF(s020_02634&lt;0,TRUE(),FALSE()),TRUE())</f>
        <v>1</v>
      </c>
      <c r="P26" s="7" t="s">
        <v>611</v>
      </c>
    </row>
    <row r="27" customFormat="false" ht="11.25" hidden="false" customHeight="false" outlineLevel="0" collapsed="false">
      <c r="A27" s="148"/>
      <c r="B27" s="85" t="s">
        <v>653</v>
      </c>
      <c r="C27" s="85"/>
      <c r="D27" s="149" t="s">
        <v>57</v>
      </c>
      <c r="E27" s="96"/>
      <c r="F27" s="150" t="n">
        <f aca="false">1000+D27</f>
        <v>1330</v>
      </c>
      <c r="G27" s="96"/>
      <c r="H27" s="150" t="n">
        <f aca="false">1000+F27</f>
        <v>2330</v>
      </c>
      <c r="I27" s="96"/>
      <c r="J27" s="150" t="n">
        <f aca="false">1000+H27</f>
        <v>3330</v>
      </c>
      <c r="K27" s="96"/>
      <c r="N27" s="126" t="s">
        <v>654</v>
      </c>
      <c r="O27" s="39" t="n">
        <f aca="false">IF(NOT(ISBLANK(s020_03634)),IF(s020_03634&lt;0,TRUE(),FALSE()),TRUE())</f>
        <v>1</v>
      </c>
      <c r="P27" s="7" t="s">
        <v>611</v>
      </c>
    </row>
    <row r="28" customFormat="false" ht="11.25" hidden="false" customHeight="false" outlineLevel="0" collapsed="false">
      <c r="A28" s="93"/>
      <c r="B28" s="94"/>
      <c r="C28" s="94"/>
      <c r="D28" s="135"/>
      <c r="E28" s="151"/>
      <c r="F28" s="135"/>
      <c r="G28" s="151"/>
      <c r="H28" s="135"/>
      <c r="I28" s="151"/>
      <c r="J28" s="135"/>
      <c r="K28" s="152"/>
      <c r="N28" s="126" t="s">
        <v>655</v>
      </c>
      <c r="O28" s="39" t="n">
        <f aca="false">IF(NOT(ISBLANK(s020_02635)),IF(s020_02635&lt;0,TRUE(),FALSE()),TRUE())</f>
        <v>1</v>
      </c>
      <c r="P28" s="7" t="s">
        <v>611</v>
      </c>
    </row>
    <row r="29" s="4" customFormat="true" ht="11.25" hidden="false" customHeight="false" outlineLevel="0" collapsed="false">
      <c r="A29" s="66" t="s">
        <v>656</v>
      </c>
      <c r="B29" s="67"/>
      <c r="C29" s="67"/>
      <c r="D29" s="133" t="s">
        <v>310</v>
      </c>
      <c r="E29" s="104"/>
      <c r="F29" s="57" t="n">
        <f aca="false">1000+D29</f>
        <v>1400</v>
      </c>
      <c r="G29" s="104"/>
      <c r="H29" s="57" t="n">
        <f aca="false">1000+F29</f>
        <v>2400</v>
      </c>
      <c r="I29" s="104"/>
      <c r="J29" s="57" t="n">
        <f aca="false">1000+H29</f>
        <v>3400</v>
      </c>
      <c r="K29" s="104"/>
      <c r="L29" s="59"/>
      <c r="N29" s="126" t="s">
        <v>657</v>
      </c>
      <c r="O29" s="39" t="n">
        <f aca="false">IF(NOT(ISBLANK(s020_03635)),IF(s020_03635&lt;0,TRUE(),FALSE()),TRUE())</f>
        <v>1</v>
      </c>
      <c r="P29" s="4" t="s">
        <v>611</v>
      </c>
    </row>
    <row r="30" customFormat="false" ht="11.25" hidden="false" customHeight="false" outlineLevel="0" collapsed="false">
      <c r="A30" s="93"/>
      <c r="B30" s="94"/>
      <c r="C30" s="94"/>
      <c r="D30" s="135"/>
      <c r="E30" s="138"/>
      <c r="F30" s="135"/>
      <c r="G30" s="138"/>
      <c r="H30" s="135"/>
      <c r="I30" s="138"/>
      <c r="J30" s="135"/>
      <c r="K30" s="139"/>
      <c r="N30" s="126" t="s">
        <v>658</v>
      </c>
      <c r="O30" s="39" t="n">
        <f aca="false">IF(NOT(ISBLANK(s020_02636)),IF(s020_02636&lt;0,TRUE(),FALSE()),TRUE())</f>
        <v>1</v>
      </c>
      <c r="P30" s="7" t="s">
        <v>611</v>
      </c>
    </row>
    <row r="31" s="4" customFormat="true" ht="11.25" hidden="false" customHeight="false" outlineLevel="0" collapsed="false">
      <c r="A31" s="66" t="s">
        <v>659</v>
      </c>
      <c r="B31" s="67"/>
      <c r="C31" s="67"/>
      <c r="D31" s="133" t="s">
        <v>418</v>
      </c>
      <c r="E31" s="104"/>
      <c r="F31" s="57" t="n">
        <f aca="false">1000+D31</f>
        <v>1500</v>
      </c>
      <c r="G31" s="104"/>
      <c r="H31" s="57" t="n">
        <f aca="false">1000+F31</f>
        <v>2500</v>
      </c>
      <c r="I31" s="104"/>
      <c r="J31" s="57" t="n">
        <f aca="false">1000+H31</f>
        <v>3500</v>
      </c>
      <c r="K31" s="104"/>
      <c r="N31" s="126" t="s">
        <v>660</v>
      </c>
      <c r="O31" s="39" t="n">
        <f aca="false">IF(NOT(ISBLANK(s020_03636)),IF(s020_03636&lt;0,TRUE(),FALSE()),TRUE())</f>
        <v>1</v>
      </c>
      <c r="P31" s="4" t="s">
        <v>611</v>
      </c>
    </row>
    <row r="32" customFormat="false" ht="11.25" hidden="false" customHeight="false" outlineLevel="0" collapsed="false">
      <c r="A32" s="93"/>
      <c r="B32" s="94"/>
      <c r="C32" s="94"/>
      <c r="D32" s="135"/>
      <c r="E32" s="138"/>
      <c r="F32" s="135"/>
      <c r="G32" s="138"/>
      <c r="H32" s="135"/>
      <c r="I32" s="138"/>
      <c r="J32" s="135"/>
      <c r="K32" s="139"/>
      <c r="N32" s="126" t="s">
        <v>661</v>
      </c>
      <c r="O32" s="39" t="n">
        <f aca="false">s020_00100=s020_00110+s020_00120+s020_00130</f>
        <v>1</v>
      </c>
      <c r="P32" s="7" t="s">
        <v>611</v>
      </c>
    </row>
    <row r="33" s="4" customFormat="true" ht="11.25" hidden="false" customHeight="false" outlineLevel="0" collapsed="false">
      <c r="A33" s="66" t="s">
        <v>662</v>
      </c>
      <c r="B33" s="67"/>
      <c r="C33" s="67"/>
      <c r="D33" s="133" t="s">
        <v>663</v>
      </c>
      <c r="E33" s="142"/>
      <c r="F33" s="57" t="n">
        <f aca="false">1000+D33</f>
        <v>1600</v>
      </c>
      <c r="G33" s="142"/>
      <c r="H33" s="57" t="n">
        <f aca="false">1000+F33</f>
        <v>2600</v>
      </c>
      <c r="I33" s="142" t="n">
        <v>-163000</v>
      </c>
      <c r="J33" s="57" t="n">
        <f aca="false">1000+H33</f>
        <v>3600</v>
      </c>
      <c r="K33" s="143" t="n">
        <v>-16290000</v>
      </c>
      <c r="L33" s="59"/>
      <c r="N33" s="126" t="s">
        <v>664</v>
      </c>
      <c r="O33" s="39" t="n">
        <f aca="false">s020_01100=s020_01110+s020_01120+s020_01130</f>
        <v>1</v>
      </c>
      <c r="P33" s="4" t="s">
        <v>611</v>
      </c>
    </row>
    <row r="34" s="4" customFormat="true" ht="11.25" hidden="false" customHeight="false" outlineLevel="0" collapsed="false">
      <c r="A34" s="75"/>
      <c r="B34" s="76" t="s">
        <v>665</v>
      </c>
      <c r="C34" s="76"/>
      <c r="D34" s="144" t="s">
        <v>666</v>
      </c>
      <c r="E34" s="108"/>
      <c r="F34" s="145" t="n">
        <f aca="false">1000+D34</f>
        <v>1610</v>
      </c>
      <c r="G34" s="108"/>
      <c r="H34" s="145" t="n">
        <f aca="false">1000+F34</f>
        <v>2610</v>
      </c>
      <c r="I34" s="108" t="n">
        <v>-2000</v>
      </c>
      <c r="J34" s="145" t="n">
        <f aca="false">1000+H34</f>
        <v>3610</v>
      </c>
      <c r="K34" s="108" t="n">
        <v>-15000</v>
      </c>
      <c r="L34" s="59"/>
      <c r="N34" s="126" t="s">
        <v>667</v>
      </c>
      <c r="O34" s="39" t="n">
        <f aca="false">s020_02100=s020_02110+s020_02120+s020_02130</f>
        <v>1</v>
      </c>
      <c r="P34" s="4" t="s">
        <v>611</v>
      </c>
    </row>
    <row r="35" s="4" customFormat="true" ht="11.25" hidden="false" customHeight="false" outlineLevel="0" collapsed="false">
      <c r="A35" s="75"/>
      <c r="B35" s="83"/>
      <c r="C35" s="83" t="s">
        <v>668</v>
      </c>
      <c r="D35" s="146" t="s">
        <v>669</v>
      </c>
      <c r="E35" s="79"/>
      <c r="F35" s="147" t="n">
        <f aca="false">1000+D35</f>
        <v>1611</v>
      </c>
      <c r="G35" s="79"/>
      <c r="H35" s="147" t="n">
        <f aca="false">1000+F35</f>
        <v>2611</v>
      </c>
      <c r="I35" s="79" t="n">
        <v>-2000</v>
      </c>
      <c r="J35" s="147" t="n">
        <f aca="false">1000+H35</f>
        <v>3611</v>
      </c>
      <c r="K35" s="79" t="n">
        <v>-6000</v>
      </c>
      <c r="L35" s="80"/>
      <c r="N35" s="126" t="s">
        <v>670</v>
      </c>
      <c r="O35" s="39" t="n">
        <f aca="false">s020_03100=s020_03110+s020_03120+s020_03130</f>
        <v>1</v>
      </c>
      <c r="P35" s="4" t="s">
        <v>611</v>
      </c>
    </row>
    <row r="36" s="4" customFormat="true" ht="11.25" hidden="false" customHeight="false" outlineLevel="0" collapsed="false">
      <c r="A36" s="75"/>
      <c r="B36" s="83"/>
      <c r="C36" s="83" t="s">
        <v>671</v>
      </c>
      <c r="D36" s="146" t="s">
        <v>672</v>
      </c>
      <c r="E36" s="79"/>
      <c r="F36" s="147" t="n">
        <f aca="false">1000+D36</f>
        <v>1612</v>
      </c>
      <c r="G36" s="79"/>
      <c r="H36" s="147" t="n">
        <f aca="false">1000+F36</f>
        <v>2612</v>
      </c>
      <c r="I36" s="79"/>
      <c r="J36" s="147" t="n">
        <f aca="false">1000+H36</f>
        <v>3612</v>
      </c>
      <c r="K36" s="79"/>
      <c r="L36" s="80"/>
      <c r="N36" s="126" t="s">
        <v>673</v>
      </c>
      <c r="O36" s="39" t="n">
        <f aca="false">s020_00200=s020_00210+s020_00220+s020_00230</f>
        <v>1</v>
      </c>
      <c r="P36" s="4" t="s">
        <v>611</v>
      </c>
    </row>
    <row r="37" s="4" customFormat="true" ht="11.25" hidden="false" customHeight="false" outlineLevel="0" collapsed="false">
      <c r="A37" s="75"/>
      <c r="B37" s="83"/>
      <c r="C37" s="83" t="s">
        <v>674</v>
      </c>
      <c r="D37" s="146" t="s">
        <v>675</v>
      </c>
      <c r="E37" s="79"/>
      <c r="F37" s="147" t="n">
        <f aca="false">1000+D37</f>
        <v>1613</v>
      </c>
      <c r="G37" s="79"/>
      <c r="H37" s="147" t="n">
        <f aca="false">1000+F37</f>
        <v>2613</v>
      </c>
      <c r="I37" s="79"/>
      <c r="J37" s="147" t="n">
        <f aca="false">1000+H37</f>
        <v>3613</v>
      </c>
      <c r="K37" s="79"/>
      <c r="L37" s="80"/>
      <c r="N37" s="126" t="s">
        <v>676</v>
      </c>
      <c r="O37" s="39" t="n">
        <f aca="false">s020_01200=s020_01210+s020_01220+s020_01230</f>
        <v>1</v>
      </c>
      <c r="P37" s="4" t="s">
        <v>611</v>
      </c>
    </row>
    <row r="38" s="4" customFormat="true" ht="11.25" hidden="false" customHeight="false" outlineLevel="0" collapsed="false">
      <c r="A38" s="75"/>
      <c r="B38" s="83"/>
      <c r="C38" s="83" t="s">
        <v>677</v>
      </c>
      <c r="D38" s="146" t="s">
        <v>678</v>
      </c>
      <c r="E38" s="79"/>
      <c r="F38" s="147" t="n">
        <f aca="false">1000+D38</f>
        <v>1614</v>
      </c>
      <c r="G38" s="79"/>
      <c r="H38" s="147" t="n">
        <f aca="false">1000+F38</f>
        <v>2614</v>
      </c>
      <c r="I38" s="79"/>
      <c r="J38" s="147" t="n">
        <f aca="false">1000+H38</f>
        <v>3614</v>
      </c>
      <c r="K38" s="79" t="n">
        <v>-9000</v>
      </c>
      <c r="L38" s="80"/>
      <c r="N38" s="126" t="s">
        <v>679</v>
      </c>
      <c r="O38" s="39" t="n">
        <f aca="false">s020_02200=s020_02210+s020_02220+s020_02230</f>
        <v>1</v>
      </c>
      <c r="P38" s="4" t="s">
        <v>611</v>
      </c>
    </row>
    <row r="39" s="4" customFormat="true" ht="11.25" hidden="false" customHeight="false" outlineLevel="0" collapsed="false">
      <c r="A39" s="75"/>
      <c r="B39" s="76" t="s">
        <v>680</v>
      </c>
      <c r="C39" s="76"/>
      <c r="D39" s="146" t="s">
        <v>681</v>
      </c>
      <c r="E39" s="79"/>
      <c r="F39" s="147" t="n">
        <f aca="false">1000+D39</f>
        <v>1620</v>
      </c>
      <c r="G39" s="79"/>
      <c r="H39" s="147" t="n">
        <f aca="false">1000+F39</f>
        <v>2620</v>
      </c>
      <c r="I39" s="79"/>
      <c r="J39" s="147" t="n">
        <f aca="false">1000+H39</f>
        <v>3620</v>
      </c>
      <c r="K39" s="79"/>
      <c r="N39" s="126" t="s">
        <v>682</v>
      </c>
      <c r="O39" s="39" t="n">
        <f aca="false">s020_03200=s020_03210+s020_03220+s020_03230</f>
        <v>1</v>
      </c>
      <c r="P39" s="4" t="s">
        <v>611</v>
      </c>
    </row>
    <row r="40" s="4" customFormat="true" ht="11.25" hidden="false" customHeight="false" outlineLevel="0" collapsed="false">
      <c r="A40" s="75"/>
      <c r="B40" s="76" t="s">
        <v>683</v>
      </c>
      <c r="C40" s="76"/>
      <c r="D40" s="146" t="s">
        <v>684</v>
      </c>
      <c r="E40" s="79"/>
      <c r="F40" s="147" t="n">
        <f aca="false">1000+D40</f>
        <v>1630</v>
      </c>
      <c r="G40" s="79"/>
      <c r="H40" s="147" t="n">
        <f aca="false">1000+F40</f>
        <v>2630</v>
      </c>
      <c r="I40" s="79" t="n">
        <v>-161000</v>
      </c>
      <c r="J40" s="147" t="n">
        <f aca="false">1000+H40</f>
        <v>3630</v>
      </c>
      <c r="K40" s="79" t="n">
        <v>-16275000</v>
      </c>
      <c r="L40" s="59"/>
      <c r="N40" s="126" t="s">
        <v>685</v>
      </c>
      <c r="O40" s="39" t="n">
        <f aca="false">s020_00250=s020_00100+s020_00200</f>
        <v>1</v>
      </c>
      <c r="P40" s="4" t="s">
        <v>611</v>
      </c>
    </row>
    <row r="41" s="4" customFormat="true" ht="11.25" hidden="false" customHeight="false" outlineLevel="0" collapsed="false">
      <c r="A41" s="75"/>
      <c r="B41" s="83"/>
      <c r="C41" s="83" t="s">
        <v>686</v>
      </c>
      <c r="D41" s="146" t="s">
        <v>687</v>
      </c>
      <c r="E41" s="79"/>
      <c r="F41" s="147" t="n">
        <f aca="false">1000+D41</f>
        <v>1631</v>
      </c>
      <c r="G41" s="79"/>
      <c r="H41" s="147" t="n">
        <f aca="false">1000+F41</f>
        <v>2631</v>
      </c>
      <c r="I41" s="79" t="n">
        <v>-62000</v>
      </c>
      <c r="J41" s="147" t="n">
        <f aca="false">1000+H41</f>
        <v>3631</v>
      </c>
      <c r="K41" s="79" t="n">
        <v>-174000</v>
      </c>
      <c r="L41" s="80"/>
      <c r="N41" s="126" t="s">
        <v>688</v>
      </c>
      <c r="O41" s="39" t="n">
        <f aca="false">s020_01250=s020_01100+s020_01200</f>
        <v>1</v>
      </c>
      <c r="P41" s="4" t="s">
        <v>611</v>
      </c>
    </row>
    <row r="42" s="4" customFormat="true" ht="11.25" hidden="false" customHeight="false" outlineLevel="0" collapsed="false">
      <c r="A42" s="75"/>
      <c r="B42" s="83"/>
      <c r="C42" s="83" t="s">
        <v>689</v>
      </c>
      <c r="D42" s="146" t="s">
        <v>690</v>
      </c>
      <c r="E42" s="79"/>
      <c r="F42" s="147" t="n">
        <f aca="false">1000+D42</f>
        <v>1632</v>
      </c>
      <c r="G42" s="79"/>
      <c r="H42" s="147" t="n">
        <f aca="false">1000+F42</f>
        <v>2632</v>
      </c>
      <c r="I42" s="79" t="n">
        <v>-12000</v>
      </c>
      <c r="J42" s="147" t="n">
        <f aca="false">1000+H42</f>
        <v>3632</v>
      </c>
      <c r="K42" s="79" t="n">
        <v>-24000</v>
      </c>
      <c r="L42" s="80"/>
      <c r="N42" s="126" t="s">
        <v>691</v>
      </c>
      <c r="O42" s="39" t="n">
        <f aca="false">s020_02250=s020_02100+s020_02200</f>
        <v>1</v>
      </c>
      <c r="P42" s="4" t="s">
        <v>611</v>
      </c>
    </row>
    <row r="43" s="4" customFormat="true" ht="11.25" hidden="false" customHeight="false" outlineLevel="0" collapsed="false">
      <c r="A43" s="75"/>
      <c r="B43" s="83"/>
      <c r="C43" s="83" t="s">
        <v>692</v>
      </c>
      <c r="D43" s="146" t="s">
        <v>693</v>
      </c>
      <c r="E43" s="79"/>
      <c r="F43" s="147" t="n">
        <f aca="false">1000+D43</f>
        <v>1633</v>
      </c>
      <c r="G43" s="79"/>
      <c r="H43" s="147" t="n">
        <f aca="false">1000+F43</f>
        <v>2633</v>
      </c>
      <c r="I43" s="79"/>
      <c r="J43" s="147" t="n">
        <f aca="false">1000+H43</f>
        <v>3633</v>
      </c>
      <c r="K43" s="79"/>
      <c r="L43" s="80"/>
      <c r="N43" s="126" t="s">
        <v>694</v>
      </c>
      <c r="O43" s="39" t="n">
        <f aca="false">s020_03250=s020_03100+s020_03200</f>
        <v>1</v>
      </c>
      <c r="P43" s="4" t="s">
        <v>611</v>
      </c>
    </row>
    <row r="44" s="4" customFormat="true" ht="11.25" hidden="false" customHeight="false" outlineLevel="0" collapsed="false">
      <c r="A44" s="75"/>
      <c r="B44" s="83"/>
      <c r="C44" s="83" t="s">
        <v>695</v>
      </c>
      <c r="D44" s="146" t="s">
        <v>696</v>
      </c>
      <c r="E44" s="79"/>
      <c r="F44" s="147" t="n">
        <f aca="false">1000+D44</f>
        <v>1634</v>
      </c>
      <c r="G44" s="79"/>
      <c r="H44" s="147" t="n">
        <f aca="false">1000+F44</f>
        <v>2634</v>
      </c>
      <c r="I44" s="79"/>
      <c r="J44" s="147" t="n">
        <f aca="false">1000+H44</f>
        <v>3634</v>
      </c>
      <c r="K44" s="79"/>
      <c r="L44" s="80"/>
      <c r="N44" s="126" t="s">
        <v>697</v>
      </c>
      <c r="O44" s="39" t="n">
        <f aca="false">s020_00300=s020_00310+s020_00320+s020_00330</f>
        <v>1</v>
      </c>
      <c r="P44" s="4" t="s">
        <v>611</v>
      </c>
    </row>
    <row r="45" s="4" customFormat="true" ht="11.25" hidden="false" customHeight="false" outlineLevel="0" collapsed="false">
      <c r="A45" s="75"/>
      <c r="B45" s="83"/>
      <c r="C45" s="83" t="s">
        <v>698</v>
      </c>
      <c r="D45" s="146" t="s">
        <v>699</v>
      </c>
      <c r="E45" s="79"/>
      <c r="F45" s="147" t="n">
        <f aca="false">1000+D45</f>
        <v>1635</v>
      </c>
      <c r="G45" s="79"/>
      <c r="H45" s="147" t="n">
        <f aca="false">1000+F45</f>
        <v>2635</v>
      </c>
      <c r="I45" s="79"/>
      <c r="J45" s="147" t="n">
        <f aca="false">1000+H45</f>
        <v>3635</v>
      </c>
      <c r="K45" s="79" t="n">
        <v>-15946000</v>
      </c>
      <c r="L45" s="80"/>
      <c r="N45" s="126" t="s">
        <v>700</v>
      </c>
      <c r="O45" s="39" t="n">
        <f aca="false">s020_01300=s020_01310+s020_01320+s020_01330</f>
        <v>1</v>
      </c>
      <c r="P45" s="4" t="s">
        <v>611</v>
      </c>
    </row>
    <row r="46" s="4" customFormat="true" ht="11.25" hidden="false" customHeight="false" outlineLevel="0" collapsed="false">
      <c r="A46" s="75"/>
      <c r="B46" s="83"/>
      <c r="C46" s="83" t="s">
        <v>701</v>
      </c>
      <c r="D46" s="146" t="s">
        <v>702</v>
      </c>
      <c r="E46" s="79"/>
      <c r="F46" s="147" t="n">
        <f aca="false">1000+D46</f>
        <v>1636</v>
      </c>
      <c r="G46" s="79"/>
      <c r="H46" s="147" t="n">
        <f aca="false">1000+F46</f>
        <v>2636</v>
      </c>
      <c r="I46" s="79"/>
      <c r="J46" s="147" t="n">
        <f aca="false">1000+H46</f>
        <v>3636</v>
      </c>
      <c r="K46" s="79"/>
      <c r="L46" s="80"/>
      <c r="N46" s="126" t="s">
        <v>703</v>
      </c>
      <c r="O46" s="39" t="n">
        <f aca="false">s020_02300=s020_02310+s020_02320+s020_02330</f>
        <v>1</v>
      </c>
      <c r="P46" s="4" t="s">
        <v>611</v>
      </c>
    </row>
    <row r="47" s="4" customFormat="true" ht="11.25" hidden="false" customHeight="false" outlineLevel="0" collapsed="false">
      <c r="A47" s="84"/>
      <c r="B47" s="100"/>
      <c r="C47" s="100" t="s">
        <v>704</v>
      </c>
      <c r="D47" s="149" t="s">
        <v>705</v>
      </c>
      <c r="E47" s="96"/>
      <c r="F47" s="150" t="n">
        <f aca="false">1000+D47</f>
        <v>1637</v>
      </c>
      <c r="G47" s="96"/>
      <c r="H47" s="150" t="n">
        <f aca="false">1000+F47</f>
        <v>2637</v>
      </c>
      <c r="I47" s="96" t="n">
        <v>-87000</v>
      </c>
      <c r="J47" s="150" t="n">
        <f aca="false">1000+H47</f>
        <v>3637</v>
      </c>
      <c r="K47" s="96" t="n">
        <v>-131000</v>
      </c>
      <c r="L47" s="80"/>
      <c r="N47" s="126" t="s">
        <v>706</v>
      </c>
      <c r="O47" s="39" t="n">
        <f aca="false">s020_03300=s020_03310+s020_03320+s020_03330</f>
        <v>1</v>
      </c>
      <c r="P47" s="4" t="s">
        <v>611</v>
      </c>
    </row>
    <row r="48" customFormat="false" ht="11.25" hidden="false" customHeight="false" outlineLevel="0" collapsed="false">
      <c r="A48" s="93"/>
      <c r="B48" s="94"/>
      <c r="C48" s="94"/>
      <c r="D48" s="135"/>
      <c r="E48" s="138"/>
      <c r="F48" s="135"/>
      <c r="G48" s="138"/>
      <c r="H48" s="135"/>
      <c r="I48" s="138"/>
      <c r="J48" s="135"/>
      <c r="K48" s="139"/>
      <c r="N48" s="126" t="s">
        <v>707</v>
      </c>
      <c r="O48" s="39" t="n">
        <f aca="false">s020_00610=s020_00611+s020_00612+s020_00613+s020_00614+s020_00620</f>
        <v>1</v>
      </c>
      <c r="P48" s="7" t="s">
        <v>611</v>
      </c>
    </row>
    <row r="49" s="4" customFormat="true" ht="11.25" hidden="false" customHeight="false" outlineLevel="0" collapsed="false">
      <c r="A49" s="66" t="s">
        <v>708</v>
      </c>
      <c r="B49" s="67"/>
      <c r="C49" s="67"/>
      <c r="D49" s="133" t="s">
        <v>428</v>
      </c>
      <c r="E49" s="142"/>
      <c r="F49" s="57" t="n">
        <f aca="false">1000+D49</f>
        <v>1700</v>
      </c>
      <c r="G49" s="142"/>
      <c r="H49" s="57" t="n">
        <f aca="false">1000+F49</f>
        <v>2700</v>
      </c>
      <c r="I49" s="142" t="n">
        <v>-19322000</v>
      </c>
      <c r="J49" s="57" t="n">
        <f aca="false">1000+H49</f>
        <v>3700</v>
      </c>
      <c r="K49" s="143" t="n">
        <v>-41305000</v>
      </c>
      <c r="L49" s="59"/>
      <c r="N49" s="126" t="s">
        <v>709</v>
      </c>
      <c r="O49" s="39" t="n">
        <f aca="false">s020_01610=s020_01611+s020_01612+s020_01613+s020_01614+s020_01620</f>
        <v>1</v>
      </c>
      <c r="P49" s="4" t="s">
        <v>611</v>
      </c>
    </row>
    <row r="50" customFormat="false" ht="11.25" hidden="false" customHeight="false" outlineLevel="0" collapsed="false">
      <c r="A50" s="75"/>
      <c r="B50" s="76" t="s">
        <v>710</v>
      </c>
      <c r="C50" s="76"/>
      <c r="D50" s="144" t="s">
        <v>431</v>
      </c>
      <c r="E50" s="108"/>
      <c r="F50" s="145" t="n">
        <f aca="false">1000+D50</f>
        <v>1710</v>
      </c>
      <c r="G50" s="108"/>
      <c r="H50" s="145" t="n">
        <f aca="false">1000+F50</f>
        <v>2710</v>
      </c>
      <c r="I50" s="108"/>
      <c r="J50" s="145" t="n">
        <f aca="false">1000+H50</f>
        <v>3710</v>
      </c>
      <c r="K50" s="108"/>
      <c r="L50" s="59"/>
      <c r="N50" s="126" t="s">
        <v>711</v>
      </c>
      <c r="O50" s="39" t="n">
        <f aca="false">s020_02610=s020_02611+s020_02612+s020_02613+s020_02614+s020_02620</f>
        <v>1</v>
      </c>
      <c r="P50" s="7" t="s">
        <v>611</v>
      </c>
    </row>
    <row r="51" customFormat="false" ht="11.25" hidden="false" customHeight="false" outlineLevel="0" collapsed="false">
      <c r="A51" s="75"/>
      <c r="B51" s="76" t="s">
        <v>712</v>
      </c>
      <c r="C51" s="76"/>
      <c r="D51" s="146" t="s">
        <v>449</v>
      </c>
      <c r="E51" s="79"/>
      <c r="F51" s="147" t="n">
        <f aca="false">1000+D51</f>
        <v>1720</v>
      </c>
      <c r="G51" s="79"/>
      <c r="H51" s="147" t="n">
        <f aca="false">1000+F51</f>
        <v>2720</v>
      </c>
      <c r="I51" s="79" t="n">
        <v>-19322000</v>
      </c>
      <c r="J51" s="147" t="n">
        <f aca="false">1000+H51</f>
        <v>3720</v>
      </c>
      <c r="K51" s="79" t="n">
        <v>-41305000</v>
      </c>
      <c r="L51" s="59"/>
      <c r="N51" s="126" t="s">
        <v>713</v>
      </c>
      <c r="O51" s="39" t="n">
        <f aca="false">s020_03610=s020_03611+s020_03612+s020_03613+s020_03614+s020_03620</f>
        <v>1</v>
      </c>
      <c r="P51" s="7" t="s">
        <v>611</v>
      </c>
    </row>
    <row r="52" customFormat="false" ht="11.25" hidden="false" customHeight="false" outlineLevel="0" collapsed="false">
      <c r="A52" s="75"/>
      <c r="B52" s="76" t="s">
        <v>714</v>
      </c>
      <c r="C52" s="76"/>
      <c r="D52" s="146" t="s">
        <v>469</v>
      </c>
      <c r="E52" s="79"/>
      <c r="F52" s="147" t="n">
        <f aca="false">1000+D52</f>
        <v>1730</v>
      </c>
      <c r="G52" s="79"/>
      <c r="H52" s="147" t="n">
        <f aca="false">1000+F52</f>
        <v>2730</v>
      </c>
      <c r="I52" s="79"/>
      <c r="J52" s="147" t="n">
        <f aca="false">1000+H52</f>
        <v>3730</v>
      </c>
      <c r="K52" s="79"/>
      <c r="L52" s="59"/>
      <c r="N52" s="126" t="s">
        <v>715</v>
      </c>
      <c r="O52" s="39" t="n">
        <f aca="false">s020_00630=s020_00631+s020_00632+s020_00633+s020_00634+s020_00635+s020_00636+s020_00637</f>
        <v>1</v>
      </c>
      <c r="P52" s="7" t="s">
        <v>611</v>
      </c>
    </row>
    <row r="53" customFormat="false" ht="11.25" hidden="false" customHeight="false" outlineLevel="0" collapsed="false">
      <c r="A53" s="84"/>
      <c r="B53" s="85" t="s">
        <v>716</v>
      </c>
      <c r="C53" s="85"/>
      <c r="D53" s="149" t="s">
        <v>476</v>
      </c>
      <c r="E53" s="96"/>
      <c r="F53" s="150" t="n">
        <f aca="false">1000+D53</f>
        <v>1740</v>
      </c>
      <c r="G53" s="96"/>
      <c r="H53" s="150" t="n">
        <f aca="false">1000+F53</f>
        <v>2740</v>
      </c>
      <c r="I53" s="96"/>
      <c r="J53" s="150" t="n">
        <f aca="false">1000+H53</f>
        <v>3740</v>
      </c>
      <c r="K53" s="96"/>
      <c r="L53" s="59"/>
      <c r="N53" s="126" t="s">
        <v>717</v>
      </c>
      <c r="O53" s="39" t="n">
        <f aca="false">s020_01630=s020_01631+s020_01632+s020_01633+s020_01634+s020_01635+s020_01636+s020_01637</f>
        <v>1</v>
      </c>
      <c r="P53" s="7" t="s">
        <v>611</v>
      </c>
    </row>
    <row r="54" customFormat="false" ht="11.25" hidden="false" customHeight="false" outlineLevel="0" collapsed="false">
      <c r="A54" s="93"/>
      <c r="B54" s="94"/>
      <c r="C54" s="94"/>
      <c r="D54" s="135"/>
      <c r="E54" s="138"/>
      <c r="F54" s="135"/>
      <c r="G54" s="138"/>
      <c r="H54" s="135"/>
      <c r="I54" s="138"/>
      <c r="J54" s="135"/>
      <c r="K54" s="139"/>
      <c r="N54" s="126" t="s">
        <v>718</v>
      </c>
      <c r="O54" s="39" t="n">
        <f aca="false">s020_02630=s020_02631+s020_02632+s020_02633+s020_02634+s020_02635+s020_02636+s020_02637</f>
        <v>1</v>
      </c>
      <c r="P54" s="7" t="s">
        <v>611</v>
      </c>
    </row>
    <row r="55" s="4" customFormat="true" ht="11.25" hidden="false" customHeight="false" outlineLevel="0" collapsed="false">
      <c r="A55" s="66" t="s">
        <v>719</v>
      </c>
      <c r="B55" s="67"/>
      <c r="C55" s="67"/>
      <c r="D55" s="133" t="s">
        <v>485</v>
      </c>
      <c r="E55" s="104"/>
      <c r="F55" s="57" t="n">
        <f aca="false">1000+D55</f>
        <v>1750</v>
      </c>
      <c r="G55" s="104"/>
      <c r="H55" s="57" t="n">
        <f aca="false">1000+F55</f>
        <v>2750</v>
      </c>
      <c r="I55" s="104"/>
      <c r="J55" s="57" t="n">
        <f aca="false">1000+H55</f>
        <v>3750</v>
      </c>
      <c r="K55" s="104"/>
      <c r="L55" s="59"/>
      <c r="N55" s="126" t="s">
        <v>720</v>
      </c>
      <c r="O55" s="39" t="n">
        <f aca="false">s020_03630=s020_03631+s020_03632+s020_03633+s020_03634+s020_03635+s020_03636+s020_03637</f>
        <v>1</v>
      </c>
      <c r="P55" s="4" t="s">
        <v>611</v>
      </c>
    </row>
    <row r="56" customFormat="false" ht="11.25" hidden="false" customHeight="false" outlineLevel="0" collapsed="false">
      <c r="A56" s="93"/>
      <c r="B56" s="94"/>
      <c r="C56" s="94"/>
      <c r="D56" s="135"/>
      <c r="E56" s="138"/>
      <c r="F56" s="135"/>
      <c r="G56" s="138"/>
      <c r="H56" s="135"/>
      <c r="I56" s="138"/>
      <c r="J56" s="135"/>
      <c r="K56" s="139"/>
      <c r="N56" s="126" t="s">
        <v>721</v>
      </c>
      <c r="O56" s="39" t="n">
        <f aca="false">s020_00600=s020_00610+s020_00630</f>
        <v>1</v>
      </c>
      <c r="P56" s="7" t="s">
        <v>611</v>
      </c>
    </row>
    <row r="57" s="4" customFormat="true" ht="11.25" hidden="false" customHeight="false" outlineLevel="0" collapsed="false">
      <c r="A57" s="66" t="s">
        <v>722</v>
      </c>
      <c r="B57" s="67"/>
      <c r="C57" s="67"/>
      <c r="D57" s="133" t="s">
        <v>497</v>
      </c>
      <c r="E57" s="104"/>
      <c r="F57" s="57" t="n">
        <f aca="false">1000+D57</f>
        <v>1800</v>
      </c>
      <c r="G57" s="104"/>
      <c r="H57" s="57" t="n">
        <f aca="false">1000+F57</f>
        <v>2800</v>
      </c>
      <c r="I57" s="104" t="n">
        <v>-25000</v>
      </c>
      <c r="J57" s="57" t="n">
        <f aca="false">1000+H57</f>
        <v>3800</v>
      </c>
      <c r="K57" s="104" t="n">
        <v>-58000</v>
      </c>
      <c r="L57" s="59"/>
      <c r="N57" s="126" t="s">
        <v>723</v>
      </c>
      <c r="O57" s="39" t="n">
        <f aca="false">s020_01600=s020_01610+s020_01630</f>
        <v>1</v>
      </c>
      <c r="P57" s="4" t="s">
        <v>611</v>
      </c>
    </row>
    <row r="58" customFormat="false" ht="11.25" hidden="false" customHeight="false" outlineLevel="0" collapsed="false">
      <c r="A58" s="93"/>
      <c r="B58" s="94"/>
      <c r="C58" s="94"/>
      <c r="D58" s="135"/>
      <c r="E58" s="138"/>
      <c r="F58" s="135"/>
      <c r="G58" s="138"/>
      <c r="H58" s="135"/>
      <c r="I58" s="138"/>
      <c r="J58" s="135"/>
      <c r="K58" s="139"/>
      <c r="N58" s="126" t="s">
        <v>724</v>
      </c>
      <c r="O58" s="39" t="n">
        <f aca="false">s020_02600=s020_02610+s020_02630</f>
        <v>1</v>
      </c>
      <c r="P58" s="7" t="s">
        <v>611</v>
      </c>
    </row>
    <row r="59" s="4" customFormat="true" ht="11.25" hidden="false" customHeight="false" outlineLevel="0" collapsed="false">
      <c r="A59" s="66" t="s">
        <v>725</v>
      </c>
      <c r="B59" s="67"/>
      <c r="C59" s="67"/>
      <c r="D59" s="133" t="s">
        <v>548</v>
      </c>
      <c r="E59" s="104"/>
      <c r="F59" s="57" t="n">
        <f aca="false">1000+D59</f>
        <v>1850</v>
      </c>
      <c r="G59" s="104"/>
      <c r="H59" s="57" t="n">
        <f aca="false">1000+F59</f>
        <v>2850</v>
      </c>
      <c r="I59" s="104" t="n">
        <v>12606000</v>
      </c>
      <c r="J59" s="57" t="n">
        <f aca="false">1000+H59</f>
        <v>3850</v>
      </c>
      <c r="K59" s="104" t="n">
        <v>35738000</v>
      </c>
      <c r="L59" s="59"/>
      <c r="N59" s="126" t="s">
        <v>726</v>
      </c>
      <c r="O59" s="39" t="n">
        <f aca="false">s020_03600=s020_03610+s020_03630</f>
        <v>1</v>
      </c>
      <c r="P59" s="4" t="s">
        <v>611</v>
      </c>
    </row>
    <row r="60" customFormat="false" ht="11.25" hidden="false" customHeight="false" outlineLevel="0" collapsed="false">
      <c r="A60" s="93"/>
      <c r="B60" s="94"/>
      <c r="C60" s="94"/>
      <c r="D60" s="135"/>
      <c r="E60" s="138"/>
      <c r="F60" s="135"/>
      <c r="G60" s="138"/>
      <c r="H60" s="135"/>
      <c r="I60" s="138"/>
      <c r="J60" s="135"/>
      <c r="K60" s="139"/>
      <c r="N60" s="126" t="s">
        <v>727</v>
      </c>
      <c r="O60" s="39" t="n">
        <f aca="false">s020_00700=s020_00710+s020_00720+s020_00730+s020_00740</f>
        <v>1</v>
      </c>
      <c r="P60" s="7" t="s">
        <v>611</v>
      </c>
    </row>
    <row r="61" s="4" customFormat="true" ht="11.25" hidden="false" customHeight="false" outlineLevel="0" collapsed="false">
      <c r="A61" s="66" t="s">
        <v>728</v>
      </c>
      <c r="B61" s="67"/>
      <c r="C61" s="67"/>
      <c r="D61" s="133" t="s">
        <v>557</v>
      </c>
      <c r="E61" s="103"/>
      <c r="F61" s="57" t="n">
        <f aca="false">1000+D61</f>
        <v>1900</v>
      </c>
      <c r="G61" s="103"/>
      <c r="H61" s="57" t="n">
        <f aca="false">1000+F61</f>
        <v>2900</v>
      </c>
      <c r="I61" s="103" t="n">
        <v>0</v>
      </c>
      <c r="J61" s="57" t="n">
        <f aca="false">1000+H61</f>
        <v>3900</v>
      </c>
      <c r="K61" s="104" t="n">
        <v>0</v>
      </c>
      <c r="L61" s="59"/>
      <c r="N61" s="126" t="s">
        <v>729</v>
      </c>
      <c r="O61" s="39" t="n">
        <f aca="false">s020_01700=s020_01710+s020_01720+s020_01730+s020_01740</f>
        <v>1</v>
      </c>
      <c r="P61" s="4" t="s">
        <v>611</v>
      </c>
    </row>
    <row r="62" customFormat="false" ht="11.25" hidden="false" customHeight="false" outlineLevel="0" collapsed="false">
      <c r="A62" s="93"/>
      <c r="B62" s="94"/>
      <c r="C62" s="94"/>
      <c r="D62" s="135"/>
      <c r="E62" s="138"/>
      <c r="F62" s="135"/>
      <c r="G62" s="138"/>
      <c r="H62" s="135"/>
      <c r="I62" s="138"/>
      <c r="J62" s="135"/>
      <c r="K62" s="153"/>
      <c r="N62" s="126" t="s">
        <v>730</v>
      </c>
      <c r="O62" s="39" t="n">
        <f aca="false">s020_02700=s020_02710+s020_02720+s020_02730+s020_02740</f>
        <v>1</v>
      </c>
      <c r="P62" s="7" t="s">
        <v>611</v>
      </c>
    </row>
    <row r="63" s="4" customFormat="true" ht="11.25" hidden="false" customHeight="false" outlineLevel="0" collapsed="false">
      <c r="A63" s="66" t="s">
        <v>731</v>
      </c>
      <c r="B63" s="67"/>
      <c r="C63" s="67"/>
      <c r="D63" s="133" t="s">
        <v>595</v>
      </c>
      <c r="E63" s="104"/>
      <c r="F63" s="57" t="n">
        <f aca="false">1000+D63</f>
        <v>1950</v>
      </c>
      <c r="G63" s="104"/>
      <c r="H63" s="57" t="n">
        <f aca="false">1000+F63</f>
        <v>2950</v>
      </c>
      <c r="I63" s="104"/>
      <c r="J63" s="57" t="n">
        <f aca="false">1000+H63</f>
        <v>3950</v>
      </c>
      <c r="K63" s="104"/>
      <c r="L63" s="59"/>
      <c r="N63" s="126" t="s">
        <v>732</v>
      </c>
      <c r="O63" s="39" t="n">
        <f aca="false">s020_03700=s020_03710+s020_03720+s020_03730+s020_03740</f>
        <v>1</v>
      </c>
      <c r="P63" s="4" t="s">
        <v>611</v>
      </c>
    </row>
    <row r="64" customFormat="false" ht="14.25" hidden="false" customHeight="true" outlineLevel="0" collapsed="false">
      <c r="A64" s="93"/>
      <c r="B64" s="94"/>
      <c r="C64" s="94"/>
      <c r="D64" s="135"/>
      <c r="E64" s="154"/>
      <c r="F64" s="135"/>
      <c r="G64" s="154"/>
      <c r="H64" s="135"/>
      <c r="I64" s="155"/>
      <c r="J64" s="135"/>
      <c r="K64" s="139"/>
      <c r="N64" s="126" t="s">
        <v>733</v>
      </c>
      <c r="O64" s="39" t="n">
        <f aca="false">s020_00900=s020_00100+s020_00200+s020_00300+s020_00400+s020_00500+s020_00600+s020_00700+s020_00750+s020_00800+s020_00850</f>
        <v>1</v>
      </c>
      <c r="P64" s="7" t="s">
        <v>611</v>
      </c>
    </row>
    <row r="65" s="4" customFormat="true" ht="14.25" hidden="false" customHeight="true" outlineLevel="0" collapsed="false">
      <c r="A65" s="66" t="s">
        <v>734</v>
      </c>
      <c r="B65" s="67"/>
      <c r="C65" s="67"/>
      <c r="D65" s="133" t="s">
        <v>735</v>
      </c>
      <c r="E65" s="156"/>
      <c r="F65" s="57" t="s">
        <v>736</v>
      </c>
      <c r="G65" s="103"/>
      <c r="H65" s="57" t="n">
        <f aca="false">1000+F65</f>
        <v>5000</v>
      </c>
      <c r="I65" s="103" t="n">
        <v>0</v>
      </c>
      <c r="J65" s="57" t="n">
        <f aca="false">1000+H65</f>
        <v>6000</v>
      </c>
      <c r="K65" s="157" t="n">
        <v>0</v>
      </c>
      <c r="L65" s="59"/>
      <c r="N65" s="126" t="s">
        <v>737</v>
      </c>
      <c r="O65" s="39" t="n">
        <f aca="false">s020_01900=s020_01100+s020_01200+s020_01300+s020_01400+s020_01500+s020_01600+s020_01700+s020_01750+s020_01800+s020_01850</f>
        <v>1</v>
      </c>
      <c r="P65" s="4" t="s">
        <v>611</v>
      </c>
    </row>
    <row r="66" customFormat="false" ht="12" hidden="false" customHeight="true" outlineLevel="0" collapsed="false">
      <c r="E66" s="158"/>
      <c r="G66" s="158"/>
      <c r="I66" s="158"/>
      <c r="K66" s="158"/>
      <c r="N66" s="126" t="s">
        <v>738</v>
      </c>
      <c r="O66" s="39" t="n">
        <f aca="false">s020_02900=s020_02100+s020_02200+s020_02300+s020_02400+s020_02500+s020_02600+s020_02700+s020_02750+s020_02800+s020_02850</f>
        <v>1</v>
      </c>
      <c r="P66" s="7" t="s">
        <v>611</v>
      </c>
    </row>
    <row r="67" customFormat="false" ht="12" hidden="false" customHeight="true" outlineLevel="0" collapsed="false">
      <c r="E67" s="158"/>
      <c r="G67" s="158"/>
      <c r="I67" s="158"/>
      <c r="K67" s="158"/>
      <c r="N67" s="126" t="s">
        <v>739</v>
      </c>
      <c r="O67" s="39" t="n">
        <f aca="false">s020_03900=s020_03100+s020_03200+s020_03300+s020_03400+s020_03500+s020_03600+s020_03700+s020_03750+s020_03800+s020_03850</f>
        <v>1</v>
      </c>
      <c r="P67" s="7" t="s">
        <v>611</v>
      </c>
    </row>
    <row r="68" customFormat="false" ht="11.25" hidden="false" customHeight="false" outlineLevel="0" collapsed="false">
      <c r="E68" s="158"/>
      <c r="G68" s="158"/>
      <c r="I68" s="158"/>
      <c r="N68" s="126" t="s">
        <v>740</v>
      </c>
      <c r="O68" s="39" t="n">
        <f aca="false">s020_03000=s020_00900+s020_00950</f>
        <v>1</v>
      </c>
      <c r="P68" s="7" t="s">
        <v>611</v>
      </c>
    </row>
    <row r="69" customFormat="false" ht="11.25" hidden="false" customHeight="false" outlineLevel="0" collapsed="false">
      <c r="E69" s="158"/>
      <c r="G69" s="158"/>
      <c r="I69" s="158"/>
      <c r="N69" s="126" t="s">
        <v>741</v>
      </c>
      <c r="O69" s="39" t="n">
        <f aca="false">s020_04000=s020_01900+s020_01950</f>
        <v>1</v>
      </c>
      <c r="P69" s="7" t="s">
        <v>611</v>
      </c>
    </row>
    <row r="70" customFormat="false" ht="11.25" hidden="false" customHeight="false" outlineLevel="0" collapsed="false">
      <c r="E70" s="158"/>
      <c r="G70" s="158"/>
      <c r="I70" s="158"/>
      <c r="N70" s="126" t="s">
        <v>742</v>
      </c>
      <c r="O70" s="39" t="n">
        <f aca="false">s020_05000=s020_02900+s020_02950</f>
        <v>1</v>
      </c>
      <c r="P70" s="7" t="s">
        <v>611</v>
      </c>
    </row>
    <row r="71" customFormat="false" ht="11.25" hidden="false" customHeight="false" outlineLevel="0" collapsed="false">
      <c r="E71" s="158"/>
      <c r="G71" s="158"/>
      <c r="I71" s="158"/>
      <c r="N71" s="126" t="s">
        <v>743</v>
      </c>
      <c r="O71" s="39" t="n">
        <f aca="false">s020_06000=s020_03900+s020_03950</f>
        <v>1</v>
      </c>
      <c r="P71" s="7" t="s">
        <v>611</v>
      </c>
    </row>
    <row r="72" customFormat="false" ht="11.25" hidden="false" customHeight="false" outlineLevel="0" collapsed="false">
      <c r="G72" s="158"/>
      <c r="I72" s="158"/>
    </row>
    <row r="73" customFormat="false" ht="11.25" hidden="false" customHeight="false" outlineLevel="0" collapsed="false">
      <c r="G73" s="158"/>
      <c r="I73" s="158"/>
    </row>
    <row r="74" customFormat="false" ht="11.25" hidden="false" customHeight="false" outlineLevel="0" collapsed="false">
      <c r="G74" s="158"/>
      <c r="I74" s="158"/>
    </row>
    <row r="75" customFormat="false" ht="11.25" hidden="false" customHeight="false" outlineLevel="0" collapsed="false">
      <c r="G75" s="158"/>
      <c r="I75" s="158"/>
    </row>
    <row r="76" customFormat="false" ht="11.25" hidden="false" customHeight="false" outlineLevel="0" collapsed="false">
      <c r="I76" s="158"/>
    </row>
    <row r="77" customFormat="false" ht="11.25" hidden="false" customHeight="false" outlineLevel="0" collapsed="false">
      <c r="I77" s="158"/>
    </row>
    <row r="78" customFormat="false" ht="11.25" hidden="false" customHeight="false" outlineLevel="0" collapsed="false">
      <c r="I78" s="158"/>
    </row>
    <row r="79" customFormat="false" ht="11.25" hidden="false" customHeight="false" outlineLevel="0" collapsed="false">
      <c r="I79" s="158"/>
    </row>
    <row r="80" customFormat="false" ht="11.25" hidden="false" customHeight="false" outlineLevel="0" collapsed="false">
      <c r="I80" s="158"/>
    </row>
    <row r="81" customFormat="false" ht="11.25" hidden="false" customHeight="false" outlineLevel="0" collapsed="false">
      <c r="I81" s="158"/>
    </row>
    <row r="82" customFormat="false" ht="11.25" hidden="false" customHeight="false" outlineLevel="0" collapsed="false">
      <c r="I82" s="158"/>
    </row>
    <row r="83" customFormat="false" ht="11.25" hidden="false" customHeight="false" outlineLevel="0" collapsed="false">
      <c r="I83" s="158"/>
    </row>
    <row r="84" customFormat="false" ht="11.25" hidden="false" customHeight="false" outlineLevel="0" collapsed="false">
      <c r="I84" s="158"/>
    </row>
    <row r="85" customFormat="false" ht="11.25" hidden="false" customHeight="false" outlineLevel="0" collapsed="false">
      <c r="I85" s="158"/>
    </row>
    <row r="86" customFormat="false" ht="11.25" hidden="false" customHeight="false" outlineLevel="0" collapsed="false">
      <c r="I86" s="158"/>
    </row>
    <row r="87" customFormat="false" ht="11.25" hidden="false" customHeight="false" outlineLevel="0" collapsed="false">
      <c r="I87" s="158"/>
    </row>
    <row r="88" customFormat="false" ht="11.25" hidden="false" customHeight="false" outlineLevel="0" collapsed="false">
      <c r="I88" s="158"/>
    </row>
    <row r="89" customFormat="false" ht="11.25" hidden="false" customHeight="false" outlineLevel="0" collapsed="false">
      <c r="I89" s="158"/>
    </row>
    <row r="90" customFormat="false" ht="11.25" hidden="false" customHeight="false" outlineLevel="0" collapsed="false">
      <c r="I90" s="158"/>
    </row>
    <row r="91" customFormat="false" ht="11.25" hidden="false" customHeight="false" outlineLevel="0" collapsed="false">
      <c r="I91" s="158"/>
    </row>
    <row r="92" customFormat="false" ht="11.25" hidden="false" customHeight="false" outlineLevel="0" collapsed="false">
      <c r="I92" s="158"/>
    </row>
    <row r="93" customFormat="false" ht="11.25" hidden="false" customHeight="false" outlineLevel="0" collapsed="false">
      <c r="I93" s="158"/>
    </row>
    <row r="94" customFormat="false" ht="11.25" hidden="false" customHeight="false" outlineLevel="0" collapsed="false">
      <c r="I94" s="158"/>
    </row>
    <row r="95" customFormat="false" ht="11.25" hidden="false" customHeight="false" outlineLevel="0" collapsed="false">
      <c r="I95" s="158"/>
    </row>
    <row r="96" customFormat="false" ht="11.25" hidden="false" customHeight="false" outlineLevel="0" collapsed="false">
      <c r="I96" s="158"/>
    </row>
    <row r="97" customFormat="false" ht="11.25" hidden="false" customHeight="false" outlineLevel="0" collapsed="false">
      <c r="I97" s="158"/>
    </row>
    <row r="98" customFormat="false" ht="11.25" hidden="false" customHeight="false" outlineLevel="0" collapsed="false">
      <c r="I98" s="158"/>
    </row>
    <row r="99" customFormat="false" ht="11.25" hidden="false" customHeight="false" outlineLevel="0" collapsed="false">
      <c r="I99" s="158"/>
    </row>
    <row r="100" customFormat="false" ht="11.25" hidden="false" customHeight="false" outlineLevel="0" collapsed="false">
      <c r="I100" s="158"/>
    </row>
    <row r="101" customFormat="false" ht="11.25" hidden="false" customHeight="false" outlineLevel="0" collapsed="false">
      <c r="I101" s="158"/>
    </row>
    <row r="102" customFormat="false" ht="11.25" hidden="false" customHeight="false" outlineLevel="0" collapsed="false">
      <c r="I102" s="158"/>
    </row>
    <row r="103" customFormat="false" ht="11.25" hidden="false" customHeight="false" outlineLevel="0" collapsed="false">
      <c r="I103" s="158"/>
    </row>
    <row r="104" customFormat="false" ht="11.25" hidden="false" customHeight="false" outlineLevel="0" collapsed="false">
      <c r="I104" s="158"/>
    </row>
    <row r="105" customFormat="false" ht="11.25" hidden="false" customHeight="false" outlineLevel="0" collapsed="false">
      <c r="I105" s="158"/>
    </row>
    <row r="106" customFormat="false" ht="11.25" hidden="false" customHeight="false" outlineLevel="0" collapsed="false">
      <c r="I106" s="158"/>
    </row>
    <row r="107" customFormat="false" ht="11.25" hidden="false" customHeight="false" outlineLevel="0" collapsed="false">
      <c r="I107" s="158"/>
    </row>
    <row r="108" customFormat="false" ht="11.25" hidden="false" customHeight="false" outlineLevel="0" collapsed="false">
      <c r="I108" s="158"/>
    </row>
    <row r="109" customFormat="false" ht="11.25" hidden="false" customHeight="false" outlineLevel="0" collapsed="false">
      <c r="I109" s="158"/>
    </row>
    <row r="110" customFormat="false" ht="11.25" hidden="false" customHeight="false" outlineLevel="0" collapsed="false">
      <c r="I110" s="158"/>
    </row>
    <row r="111" customFormat="false" ht="11.25" hidden="false" customHeight="false" outlineLevel="0" collapsed="false">
      <c r="I111" s="158"/>
    </row>
    <row r="112" customFormat="false" ht="11.25" hidden="false" customHeight="false" outlineLevel="0" collapsed="false">
      <c r="I112" s="158"/>
    </row>
    <row r="113" customFormat="false" ht="11.25" hidden="false" customHeight="false" outlineLevel="0" collapsed="false">
      <c r="I113" s="158"/>
    </row>
    <row r="114" customFormat="false" ht="11.25" hidden="false" customHeight="false" outlineLevel="0" collapsed="false">
      <c r="I114" s="158"/>
    </row>
  </sheetData>
  <sheetProtection sheet="true" password="ce28" objects="true" scenarios="true"/>
  <mergeCells count="7">
    <mergeCell ref="A1:H1"/>
    <mergeCell ref="C4:K4"/>
    <mergeCell ref="C5:K5"/>
    <mergeCell ref="C6:K6"/>
    <mergeCell ref="C7:K7"/>
    <mergeCell ref="A8:B8"/>
    <mergeCell ref="C8:K8"/>
  </mergeCells>
  <conditionalFormatting sqref="I18">
    <cfRule type="expression" priority="2" aboveAverage="0" equalAverage="0" bottom="0" percent="0" rank="0" text="" dxfId="68">
      <formula>NOT(O4)</formula>
    </cfRule>
  </conditionalFormatting>
  <conditionalFormatting sqref="K18">
    <cfRule type="expression" priority="3" aboveAverage="0" equalAverage="0" bottom="0" percent="0" rank="0" text="" dxfId="69">
      <formula>NOT(O5)</formula>
    </cfRule>
  </conditionalFormatting>
  <conditionalFormatting sqref="I19">
    <cfRule type="expression" priority="4" aboveAverage="0" equalAverage="0" bottom="0" percent="0" rank="0" text="" dxfId="70">
      <formula>NOT(O6)</formula>
    </cfRule>
  </conditionalFormatting>
  <conditionalFormatting sqref="K19">
    <cfRule type="expression" priority="5" aboveAverage="0" equalAverage="0" bottom="0" percent="0" rank="0" text="" dxfId="71">
      <formula>NOT(O7)</formula>
    </cfRule>
  </conditionalFormatting>
  <conditionalFormatting sqref="I20">
    <cfRule type="expression" priority="6" aboveAverage="0" equalAverage="0" bottom="0" percent="0" rank="0" text="" dxfId="72">
      <formula>NOT(O8)</formula>
    </cfRule>
  </conditionalFormatting>
  <conditionalFormatting sqref="K20">
    <cfRule type="expression" priority="7" aboveAverage="0" equalAverage="0" bottom="0" percent="0" rank="0" text="" dxfId="73">
      <formula>NOT(O9)</formula>
    </cfRule>
  </conditionalFormatting>
  <conditionalFormatting sqref="I35">
    <cfRule type="expression" priority="8" aboveAverage="0" equalAverage="0" bottom="0" percent="0" rank="0" text="" dxfId="74">
      <formula>NOT(O12)</formula>
    </cfRule>
  </conditionalFormatting>
  <conditionalFormatting sqref="K35">
    <cfRule type="expression" priority="9" aboveAverage="0" equalAverage="0" bottom="0" percent="0" rank="0" text="" dxfId="75">
      <formula>NOT(O13)</formula>
    </cfRule>
  </conditionalFormatting>
  <conditionalFormatting sqref="I36">
    <cfRule type="expression" priority="10" aboveAverage="0" equalAverage="0" bottom="0" percent="0" rank="0" text="" dxfId="76">
      <formula>NOT(O14)</formula>
    </cfRule>
  </conditionalFormatting>
  <conditionalFormatting sqref="K36">
    <cfRule type="expression" priority="11" aboveAverage="0" equalAverage="0" bottom="0" percent="0" rank="0" text="" dxfId="77">
      <formula>NOT(O15)</formula>
    </cfRule>
  </conditionalFormatting>
  <conditionalFormatting sqref="I37 I41">
    <cfRule type="expression" priority="12" aboveAverage="0" equalAverage="0" bottom="0" percent="0" rank="0" text="" dxfId="78">
      <formula>NOT(O16)</formula>
    </cfRule>
  </conditionalFormatting>
  <conditionalFormatting sqref="K37 K41">
    <cfRule type="expression" priority="13" aboveAverage="0" equalAverage="0" bottom="0" percent="0" rank="0" text="" dxfId="79">
      <formula>NOT(O17)</formula>
    </cfRule>
  </conditionalFormatting>
  <conditionalFormatting sqref="I38 I42">
    <cfRule type="expression" priority="14" aboveAverage="0" equalAverage="0" bottom="0" percent="0" rank="0" text="" dxfId="80">
      <formula>NOT(O18)</formula>
    </cfRule>
  </conditionalFormatting>
  <conditionalFormatting sqref="K38 K42">
    <cfRule type="expression" priority="15" aboveAverage="0" equalAverage="0" bottom="0" percent="0" rank="0" text="" dxfId="81">
      <formula>NOT(O19)</formula>
    </cfRule>
  </conditionalFormatting>
  <conditionalFormatting sqref="I43">
    <cfRule type="expression" priority="16" aboveAverage="0" equalAverage="0" bottom="0" percent="0" rank="0" text="" dxfId="82">
      <formula>NOT(O24)</formula>
    </cfRule>
  </conditionalFormatting>
  <conditionalFormatting sqref="K43">
    <cfRule type="expression" priority="17" aboveAverage="0" equalAverage="0" bottom="0" percent="0" rank="0" text="" dxfId="83">
      <formula>NOT(O25)</formula>
    </cfRule>
  </conditionalFormatting>
  <conditionalFormatting sqref="I44">
    <cfRule type="expression" priority="18" aboveAverage="0" equalAverage="0" bottom="0" percent="0" rank="0" text="" dxfId="84">
      <formula>NOT(O26)</formula>
    </cfRule>
  </conditionalFormatting>
  <conditionalFormatting sqref="K44">
    <cfRule type="expression" priority="19" aboveAverage="0" equalAverage="0" bottom="0" percent="0" rank="0" text="" dxfId="85">
      <formula>NOT(O27)</formula>
    </cfRule>
  </conditionalFormatting>
  <conditionalFormatting sqref="I45">
    <cfRule type="expression" priority="20" aboveAverage="0" equalAverage="0" bottom="0" percent="0" rank="0" text="" dxfId="86">
      <formula>NOT(O28)</formula>
    </cfRule>
  </conditionalFormatting>
  <conditionalFormatting sqref="K45">
    <cfRule type="expression" priority="21" aboveAverage="0" equalAverage="0" bottom="0" percent="0" rank="0" text="" dxfId="87">
      <formula>NOT(O29)</formula>
    </cfRule>
  </conditionalFormatting>
  <conditionalFormatting sqref="I46">
    <cfRule type="expression" priority="22" aboveAverage="0" equalAverage="0" bottom="0" percent="0" rank="0" text="" dxfId="88">
      <formula>NOT(O30)</formula>
    </cfRule>
  </conditionalFormatting>
  <conditionalFormatting sqref="K46">
    <cfRule type="expression" priority="23" aboveAverage="0" equalAverage="0" bottom="0" percent="0" rank="0" text="" dxfId="89">
      <formula>NOT(O31)</formula>
    </cfRule>
  </conditionalFormatting>
  <conditionalFormatting sqref="E12 E24">
    <cfRule type="expression" priority="24" aboveAverage="0" equalAverage="0" bottom="0" percent="0" rank="0" text="" dxfId="90">
      <formula>NOT(O32)</formula>
    </cfRule>
  </conditionalFormatting>
  <conditionalFormatting sqref="G12 G24">
    <cfRule type="expression" priority="25" aboveAverage="0" equalAverage="0" bottom="0" percent="0" rank="0" text="" dxfId="91">
      <formula>NOT(O33)</formula>
    </cfRule>
  </conditionalFormatting>
  <conditionalFormatting sqref="I12 I24">
    <cfRule type="expression" priority="26" aboveAverage="0" equalAverage="0" bottom="0" percent="0" rank="0" text="" dxfId="92">
      <formula>NOT(O34)</formula>
    </cfRule>
  </conditionalFormatting>
  <conditionalFormatting sqref="K12 K24">
    <cfRule type="expression" priority="27" aboveAverage="0" equalAverage="0" bottom="0" percent="0" rank="0" text="" dxfId="93">
      <formula>NOT(O35)</formula>
    </cfRule>
  </conditionalFormatting>
  <conditionalFormatting sqref="E17">
    <cfRule type="expression" priority="28" aboveAverage="0" equalAverage="0" bottom="0" percent="0" rank="0" text="" dxfId="94">
      <formula>NOT(O36)</formula>
    </cfRule>
  </conditionalFormatting>
  <conditionalFormatting sqref="G17">
    <cfRule type="expression" priority="29" aboveAverage="0" equalAverage="0" bottom="0" percent="0" rank="0" text="" dxfId="95">
      <formula>NOT(O37)</formula>
    </cfRule>
  </conditionalFormatting>
  <conditionalFormatting sqref="E22">
    <cfRule type="expression" priority="30" aboveAverage="0" equalAverage="0" bottom="0" percent="0" rank="0" text="" dxfId="96">
      <formula>NOT(O40)</formula>
    </cfRule>
  </conditionalFormatting>
  <conditionalFormatting sqref="G22">
    <cfRule type="expression" priority="31" aboveAverage="0" equalAverage="0" bottom="0" percent="0" rank="0" text="" dxfId="97">
      <formula>NOT(O41)</formula>
    </cfRule>
  </conditionalFormatting>
  <conditionalFormatting sqref="I22">
    <cfRule type="expression" priority="32" aboveAverage="0" equalAverage="0" bottom="0" percent="0" rank="0" text="" dxfId="98">
      <formula>NOT(O42)</formula>
    </cfRule>
  </conditionalFormatting>
  <conditionalFormatting sqref="K22">
    <cfRule type="expression" priority="33" aboveAverage="0" equalAverage="0" bottom="0" percent="0" rank="0" text="" dxfId="99">
      <formula>NOT(O43)</formula>
    </cfRule>
  </conditionalFormatting>
  <conditionalFormatting sqref="E34">
    <cfRule type="expression" priority="34" aboveAverage="0" equalAverage="0" bottom="0" percent="0" rank="0" text="" dxfId="100">
      <formula>NOT(O48)</formula>
    </cfRule>
  </conditionalFormatting>
  <conditionalFormatting sqref="G34">
    <cfRule type="expression" priority="35" aboveAverage="0" equalAverage="0" bottom="0" percent="0" rank="0" text="" dxfId="101">
      <formula>NOT(O49)</formula>
    </cfRule>
  </conditionalFormatting>
  <conditionalFormatting sqref="E40">
    <cfRule type="expression" priority="36" aboveAverage="0" equalAverage="0" bottom="0" percent="0" rank="0" text="" dxfId="102">
      <formula>NOT(O52)</formula>
    </cfRule>
  </conditionalFormatting>
  <conditionalFormatting sqref="G40">
    <cfRule type="expression" priority="37" aboveAverage="0" equalAverage="0" bottom="0" percent="0" rank="0" text="" dxfId="103">
      <formula>NOT(O53)</formula>
    </cfRule>
  </conditionalFormatting>
  <conditionalFormatting sqref="I49">
    <cfRule type="expression" priority="38" aboveAverage="0" equalAverage="0" bottom="0" percent="0" rank="0" text="" dxfId="104">
      <formula>NOT(O62)</formula>
    </cfRule>
  </conditionalFormatting>
  <conditionalFormatting sqref="K49">
    <cfRule type="expression" priority="39" aboveAverage="0" equalAverage="0" bottom="0" percent="0" rank="0" text="" dxfId="105">
      <formula>NOT(O63)</formula>
    </cfRule>
  </conditionalFormatting>
  <conditionalFormatting sqref="K40">
    <cfRule type="expression" priority="40" aboveAverage="0" equalAverage="0" bottom="0" percent="0" rank="0" text="" dxfId="106">
      <formula>NOT(O55)</formula>
    </cfRule>
  </conditionalFormatting>
  <conditionalFormatting sqref="I40">
    <cfRule type="expression" priority="41" aboveAverage="0" equalAverage="0" bottom="0" percent="0" rank="0" text="" dxfId="107">
      <formula>NOT(O54)</formula>
    </cfRule>
  </conditionalFormatting>
  <conditionalFormatting sqref="E33">
    <cfRule type="expression" priority="42" aboveAverage="0" equalAverage="0" bottom="0" percent="0" rank="0" text="" dxfId="108">
      <formula>NOT(O56)</formula>
    </cfRule>
  </conditionalFormatting>
  <conditionalFormatting sqref="G33">
    <cfRule type="expression" priority="43" aboveAverage="0" equalAverage="0" bottom="0" percent="0" rank="0" text="" dxfId="109">
      <formula>NOT(O57)</formula>
    </cfRule>
  </conditionalFormatting>
  <conditionalFormatting sqref="I33">
    <cfRule type="expression" priority="44" aboveAverage="0" equalAverage="0" bottom="0" percent="0" rank="0" text="" dxfId="110">
      <formula>NOT(O58)</formula>
    </cfRule>
  </conditionalFormatting>
  <conditionalFormatting sqref="K33">
    <cfRule type="expression" priority="45" aboveAverage="0" equalAverage="0" bottom="0" percent="0" rank="0" text="" dxfId="111">
      <formula>NOT(O59)</formula>
    </cfRule>
  </conditionalFormatting>
  <conditionalFormatting sqref="E49">
    <cfRule type="expression" priority="46" aboveAverage="0" equalAverage="0" bottom="0" percent="0" rank="0" text="" dxfId="112">
      <formula>NOT(O60)</formula>
    </cfRule>
  </conditionalFormatting>
  <conditionalFormatting sqref="G49">
    <cfRule type="expression" priority="47" aboveAverage="0" equalAverage="0" bottom="0" percent="0" rank="0" text="" dxfId="113">
      <formula>NOT(O61)</formula>
    </cfRule>
  </conditionalFormatting>
  <conditionalFormatting sqref="E61 E65">
    <cfRule type="expression" priority="48" aboveAverage="0" equalAverage="0" bottom="0" percent="0" rank="0" text="" dxfId="114">
      <formula>NOT(O64)</formula>
    </cfRule>
  </conditionalFormatting>
  <conditionalFormatting sqref="G61 G65">
    <cfRule type="expression" priority="49" aboveAverage="0" equalAverage="0" bottom="0" percent="0" rank="0" text="" dxfId="115">
      <formula>NOT(O65)</formula>
    </cfRule>
  </conditionalFormatting>
  <conditionalFormatting sqref="I61 I65">
    <cfRule type="expression" priority="50" aboveAverage="0" equalAverage="0" bottom="0" percent="0" rank="0" text="" dxfId="116">
      <formula>NOT(O66)</formula>
    </cfRule>
  </conditionalFormatting>
  <conditionalFormatting sqref="K61 K65">
    <cfRule type="expression" priority="51" aboveAverage="0" equalAverage="0" bottom="0" percent="0" rank="0" text="" dxfId="117">
      <formula>NOT(O67)</formula>
    </cfRule>
  </conditionalFormatting>
  <conditionalFormatting sqref="I17">
    <cfRule type="expression" priority="52" aboveAverage="0" equalAverage="0" bottom="0" percent="0" rank="0" text="" dxfId="118">
      <formula>NOT(O2)</formula>
    </cfRule>
    <cfRule type="expression" priority="53" aboveAverage="0" equalAverage="0" bottom="0" percent="0" rank="0" text="" dxfId="119">
      <formula>NOT(O38)</formula>
    </cfRule>
  </conditionalFormatting>
  <conditionalFormatting sqref="K17">
    <cfRule type="expression" priority="54" aboveAverage="0" equalAverage="0" bottom="0" percent="0" rank="0" text="" dxfId="120">
      <formula>NOT(O3)</formula>
    </cfRule>
    <cfRule type="expression" priority="55" aboveAverage="0" equalAverage="0" bottom="0" percent="0" rank="0" text="" dxfId="121">
      <formula>NOT(O39)</formula>
    </cfRule>
  </conditionalFormatting>
  <conditionalFormatting sqref="I34">
    <cfRule type="expression" priority="56" aboveAverage="0" equalAverage="0" bottom="0" percent="0" rank="0" text="" dxfId="122">
      <formula>NOT(O10)</formula>
    </cfRule>
    <cfRule type="expression" priority="57" aboveAverage="0" equalAverage="0" bottom="0" percent="0" rank="0" text="" dxfId="123">
      <formula>NOT(O50)</formula>
    </cfRule>
  </conditionalFormatting>
  <conditionalFormatting sqref="K34">
    <cfRule type="expression" priority="58" aboveAverage="0" equalAverage="0" bottom="0" percent="0" rank="0" text="" dxfId="124">
      <formula>NOT(O11)</formula>
    </cfRule>
    <cfRule type="expression" priority="59" aboveAverage="0" equalAverage="0" bottom="0" percent="0" rank="0" text="" dxfId="125">
      <formula>NOT(O51)</formula>
    </cfRule>
  </conditionalFormatting>
  <conditionalFormatting sqref="O2:O71">
    <cfRule type="cellIs" priority="60" operator="equal" aboveAverage="0" equalAverage="0" bottom="0" percent="0" rank="0" text="" dxfId="126">
      <formula>FALSE()</formula>
    </cfRule>
  </conditionalFormatting>
  <dataValidations count="1">
    <dataValidation allowBlank="true" errorStyle="stop" errorTitle="Celda de Tipo Numérico Entero" operator="lessThanOrEqual" showDropDown="false" showErrorMessage="true" showInputMessage="false" sqref="E12:E15 G12:G15 I12:I15 K12:K15 E17:E20 G17:G20 I17:I20 K17:K20 E22 G22 I22 K22 E24:E27 G24:G27 I24:I27 K24:K27 E29 G29 I29 K29 E31 G31 I31 K31 E33:E47 G33:G47 I33:I47 K33:K47 E49:E53 G49:G53 I49:I53 K49:K53 E55 G55 I55 K55 E57 G57 I57 K57 E59 G59 I59 K59 E61 G61 I61 K61:K63 E63 G63 I63:I65 E65 G65 K65" type="whole">
      <formula1>9.99999999999999E+033</formula1>
      <formula2>0</formula2>
    </dataValidation>
  </dataValidations>
  <printOptions headings="false" gridLines="false" gridLinesSet="true" horizontalCentered="true" verticalCentered="false"/>
  <pageMargins left="0.590277777777778" right="0.35" top="0.39375"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cmb_EstaOK">
                <anchor moveWithCells="true" sizeWithCells="false">
                  <from>
                    <xdr:col>6</xdr:col>
                    <xdr:colOff>1227600</xdr:colOff>
                    <xdr:row>0</xdr:row>
                    <xdr:rowOff>152640</xdr:rowOff>
                  </from>
                  <to>
                    <xdr:col>8</xdr:col>
                    <xdr:colOff>937800</xdr:colOff>
                    <xdr:row>1</xdr:row>
                    <xdr:rowOff>-94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159" width="9.28"/>
    <col collapsed="false" customWidth="true" hidden="false" outlineLevel="0" max="2" min="2" style="30" width="14.28"/>
    <col collapsed="false" customWidth="true" hidden="false" outlineLevel="0" max="3" min="3" style="7" width="59.28"/>
    <col collapsed="false" customWidth="true" hidden="false" outlineLevel="0" max="4" min="4" style="28" width="5.13"/>
    <col collapsed="false" customWidth="true" hidden="false" outlineLevel="0" max="5" min="5" style="7" width="21.13"/>
    <col collapsed="false" customWidth="true" hidden="false" outlineLevel="0" max="6" min="6" style="28" width="4.99"/>
    <col collapsed="false" customWidth="true" hidden="false" outlineLevel="0" max="7" min="7" style="7" width="21.13"/>
    <col collapsed="false" customWidth="true" hidden="true" outlineLevel="0" max="8" min="8" style="7" width="19.7"/>
    <col collapsed="false" customWidth="true" hidden="true" outlineLevel="0" max="9" min="9" style="117" width="75.85"/>
    <col collapsed="false" customWidth="true" hidden="true" outlineLevel="0" max="10" min="10" style="7" width="12.99"/>
    <col collapsed="false" customWidth="true" hidden="true" outlineLevel="0" max="11" min="11" style="7" width="3.42"/>
    <col collapsed="false" customWidth="false" hidden="false" outlineLevel="0" max="257" min="12" style="7" width="9.14"/>
  </cols>
  <sheetData>
    <row r="1" customFormat="false" ht="40.5" hidden="false" customHeight="true" outlineLevel="0" collapsed="false">
      <c r="A1" s="160" t="s">
        <v>0</v>
      </c>
      <c r="B1" s="160"/>
      <c r="C1" s="160"/>
      <c r="D1" s="160"/>
      <c r="E1" s="160"/>
      <c r="F1" s="160"/>
      <c r="G1" s="160"/>
      <c r="H1" s="160"/>
      <c r="I1" s="121" t="s">
        <v>607</v>
      </c>
      <c r="J1" s="121" t="s">
        <v>608</v>
      </c>
    </row>
    <row r="2" customFormat="false" ht="11.25" hidden="false" customHeight="false" outlineLevel="0" collapsed="false">
      <c r="A2" s="161"/>
      <c r="B2" s="162"/>
      <c r="C2" s="163"/>
      <c r="D2" s="164"/>
      <c r="E2" s="123"/>
      <c r="F2" s="164"/>
      <c r="G2" s="165" t="s">
        <v>744</v>
      </c>
      <c r="I2" s="126" t="s">
        <v>745</v>
      </c>
      <c r="J2" s="39" t="n">
        <f aca="false">s030_08990=s030_09900</f>
        <v>0</v>
      </c>
      <c r="K2" s="7" t="s">
        <v>611</v>
      </c>
    </row>
    <row r="3" customFormat="false" ht="11.25" hidden="false" customHeight="false" outlineLevel="0" collapsed="false">
      <c r="A3" s="127"/>
      <c r="B3" s="9"/>
      <c r="C3" s="9"/>
      <c r="D3" s="128"/>
      <c r="E3" s="128"/>
      <c r="F3" s="128"/>
      <c r="I3" s="126" t="s">
        <v>746</v>
      </c>
      <c r="J3" s="39" t="n">
        <f aca="false">s030_08800=s030_08990-s030_08900</f>
        <v>1</v>
      </c>
      <c r="K3" s="7" t="s">
        <v>611</v>
      </c>
    </row>
    <row r="4" customFormat="false" ht="11.25" hidden="false" customHeight="false" outlineLevel="0" collapsed="false">
      <c r="A4" s="11" t="s">
        <v>61</v>
      </c>
      <c r="B4" s="166"/>
      <c r="C4" s="46" t="str">
        <f aca="false">IF(ISBLANK(s000_00100),"",s000_00100)</f>
        <v>F.T.A. SANTANDER FINANCIACION 3</v>
      </c>
      <c r="D4" s="46"/>
      <c r="E4" s="46"/>
      <c r="F4" s="46"/>
      <c r="G4" s="46"/>
      <c r="I4" s="126" t="s">
        <v>747</v>
      </c>
      <c r="J4" s="39" t="n">
        <f aca="false">s030_09800=s030_09990-s030_09900</f>
        <v>1</v>
      </c>
      <c r="K4" s="7" t="s">
        <v>611</v>
      </c>
    </row>
    <row r="5" customFormat="false" ht="11.25" hidden="false" customHeight="false" outlineLevel="0" collapsed="false">
      <c r="A5" s="11" t="s">
        <v>63</v>
      </c>
      <c r="B5" s="166"/>
      <c r="C5" s="46" t="str">
        <f aca="false">IF(ISBLANK(s000_00130),"",s000_00130)</f>
        <v/>
      </c>
      <c r="D5" s="46"/>
      <c r="E5" s="46"/>
      <c r="F5" s="46"/>
      <c r="G5" s="46"/>
      <c r="I5" s="126" t="s">
        <v>748</v>
      </c>
      <c r="J5" s="39" t="n">
        <f aca="false">s030_08990=s010_00460</f>
        <v>1</v>
      </c>
      <c r="K5" s="7" t="s">
        <v>611</v>
      </c>
    </row>
    <row r="6" customFormat="false" ht="11.25" hidden="false" customHeight="false" outlineLevel="0" collapsed="false">
      <c r="A6" s="11" t="s">
        <v>65</v>
      </c>
      <c r="B6" s="166"/>
      <c r="C6" s="46" t="str">
        <f aca="false">IF(ISBLANK(s000_00150),"",s000_00150)</f>
        <v>Santander de Titulizacion S.G.F.T., S.A</v>
      </c>
      <c r="D6" s="46"/>
      <c r="E6" s="46"/>
      <c r="F6" s="46"/>
      <c r="G6" s="46"/>
      <c r="H6" s="42"/>
      <c r="I6" s="126" t="s">
        <v>749</v>
      </c>
      <c r="J6" s="39" t="n">
        <f aca="false">IF(NOT(ISBLANK(s030_08120)),s030_08120&lt;0,TRUE())</f>
        <v>1</v>
      </c>
      <c r="K6" s="7" t="s">
        <v>611</v>
      </c>
    </row>
    <row r="7" customFormat="false" ht="11.25" hidden="false" customHeight="false" outlineLevel="0" collapsed="false">
      <c r="A7" s="11" t="s">
        <v>67</v>
      </c>
      <c r="B7" s="166"/>
      <c r="C7" s="46" t="str">
        <f aca="false">IF(ISBLANK(s000_00170),"",s000_00170)</f>
        <v>No</v>
      </c>
      <c r="D7" s="46"/>
      <c r="E7" s="46"/>
      <c r="F7" s="46"/>
      <c r="G7" s="46"/>
      <c r="H7" s="42"/>
      <c r="I7" s="126" t="s">
        <v>750</v>
      </c>
      <c r="J7" s="39" t="n">
        <f aca="false">IF(NOT(ISBLANK(s030_09120)),s030_09120&lt;0,TRUE())</f>
        <v>1</v>
      </c>
      <c r="K7" s="7" t="s">
        <v>611</v>
      </c>
    </row>
    <row r="8" customFormat="false" ht="11.25" hidden="false" customHeight="false" outlineLevel="0" collapsed="false">
      <c r="A8" s="11" t="s">
        <v>69</v>
      </c>
      <c r="B8" s="11"/>
      <c r="C8" s="46" t="str">
        <f aca="false">IF(ISBLANK(s000_00180),"",s000_00180)</f>
        <v>Primer Semestre</v>
      </c>
      <c r="D8" s="46"/>
      <c r="E8" s="46"/>
      <c r="F8" s="46"/>
      <c r="G8" s="46"/>
      <c r="I8" s="126" t="s">
        <v>751</v>
      </c>
      <c r="J8" s="39" t="n">
        <f aca="false">IF(NOT(ISBLANK(s030_08150)),s030_08150&lt;0,TRUE())</f>
        <v>1</v>
      </c>
      <c r="K8" s="7" t="s">
        <v>611</v>
      </c>
    </row>
    <row r="9" customFormat="false" ht="11.25" hidden="false" customHeight="false" outlineLevel="0" collapsed="false">
      <c r="A9" s="127"/>
      <c r="B9" s="9"/>
      <c r="C9" s="9"/>
      <c r="D9" s="128"/>
      <c r="E9" s="9"/>
      <c r="F9" s="128"/>
      <c r="G9" s="9"/>
      <c r="I9" s="126" t="s">
        <v>752</v>
      </c>
      <c r="J9" s="39" t="n">
        <f aca="false">IF(NOT(ISBLANK(s030_09150)),s030_09150&lt;0,TRUE())</f>
        <v>1</v>
      </c>
      <c r="K9" s="7" t="s">
        <v>611</v>
      </c>
    </row>
    <row r="10" customFormat="false" ht="22.5" hidden="false" customHeight="false" outlineLevel="0" collapsed="false">
      <c r="A10" s="161" t="s">
        <v>753</v>
      </c>
      <c r="B10" s="167"/>
      <c r="C10" s="168"/>
      <c r="D10" s="55"/>
      <c r="E10" s="169" t="s">
        <v>73</v>
      </c>
      <c r="F10" s="55"/>
      <c r="G10" s="170" t="s">
        <v>754</v>
      </c>
      <c r="H10" s="52"/>
      <c r="I10" s="126" t="s">
        <v>755</v>
      </c>
      <c r="J10" s="39" t="n">
        <f aca="false">IF(NOT(ISBLANK(s030_08200)),s030_08200&lt;0,TRUE())</f>
        <v>1</v>
      </c>
      <c r="K10" s="7" t="s">
        <v>611</v>
      </c>
    </row>
    <row r="11" customFormat="false" ht="11.25" hidden="false" customHeight="false" outlineLevel="0" collapsed="false">
      <c r="A11" s="171"/>
      <c r="B11" s="172"/>
      <c r="C11" s="173"/>
      <c r="D11" s="174"/>
      <c r="E11" s="175"/>
      <c r="F11" s="174"/>
      <c r="G11" s="176"/>
      <c r="I11" s="126" t="s">
        <v>756</v>
      </c>
      <c r="J11" s="39" t="n">
        <f aca="false">IF(NOT(ISBLANK(s030_09200)),s030_09200&lt;0,TRUE())</f>
        <v>1</v>
      </c>
      <c r="K11" s="7" t="s">
        <v>611</v>
      </c>
    </row>
    <row r="12" customFormat="false" ht="11.25" hidden="false" customHeight="false" outlineLevel="0" collapsed="false">
      <c r="A12" s="161" t="s">
        <v>757</v>
      </c>
      <c r="B12" s="162"/>
      <c r="C12" s="163"/>
      <c r="D12" s="177" t="s">
        <v>758</v>
      </c>
      <c r="E12" s="178" t="n">
        <v>7887000</v>
      </c>
      <c r="F12" s="177" t="n">
        <f aca="false">1000+D12</f>
        <v>9000</v>
      </c>
      <c r="G12" s="178" t="n">
        <v>9011000</v>
      </c>
      <c r="H12" s="179"/>
      <c r="I12" s="126" t="s">
        <v>759</v>
      </c>
      <c r="J12" s="39" t="n">
        <f aca="false">IF(NOT(ISBLANK(s030_08210)),s030_08210&lt;0,TRUE())</f>
        <v>1</v>
      </c>
      <c r="K12" s="7" t="s">
        <v>611</v>
      </c>
    </row>
    <row r="13" customFormat="false" ht="11.25" hidden="false" customHeight="false" outlineLevel="0" collapsed="false">
      <c r="A13" s="171"/>
      <c r="B13" s="172"/>
      <c r="C13" s="173"/>
      <c r="D13" s="174"/>
      <c r="E13" s="180"/>
      <c r="F13" s="174"/>
      <c r="G13" s="181"/>
      <c r="I13" s="126" t="s">
        <v>760</v>
      </c>
      <c r="J13" s="39" t="n">
        <f aca="false">IF(NOT(ISBLANK(s030_09210)),s030_09210&lt;0,TRUE())</f>
        <v>1</v>
      </c>
      <c r="K13" s="7" t="s">
        <v>611</v>
      </c>
    </row>
    <row r="14" customFormat="false" ht="11.25" hidden="false" customHeight="false" outlineLevel="0" collapsed="false">
      <c r="A14" s="182"/>
      <c r="B14" s="162" t="s">
        <v>761</v>
      </c>
      <c r="C14" s="163"/>
      <c r="D14" s="177" t="s">
        <v>762</v>
      </c>
      <c r="E14" s="178" t="n">
        <v>5711000</v>
      </c>
      <c r="F14" s="177" t="n">
        <f aca="false">1000+D14</f>
        <v>9100</v>
      </c>
      <c r="G14" s="178" t="n">
        <v>4398000</v>
      </c>
      <c r="H14" s="179"/>
      <c r="I14" s="126" t="s">
        <v>763</v>
      </c>
      <c r="J14" s="39" t="n">
        <f aca="false">IF(NOT(ISBLANK(s030_08220)),s030_08220&lt;0,TRUE())</f>
        <v>1</v>
      </c>
      <c r="K14" s="7" t="s">
        <v>611</v>
      </c>
    </row>
    <row r="15" s="91" customFormat="true" ht="11.25" hidden="false" customHeight="false" outlineLevel="0" collapsed="false">
      <c r="A15" s="183"/>
      <c r="B15" s="184"/>
      <c r="C15" s="185" t="s">
        <v>764</v>
      </c>
      <c r="D15" s="186" t="s">
        <v>765</v>
      </c>
      <c r="E15" s="187" t="n">
        <v>12103000</v>
      </c>
      <c r="F15" s="186" t="n">
        <f aca="false">1000+D15</f>
        <v>9110</v>
      </c>
      <c r="G15" s="187" t="n">
        <v>41778000</v>
      </c>
      <c r="I15" s="126" t="s">
        <v>766</v>
      </c>
      <c r="J15" s="39" t="n">
        <f aca="false">IF(NOT(ISBLANK(s030_09220)),s030_09220&lt;0,TRUE())</f>
        <v>1</v>
      </c>
      <c r="K15" s="91" t="s">
        <v>611</v>
      </c>
    </row>
    <row r="16" s="91" customFormat="true" ht="11.25" hidden="false" customHeight="false" outlineLevel="0" collapsed="false">
      <c r="A16" s="188"/>
      <c r="B16" s="83"/>
      <c r="C16" s="189" t="s">
        <v>767</v>
      </c>
      <c r="D16" s="190" t="s">
        <v>768</v>
      </c>
      <c r="E16" s="191" t="n">
        <v>-3471000</v>
      </c>
      <c r="F16" s="190" t="n">
        <f aca="false">1000+D16</f>
        <v>9120</v>
      </c>
      <c r="G16" s="191" t="n">
        <v>-32176000</v>
      </c>
      <c r="H16" s="192"/>
      <c r="I16" s="126" t="s">
        <v>769</v>
      </c>
      <c r="J16" s="39" t="n">
        <f aca="false">IF(NOT(ISBLANK(s030_08230)),s030_08230&lt;0,TRUE())</f>
        <v>1</v>
      </c>
      <c r="K16" s="91" t="s">
        <v>611</v>
      </c>
    </row>
    <row r="17" s="91" customFormat="true" ht="11.25" hidden="false" customHeight="false" outlineLevel="0" collapsed="false">
      <c r="A17" s="188"/>
      <c r="B17" s="83"/>
      <c r="C17" s="189" t="s">
        <v>770</v>
      </c>
      <c r="D17" s="190" t="s">
        <v>771</v>
      </c>
      <c r="E17" s="191" t="n">
        <v>-3025000</v>
      </c>
      <c r="F17" s="190" t="n">
        <f aca="false">1000+D17</f>
        <v>9130</v>
      </c>
      <c r="G17" s="191" t="n">
        <v>-6423000</v>
      </c>
      <c r="H17" s="59"/>
      <c r="I17" s="126" t="s">
        <v>772</v>
      </c>
      <c r="J17" s="39" t="n">
        <f aca="false">IF(NOT(ISBLANK(s030_09230)),s030_09230&lt;0,TRUE())</f>
        <v>1</v>
      </c>
      <c r="K17" s="91" t="s">
        <v>611</v>
      </c>
    </row>
    <row r="18" s="91" customFormat="true" ht="11.25" hidden="false" customHeight="false" outlineLevel="0" collapsed="false">
      <c r="A18" s="188"/>
      <c r="B18" s="83"/>
      <c r="C18" s="189" t="s">
        <v>773</v>
      </c>
      <c r="D18" s="190" t="s">
        <v>774</v>
      </c>
      <c r="E18" s="191" t="n">
        <v>104000</v>
      </c>
      <c r="F18" s="190" t="n">
        <f aca="false">1000+D18</f>
        <v>9140</v>
      </c>
      <c r="G18" s="191" t="n">
        <v>1229000</v>
      </c>
      <c r="I18" s="126" t="s">
        <v>775</v>
      </c>
      <c r="J18" s="39" t="n">
        <f aca="false">IF(NOT(ISBLANK(s030_08240)),s030_08240&lt;0,TRUE())</f>
        <v>1</v>
      </c>
      <c r="K18" s="91" t="s">
        <v>611</v>
      </c>
    </row>
    <row r="19" s="91" customFormat="true" ht="11.25" hidden="false" customHeight="false" outlineLevel="0" collapsed="false">
      <c r="A19" s="188"/>
      <c r="B19" s="83"/>
      <c r="C19" s="189" t="s">
        <v>776</v>
      </c>
      <c r="D19" s="190" t="s">
        <v>777</v>
      </c>
      <c r="E19" s="191"/>
      <c r="F19" s="190" t="n">
        <f aca="false">1000+D19</f>
        <v>9150</v>
      </c>
      <c r="G19" s="191" t="n">
        <v>-10000</v>
      </c>
      <c r="H19" s="192"/>
      <c r="I19" s="126" t="s">
        <v>778</v>
      </c>
      <c r="J19" s="39" t="n">
        <f aca="false">IF(NOT(ISBLANK(s030_09240)),s030_09240&lt;0,TRUE())</f>
        <v>1</v>
      </c>
      <c r="K19" s="91" t="s">
        <v>611</v>
      </c>
    </row>
    <row r="20" s="91" customFormat="true" ht="11.25" hidden="false" customHeight="false" outlineLevel="0" collapsed="false">
      <c r="A20" s="193"/>
      <c r="B20" s="100"/>
      <c r="C20" s="194" t="s">
        <v>779</v>
      </c>
      <c r="D20" s="195" t="s">
        <v>780</v>
      </c>
      <c r="E20" s="196"/>
      <c r="F20" s="195" t="n">
        <f aca="false">1000+D20</f>
        <v>9160</v>
      </c>
      <c r="G20" s="196"/>
      <c r="H20" s="59"/>
      <c r="I20" s="126" t="s">
        <v>781</v>
      </c>
      <c r="J20" s="39" t="n">
        <f aca="false">IF(NOT(ISBLANK(s030_08250)),s030_08250&lt;0,TRUE())</f>
        <v>1</v>
      </c>
      <c r="K20" s="91" t="s">
        <v>611</v>
      </c>
    </row>
    <row r="21" customFormat="false" ht="11.25" hidden="false" customHeight="false" outlineLevel="0" collapsed="false">
      <c r="A21" s="171"/>
      <c r="B21" s="172"/>
      <c r="C21" s="173"/>
      <c r="D21" s="174"/>
      <c r="E21" s="197"/>
      <c r="F21" s="174"/>
      <c r="G21" s="198"/>
      <c r="I21" s="126" t="s">
        <v>782</v>
      </c>
      <c r="J21" s="39" t="n">
        <f aca="false">IF(NOT(ISBLANK(s030_09250)),s030_09250&lt;0,TRUE())</f>
        <v>1</v>
      </c>
      <c r="K21" s="7" t="s">
        <v>611</v>
      </c>
    </row>
    <row r="22" customFormat="false" ht="11.25" hidden="false" customHeight="false" outlineLevel="0" collapsed="false">
      <c r="A22" s="182"/>
      <c r="B22" s="162" t="s">
        <v>783</v>
      </c>
      <c r="C22" s="163"/>
      <c r="D22" s="177" t="s">
        <v>784</v>
      </c>
      <c r="E22" s="178" t="n">
        <v>-65000</v>
      </c>
      <c r="F22" s="177" t="n">
        <f aca="false">1000+D22</f>
        <v>9200</v>
      </c>
      <c r="G22" s="178" t="n">
        <v>-194000</v>
      </c>
      <c r="H22" s="179"/>
      <c r="I22" s="126" t="s">
        <v>785</v>
      </c>
      <c r="J22" s="39" t="n">
        <f aca="false">IF(NOT(ISBLANK(s030_08320)),s030_08320&lt;0,TRUE())</f>
        <v>1</v>
      </c>
      <c r="K22" s="7" t="s">
        <v>611</v>
      </c>
    </row>
    <row r="23" customFormat="false" ht="11.25" hidden="false" customHeight="false" outlineLevel="0" collapsed="false">
      <c r="A23" s="188"/>
      <c r="B23" s="83"/>
      <c r="C23" s="199" t="s">
        <v>786</v>
      </c>
      <c r="D23" s="186" t="s">
        <v>787</v>
      </c>
      <c r="E23" s="187" t="n">
        <v>-65000</v>
      </c>
      <c r="F23" s="186" t="n">
        <f aca="false">1000+D23</f>
        <v>9210</v>
      </c>
      <c r="G23" s="187" t="n">
        <v>-182000</v>
      </c>
      <c r="H23" s="192"/>
      <c r="I23" s="126" t="s">
        <v>788</v>
      </c>
      <c r="J23" s="39" t="n">
        <f aca="false">IF(NOT(ISBLANK(s030_09320)),s030_09320&lt;0,TRUE())</f>
        <v>1</v>
      </c>
      <c r="K23" s="7" t="s">
        <v>611</v>
      </c>
    </row>
    <row r="24" customFormat="false" ht="11.25" hidden="false" customHeight="false" outlineLevel="0" collapsed="false">
      <c r="A24" s="188"/>
      <c r="B24" s="83"/>
      <c r="C24" s="199" t="s">
        <v>789</v>
      </c>
      <c r="D24" s="190" t="s">
        <v>790</v>
      </c>
      <c r="E24" s="191"/>
      <c r="F24" s="190" t="n">
        <f aca="false">1000+D24</f>
        <v>9220</v>
      </c>
      <c r="G24" s="191" t="n">
        <v>-12000</v>
      </c>
      <c r="H24" s="192"/>
      <c r="I24" s="126" t="s">
        <v>791</v>
      </c>
      <c r="J24" s="39" t="n">
        <f aca="false">IF(NOT(ISBLANK(s030_08420)),s030_08420&lt;0,TRUE())</f>
        <v>1</v>
      </c>
      <c r="K24" s="7" t="s">
        <v>611</v>
      </c>
    </row>
    <row r="25" customFormat="false" ht="11.25" hidden="false" customHeight="false" outlineLevel="0" collapsed="false">
      <c r="A25" s="188"/>
      <c r="B25" s="83"/>
      <c r="C25" s="199" t="s">
        <v>792</v>
      </c>
      <c r="D25" s="190" t="s">
        <v>793</v>
      </c>
      <c r="E25" s="191"/>
      <c r="F25" s="190" t="n">
        <f aca="false">1000+D25</f>
        <v>9230</v>
      </c>
      <c r="G25" s="191"/>
      <c r="H25" s="192"/>
      <c r="I25" s="126" t="s">
        <v>794</v>
      </c>
      <c r="J25" s="39" t="n">
        <f aca="false">IF(NOT(ISBLANK(s030_09420)),s030_09420&lt;0,TRUE())</f>
        <v>1</v>
      </c>
      <c r="K25" s="7" t="s">
        <v>611</v>
      </c>
    </row>
    <row r="26" customFormat="false" ht="11.25" hidden="false" customHeight="false" outlineLevel="0" collapsed="false">
      <c r="A26" s="188"/>
      <c r="B26" s="83"/>
      <c r="C26" s="199" t="s">
        <v>795</v>
      </c>
      <c r="D26" s="190" t="s">
        <v>796</v>
      </c>
      <c r="E26" s="191"/>
      <c r="F26" s="190" t="n">
        <f aca="false">1000+D26</f>
        <v>9240</v>
      </c>
      <c r="G26" s="191"/>
      <c r="H26" s="192"/>
      <c r="I26" s="126" t="s">
        <v>797</v>
      </c>
      <c r="J26" s="39" t="n">
        <f aca="false">IF(NOT(ISBLANK(s030_08500)),s030_08500&lt;0,TRUE())</f>
        <v>1</v>
      </c>
      <c r="K26" s="7" t="s">
        <v>611</v>
      </c>
    </row>
    <row r="27" customFormat="false" ht="11.25" hidden="false" customHeight="false" outlineLevel="0" collapsed="false">
      <c r="A27" s="193"/>
      <c r="B27" s="100"/>
      <c r="C27" s="200" t="s">
        <v>798</v>
      </c>
      <c r="D27" s="195" t="s">
        <v>799</v>
      </c>
      <c r="E27" s="196"/>
      <c r="F27" s="195" t="n">
        <f aca="false">1000+D27</f>
        <v>9250</v>
      </c>
      <c r="G27" s="196"/>
      <c r="H27" s="192"/>
      <c r="I27" s="126" t="s">
        <v>800</v>
      </c>
      <c r="J27" s="39" t="n">
        <f aca="false">IF(NOT(ISBLANK(s030_09500)),s030_09500&lt;0,TRUE())</f>
        <v>1</v>
      </c>
      <c r="K27" s="7" t="s">
        <v>611</v>
      </c>
    </row>
    <row r="28" customFormat="false" ht="11.25" hidden="false" customHeight="false" outlineLevel="0" collapsed="false">
      <c r="A28" s="171"/>
      <c r="B28" s="172"/>
      <c r="C28" s="173"/>
      <c r="D28" s="174"/>
      <c r="E28" s="197"/>
      <c r="F28" s="174"/>
      <c r="G28" s="198"/>
      <c r="I28" s="126" t="s">
        <v>801</v>
      </c>
      <c r="J28" s="39" t="n">
        <f aca="false">IF(NOT(ISBLANK(s030_08510)),s030_08510&lt;0,TRUE())</f>
        <v>1</v>
      </c>
      <c r="K28" s="7" t="s">
        <v>611</v>
      </c>
    </row>
    <row r="29" customFormat="false" ht="11.25" hidden="false" customHeight="false" outlineLevel="0" collapsed="false">
      <c r="A29" s="182"/>
      <c r="B29" s="162" t="s">
        <v>802</v>
      </c>
      <c r="C29" s="168"/>
      <c r="D29" s="177" t="s">
        <v>803</v>
      </c>
      <c r="E29" s="178" t="n">
        <v>2241000</v>
      </c>
      <c r="F29" s="177" t="n">
        <f aca="false">1000+D29</f>
        <v>9300</v>
      </c>
      <c r="G29" s="178" t="n">
        <v>4807000</v>
      </c>
      <c r="H29" s="179"/>
      <c r="I29" s="126" t="s">
        <v>804</v>
      </c>
      <c r="J29" s="39" t="n">
        <f aca="false">IF(NOT(ISBLANK(s030_09510)),s030_09510&lt;0,TRUE())</f>
        <v>1</v>
      </c>
      <c r="K29" s="7" t="s">
        <v>611</v>
      </c>
    </row>
    <row r="30" customFormat="false" ht="11.25" hidden="false" customHeight="false" outlineLevel="0" collapsed="false">
      <c r="A30" s="188"/>
      <c r="B30" s="83"/>
      <c r="C30" s="199" t="s">
        <v>805</v>
      </c>
      <c r="D30" s="186" t="s">
        <v>806</v>
      </c>
      <c r="E30" s="187" t="n">
        <v>2242000</v>
      </c>
      <c r="F30" s="186" t="n">
        <f aca="false">1000+D30</f>
        <v>9310</v>
      </c>
      <c r="G30" s="187" t="n">
        <v>4822000</v>
      </c>
      <c r="I30" s="126" t="s">
        <v>807</v>
      </c>
      <c r="J30" s="39" t="n">
        <f aca="false">IF(NOT(ISBLANK(s030_08520)),s030_08520&lt;0,TRUE())</f>
        <v>1</v>
      </c>
      <c r="K30" s="7" t="s">
        <v>611</v>
      </c>
    </row>
    <row r="31" customFormat="false" ht="11.25" hidden="false" customHeight="false" outlineLevel="0" collapsed="false">
      <c r="A31" s="188"/>
      <c r="B31" s="83"/>
      <c r="C31" s="199" t="s">
        <v>808</v>
      </c>
      <c r="D31" s="190" t="s">
        <v>809</v>
      </c>
      <c r="E31" s="191"/>
      <c r="F31" s="190" t="n">
        <f aca="false">1000+D31</f>
        <v>9320</v>
      </c>
      <c r="G31" s="191"/>
      <c r="H31" s="192"/>
      <c r="I31" s="126" t="s">
        <v>810</v>
      </c>
      <c r="J31" s="39" t="n">
        <f aca="false">IF(NOT(ISBLANK(s030_09520)),s030_09520&lt;0,TRUE())</f>
        <v>1</v>
      </c>
      <c r="K31" s="7" t="s">
        <v>611</v>
      </c>
    </row>
    <row r="32" customFormat="false" ht="11.25" hidden="false" customHeight="false" outlineLevel="0" collapsed="false">
      <c r="A32" s="193"/>
      <c r="B32" s="100"/>
      <c r="C32" s="200" t="s">
        <v>653</v>
      </c>
      <c r="D32" s="195" t="s">
        <v>811</v>
      </c>
      <c r="E32" s="196" t="n">
        <v>-1000</v>
      </c>
      <c r="F32" s="195" t="n">
        <f aca="false">1000+D32</f>
        <v>9330</v>
      </c>
      <c r="G32" s="196" t="n">
        <v>-15000</v>
      </c>
      <c r="H32" s="59"/>
      <c r="I32" s="126" t="s">
        <v>812</v>
      </c>
      <c r="J32" s="39" t="n">
        <f aca="false">IF(NOT(ISBLANK(s030_08630)),s030_08630&lt;0,TRUE())</f>
        <v>1</v>
      </c>
      <c r="K32" s="7" t="s">
        <v>611</v>
      </c>
    </row>
    <row r="33" customFormat="false" ht="11.25" hidden="false" customHeight="false" outlineLevel="0" collapsed="false">
      <c r="A33" s="171"/>
      <c r="B33" s="172"/>
      <c r="C33" s="173"/>
      <c r="D33" s="174"/>
      <c r="E33" s="197"/>
      <c r="F33" s="174"/>
      <c r="G33" s="198"/>
      <c r="H33" s="59"/>
      <c r="I33" s="126" t="s">
        <v>813</v>
      </c>
      <c r="J33" s="39" t="n">
        <f aca="false">IF(NOT(ISBLANK(s030_09630)),s030_09630&lt;0,TRUE())</f>
        <v>1</v>
      </c>
      <c r="K33" s="7" t="s">
        <v>611</v>
      </c>
    </row>
    <row r="34" customFormat="false" ht="11.25" hidden="false" customHeight="false" outlineLevel="0" collapsed="false">
      <c r="A34" s="161" t="s">
        <v>814</v>
      </c>
      <c r="B34" s="162"/>
      <c r="C34" s="163"/>
      <c r="D34" s="201" t="s">
        <v>815</v>
      </c>
      <c r="E34" s="178" t="n">
        <v>-17701000</v>
      </c>
      <c r="F34" s="177" t="n">
        <f aca="false">1000+D34</f>
        <v>9350</v>
      </c>
      <c r="G34" s="178" t="n">
        <v>-41573000</v>
      </c>
      <c r="H34" s="179"/>
      <c r="I34" s="126" t="s">
        <v>816</v>
      </c>
      <c r="J34" s="39" t="n">
        <f aca="false">IF(NOT(ISBLANK(s030_08720)),s030_08720&lt;0,TRUE())</f>
        <v>1</v>
      </c>
      <c r="K34" s="7" t="s">
        <v>611</v>
      </c>
    </row>
    <row r="35" customFormat="false" ht="11.25" hidden="false" customHeight="false" outlineLevel="0" collapsed="false">
      <c r="A35" s="171"/>
      <c r="B35" s="172"/>
      <c r="C35" s="173"/>
      <c r="D35" s="174"/>
      <c r="E35" s="197"/>
      <c r="F35" s="174"/>
      <c r="G35" s="198"/>
      <c r="I35" s="126" t="s">
        <v>817</v>
      </c>
      <c r="J35" s="39" t="n">
        <f aca="false">IF(NOT(ISBLANK(s030_09720)),s030_09720&lt;0,TRUE())</f>
        <v>1</v>
      </c>
      <c r="K35" s="7" t="s">
        <v>611</v>
      </c>
    </row>
    <row r="36" customFormat="false" ht="11.25" hidden="false" customHeight="false" outlineLevel="0" collapsed="false">
      <c r="A36" s="182"/>
      <c r="B36" s="162" t="s">
        <v>818</v>
      </c>
      <c r="C36" s="168"/>
      <c r="D36" s="177" t="s">
        <v>819</v>
      </c>
      <c r="E36" s="178"/>
      <c r="F36" s="177" t="n">
        <f aca="false">1000+D36</f>
        <v>9400</v>
      </c>
      <c r="G36" s="178"/>
      <c r="H36" s="179"/>
      <c r="I36" s="126" t="s">
        <v>820</v>
      </c>
      <c r="J36" s="39" t="n">
        <f aca="false">s030_08100=s030_08110+s030_08120+s030_08130+s030_08140+s030_08150+s030_08160</f>
        <v>1</v>
      </c>
      <c r="K36" s="7" t="s">
        <v>611</v>
      </c>
    </row>
    <row r="37" customFormat="false" ht="11.25" hidden="false" customHeight="false" outlineLevel="0" collapsed="false">
      <c r="A37" s="188"/>
      <c r="B37" s="83"/>
      <c r="C37" s="199" t="s">
        <v>821</v>
      </c>
      <c r="D37" s="186" t="s">
        <v>822</v>
      </c>
      <c r="E37" s="187"/>
      <c r="F37" s="186" t="n">
        <f aca="false">1000+D37</f>
        <v>9410</v>
      </c>
      <c r="G37" s="187"/>
      <c r="I37" s="126" t="s">
        <v>823</v>
      </c>
      <c r="J37" s="39" t="n">
        <f aca="false">s030_09100=s030_09110+s030_09120+s030_09130+s030_09140+s030_09150+s030_09160</f>
        <v>1</v>
      </c>
      <c r="K37" s="7" t="s">
        <v>611</v>
      </c>
    </row>
    <row r="38" customFormat="false" ht="11.25" hidden="false" customHeight="false" outlineLevel="0" collapsed="false">
      <c r="A38" s="188"/>
      <c r="B38" s="83"/>
      <c r="C38" s="199" t="s">
        <v>824</v>
      </c>
      <c r="D38" s="195" t="s">
        <v>825</v>
      </c>
      <c r="E38" s="191"/>
      <c r="F38" s="195" t="n">
        <f aca="false">1000+D38</f>
        <v>9420</v>
      </c>
      <c r="G38" s="191"/>
      <c r="H38" s="192"/>
      <c r="I38" s="126" t="s">
        <v>826</v>
      </c>
      <c r="J38" s="39" t="n">
        <f aca="false">s030_08200=s030_08210+s030_08220+s030_08230+s030_08240+s030_08250</f>
        <v>1</v>
      </c>
      <c r="K38" s="7" t="s">
        <v>611</v>
      </c>
    </row>
    <row r="39" customFormat="false" ht="11.25" hidden="false" customHeight="false" outlineLevel="0" collapsed="false">
      <c r="A39" s="182"/>
      <c r="B39" s="162" t="s">
        <v>827</v>
      </c>
      <c r="C39" s="168"/>
      <c r="D39" s="177" t="s">
        <v>828</v>
      </c>
      <c r="E39" s="178"/>
      <c r="F39" s="177" t="n">
        <f aca="false">1000+D39</f>
        <v>9500</v>
      </c>
      <c r="G39" s="178"/>
      <c r="H39" s="179"/>
      <c r="I39" s="126" t="s">
        <v>829</v>
      </c>
      <c r="J39" s="39" t="n">
        <f aca="false">s030_09200=s030_09210+s030_09220+s030_09230+s030_09240+s030_09250</f>
        <v>1</v>
      </c>
      <c r="K39" s="7" t="s">
        <v>611</v>
      </c>
    </row>
    <row r="40" customFormat="false" ht="11.25" hidden="false" customHeight="false" outlineLevel="0" collapsed="false">
      <c r="A40" s="188"/>
      <c r="B40" s="83"/>
      <c r="C40" s="199" t="s">
        <v>830</v>
      </c>
      <c r="D40" s="186" t="s">
        <v>831</v>
      </c>
      <c r="E40" s="191"/>
      <c r="F40" s="186" t="n">
        <f aca="false">1000+D40</f>
        <v>9510</v>
      </c>
      <c r="G40" s="191"/>
      <c r="H40" s="192"/>
      <c r="I40" s="126" t="s">
        <v>832</v>
      </c>
      <c r="J40" s="39" t="n">
        <f aca="false">s030_08300=s030_08310+s030_08320+s030_08330</f>
        <v>1</v>
      </c>
      <c r="K40" s="7" t="s">
        <v>611</v>
      </c>
    </row>
    <row r="41" customFormat="false" ht="11.25" hidden="false" customHeight="false" outlineLevel="0" collapsed="false">
      <c r="A41" s="188"/>
      <c r="B41" s="83"/>
      <c r="C41" s="199" t="s">
        <v>833</v>
      </c>
      <c r="D41" s="195" t="s">
        <v>834</v>
      </c>
      <c r="E41" s="191"/>
      <c r="F41" s="195" t="n">
        <f aca="false">1000+D41</f>
        <v>9520</v>
      </c>
      <c r="G41" s="191"/>
      <c r="H41" s="192"/>
      <c r="I41" s="126" t="s">
        <v>835</v>
      </c>
      <c r="J41" s="39" t="n">
        <f aca="false">s030_09300=s030_09310+s030_09320+s030_09330</f>
        <v>1</v>
      </c>
      <c r="K41" s="7" t="s">
        <v>611</v>
      </c>
    </row>
    <row r="42" customFormat="false" ht="11.25" hidden="false" customHeight="false" outlineLevel="0" collapsed="false">
      <c r="A42" s="182"/>
      <c r="B42" s="162" t="s">
        <v>836</v>
      </c>
      <c r="C42" s="163"/>
      <c r="D42" s="177" t="s">
        <v>837</v>
      </c>
      <c r="E42" s="178" t="n">
        <v>-17701000</v>
      </c>
      <c r="F42" s="177" t="n">
        <f aca="false">1000+D42</f>
        <v>9600</v>
      </c>
      <c r="G42" s="178" t="n">
        <v>-41453000</v>
      </c>
      <c r="H42" s="179"/>
      <c r="I42" s="126" t="s">
        <v>838</v>
      </c>
      <c r="J42" s="39" t="n">
        <f aca="false">s030_08000=s030_08100+s030_08200+s030_08300</f>
        <v>1</v>
      </c>
      <c r="K42" s="7" t="s">
        <v>611</v>
      </c>
    </row>
    <row r="43" customFormat="false" ht="11.25" hidden="false" customHeight="false" outlineLevel="0" collapsed="false">
      <c r="A43" s="188"/>
      <c r="B43" s="83"/>
      <c r="C43" s="199" t="s">
        <v>839</v>
      </c>
      <c r="D43" s="186" t="s">
        <v>840</v>
      </c>
      <c r="E43" s="187" t="n">
        <v>75180000</v>
      </c>
      <c r="F43" s="186" t="n">
        <f aca="false">1000+D43</f>
        <v>9610</v>
      </c>
      <c r="G43" s="187" t="n">
        <v>244098000</v>
      </c>
      <c r="I43" s="126" t="s">
        <v>841</v>
      </c>
      <c r="J43" s="39" t="n">
        <f aca="false">s030_09000=s030_09100+s030_09200+s030_09300</f>
        <v>1</v>
      </c>
      <c r="K43" s="7" t="s">
        <v>611</v>
      </c>
    </row>
    <row r="44" customFormat="false" ht="11.25" hidden="false" customHeight="false" outlineLevel="0" collapsed="false">
      <c r="A44" s="188"/>
      <c r="B44" s="83"/>
      <c r="C44" s="199" t="s">
        <v>842</v>
      </c>
      <c r="D44" s="190" t="s">
        <v>843</v>
      </c>
      <c r="E44" s="191"/>
      <c r="F44" s="190" t="s">
        <v>844</v>
      </c>
      <c r="G44" s="191" t="n">
        <v>1066000</v>
      </c>
      <c r="I44" s="126" t="s">
        <v>845</v>
      </c>
      <c r="J44" s="39" t="n">
        <f aca="false">s030_08400=s030_08410+s030_08420</f>
        <v>1</v>
      </c>
      <c r="K44" s="7" t="s">
        <v>611</v>
      </c>
    </row>
    <row r="45" customFormat="false" ht="11.25" hidden="false" customHeight="false" outlineLevel="0" collapsed="false">
      <c r="A45" s="188"/>
      <c r="B45" s="83"/>
      <c r="C45" s="199" t="s">
        <v>846</v>
      </c>
      <c r="D45" s="195" t="s">
        <v>847</v>
      </c>
      <c r="E45" s="191" t="n">
        <v>-92881000</v>
      </c>
      <c r="F45" s="195" t="n">
        <f aca="false">1000+D45</f>
        <v>9630</v>
      </c>
      <c r="G45" s="191" t="n">
        <v>-286617000</v>
      </c>
      <c r="H45" s="192"/>
      <c r="I45" s="126" t="s">
        <v>848</v>
      </c>
      <c r="J45" s="39" t="n">
        <f aca="false">s030_09400=s030_09410+s030_09420</f>
        <v>1</v>
      </c>
      <c r="K45" s="7" t="s">
        <v>611</v>
      </c>
    </row>
    <row r="46" customFormat="false" ht="11.25" hidden="false" customHeight="false" outlineLevel="0" collapsed="false">
      <c r="A46" s="182"/>
      <c r="B46" s="162" t="s">
        <v>849</v>
      </c>
      <c r="C46" s="163"/>
      <c r="D46" s="201" t="s">
        <v>850</v>
      </c>
      <c r="E46" s="178"/>
      <c r="F46" s="177" t="n">
        <f aca="false">1000+D46</f>
        <v>9700</v>
      </c>
      <c r="G46" s="178" t="n">
        <v>-120000</v>
      </c>
      <c r="H46" s="179"/>
      <c r="I46" s="126" t="s">
        <v>851</v>
      </c>
      <c r="J46" s="39" t="n">
        <f aca="false">s030_08500=s030_08510+s030_08520</f>
        <v>1</v>
      </c>
      <c r="K46" s="7" t="s">
        <v>611</v>
      </c>
    </row>
    <row r="47" customFormat="false" ht="11.25" hidden="false" customHeight="false" outlineLevel="0" collapsed="false">
      <c r="A47" s="82"/>
      <c r="B47" s="83"/>
      <c r="C47" s="199" t="s">
        <v>852</v>
      </c>
      <c r="D47" s="186" t="s">
        <v>853</v>
      </c>
      <c r="E47" s="187"/>
      <c r="F47" s="186" t="n">
        <f aca="false">1000+D47</f>
        <v>9710</v>
      </c>
      <c r="G47" s="187"/>
      <c r="I47" s="126" t="s">
        <v>854</v>
      </c>
      <c r="J47" s="39" t="n">
        <f aca="false">s030_09500=s030_09510+s030_09520</f>
        <v>1</v>
      </c>
      <c r="K47" s="7" t="s">
        <v>611</v>
      </c>
    </row>
    <row r="48" customFormat="false" ht="11.25" hidden="false" customHeight="false" outlineLevel="0" collapsed="false">
      <c r="A48" s="188"/>
      <c r="B48" s="83"/>
      <c r="C48" s="199" t="s">
        <v>855</v>
      </c>
      <c r="D48" s="190" t="s">
        <v>856</v>
      </c>
      <c r="E48" s="191"/>
      <c r="F48" s="190" t="n">
        <f aca="false">1000+D48</f>
        <v>9720</v>
      </c>
      <c r="G48" s="191" t="n">
        <v>-120000</v>
      </c>
      <c r="H48" s="192"/>
      <c r="I48" s="126" t="s">
        <v>857</v>
      </c>
      <c r="J48" s="39" t="n">
        <f aca="false">s030_08600=s030_08610+s030_08620+s030_08630</f>
        <v>1</v>
      </c>
      <c r="K48" s="7" t="s">
        <v>611</v>
      </c>
    </row>
    <row r="49" customFormat="false" ht="11.25" hidden="false" customHeight="false" outlineLevel="0" collapsed="false">
      <c r="A49" s="188"/>
      <c r="B49" s="83"/>
      <c r="C49" s="199" t="s">
        <v>858</v>
      </c>
      <c r="D49" s="190" t="s">
        <v>859</v>
      </c>
      <c r="E49" s="191"/>
      <c r="F49" s="190" t="n">
        <f aca="false">1000+D49</f>
        <v>9730</v>
      </c>
      <c r="G49" s="191"/>
      <c r="I49" s="126" t="s">
        <v>860</v>
      </c>
      <c r="J49" s="39" t="n">
        <f aca="false">s030_09600=s030_09610+s030_09620+s030_09630</f>
        <v>1</v>
      </c>
      <c r="K49" s="7" t="s">
        <v>611</v>
      </c>
    </row>
    <row r="50" customFormat="false" ht="11.25" hidden="false" customHeight="true" outlineLevel="0" collapsed="false">
      <c r="A50" s="188"/>
      <c r="B50" s="83"/>
      <c r="C50" s="199" t="s">
        <v>861</v>
      </c>
      <c r="D50" s="190" t="s">
        <v>862</v>
      </c>
      <c r="E50" s="191"/>
      <c r="F50" s="190" t="n">
        <f aca="false">1000+D50</f>
        <v>9740</v>
      </c>
      <c r="G50" s="191"/>
      <c r="I50" s="126" t="s">
        <v>863</v>
      </c>
      <c r="J50" s="39" t="n">
        <f aca="false">s030_08700=s030_08710+s030_08720+s030_08730+s030_08740+s030_08750+s030_08770+s030_08780</f>
        <v>1</v>
      </c>
      <c r="K50" s="7" t="s">
        <v>611</v>
      </c>
    </row>
    <row r="51" customFormat="false" ht="12" hidden="false" customHeight="true" outlineLevel="0" collapsed="false">
      <c r="A51" s="188"/>
      <c r="B51" s="83"/>
      <c r="C51" s="199" t="s">
        <v>864</v>
      </c>
      <c r="D51" s="190" t="s">
        <v>865</v>
      </c>
      <c r="E51" s="191"/>
      <c r="F51" s="190" t="n">
        <f aca="false">1000+D51</f>
        <v>9750</v>
      </c>
      <c r="G51" s="191"/>
      <c r="H51" s="59"/>
      <c r="I51" s="126" t="s">
        <v>866</v>
      </c>
      <c r="J51" s="39" t="n">
        <f aca="false">s030_09700=s030_09710+s030_09720+s030_09730+s030_09740+s030_09750+s030_09770+s030_09780</f>
        <v>1</v>
      </c>
      <c r="K51" s="7" t="s">
        <v>611</v>
      </c>
    </row>
    <row r="52" customFormat="false" ht="11.25" hidden="false" customHeight="false" outlineLevel="0" collapsed="false">
      <c r="A52" s="188"/>
      <c r="B52" s="83"/>
      <c r="C52" s="199" t="s">
        <v>867</v>
      </c>
      <c r="D52" s="190" t="s">
        <v>868</v>
      </c>
      <c r="E52" s="191"/>
      <c r="F52" s="190" t="n">
        <f aca="false">1000+D52</f>
        <v>9770</v>
      </c>
      <c r="G52" s="191"/>
      <c r="I52" s="126" t="s">
        <v>869</v>
      </c>
      <c r="J52" s="39" t="n">
        <f aca="false">s030_08350=s030_08400+s030_08500+s030_08600+s030_08700</f>
        <v>1</v>
      </c>
      <c r="K52" s="7" t="s">
        <v>611</v>
      </c>
    </row>
    <row r="53" customFormat="false" ht="11.25" hidden="false" customHeight="false" outlineLevel="0" collapsed="false">
      <c r="A53" s="193"/>
      <c r="B53" s="100"/>
      <c r="C53" s="200" t="s">
        <v>870</v>
      </c>
      <c r="D53" s="195" t="s">
        <v>871</v>
      </c>
      <c r="E53" s="196"/>
      <c r="F53" s="195" t="n">
        <f aca="false">1000+D53</f>
        <v>9780</v>
      </c>
      <c r="G53" s="196"/>
      <c r="I53" s="126" t="s">
        <v>872</v>
      </c>
      <c r="J53" s="39" t="n">
        <f aca="false">s030_09350=s030_09400+s030_09500+s030_09600+s030_09700</f>
        <v>1</v>
      </c>
      <c r="K53" s="7" t="s">
        <v>611</v>
      </c>
    </row>
    <row r="54" customFormat="false" ht="11.25" hidden="false" customHeight="false" outlineLevel="0" collapsed="false">
      <c r="A54" s="171"/>
      <c r="B54" s="172"/>
      <c r="C54" s="173"/>
      <c r="D54" s="174"/>
      <c r="E54" s="197"/>
      <c r="F54" s="174"/>
      <c r="G54" s="198"/>
      <c r="I54" s="126" t="s">
        <v>873</v>
      </c>
      <c r="J54" s="39" t="n">
        <f aca="false">s030_08800=s030_08000+s030_08350</f>
        <v>1</v>
      </c>
      <c r="K54" s="7" t="s">
        <v>611</v>
      </c>
    </row>
    <row r="55" customFormat="false" ht="11.25" hidden="false" customHeight="false" outlineLevel="0" collapsed="false">
      <c r="A55" s="161" t="s">
        <v>874</v>
      </c>
      <c r="B55" s="162"/>
      <c r="C55" s="163"/>
      <c r="D55" s="177" t="s">
        <v>875</v>
      </c>
      <c r="E55" s="178" t="n">
        <v>-9814000</v>
      </c>
      <c r="F55" s="177" t="n">
        <f aca="false">1000+D55</f>
        <v>9800</v>
      </c>
      <c r="G55" s="178" t="n">
        <v>-32562000</v>
      </c>
      <c r="H55" s="179"/>
      <c r="I55" s="126" t="s">
        <v>876</v>
      </c>
      <c r="J55" s="39" t="n">
        <f aca="false">s030_09800=s030_09000+s030_09350</f>
        <v>1</v>
      </c>
      <c r="K55" s="7" t="s">
        <v>611</v>
      </c>
    </row>
    <row r="56" customFormat="false" ht="11.25" hidden="false" customHeight="false" outlineLevel="0" collapsed="false">
      <c r="A56" s="202"/>
      <c r="B56" s="203"/>
      <c r="C56" s="204"/>
      <c r="D56" s="205"/>
      <c r="E56" s="138"/>
      <c r="F56" s="205"/>
      <c r="G56" s="136"/>
      <c r="I56" s="7"/>
    </row>
    <row r="57" customFormat="false" ht="11.25" hidden="false" customHeight="false" outlineLevel="0" collapsed="false">
      <c r="A57" s="188"/>
      <c r="B57" s="206" t="s">
        <v>877</v>
      </c>
      <c r="C57" s="83"/>
      <c r="D57" s="140" t="s">
        <v>878</v>
      </c>
      <c r="E57" s="108" t="n">
        <v>32849000</v>
      </c>
      <c r="F57" s="140" t="n">
        <f aca="false">1000+D57</f>
        <v>9900</v>
      </c>
      <c r="G57" s="108" t="n">
        <v>65411000</v>
      </c>
      <c r="H57" s="59"/>
      <c r="I57" s="7"/>
    </row>
    <row r="58" customFormat="false" ht="11.25" hidden="false" customHeight="false" outlineLevel="0" collapsed="false">
      <c r="A58" s="193"/>
      <c r="B58" s="207" t="s">
        <v>879</v>
      </c>
      <c r="C58" s="100"/>
      <c r="D58" s="86" t="s">
        <v>880</v>
      </c>
      <c r="E58" s="87" t="n">
        <v>23035000</v>
      </c>
      <c r="F58" s="86" t="n">
        <f aca="false">1000+D58</f>
        <v>9990</v>
      </c>
      <c r="G58" s="96" t="n">
        <v>32849000</v>
      </c>
      <c r="H58" s="59"/>
      <c r="I58" s="7"/>
    </row>
    <row r="59" customFormat="false" ht="11.25" hidden="false" customHeight="false" outlineLevel="0" collapsed="false">
      <c r="E59" s="208"/>
      <c r="G59" s="209"/>
      <c r="I59" s="7"/>
    </row>
    <row r="60" customFormat="false" ht="11.25" hidden="false" customHeight="false" outlineLevel="0" collapsed="false">
      <c r="E60" s="208"/>
      <c r="G60" s="209"/>
      <c r="I60" s="7"/>
    </row>
    <row r="61" customFormat="false" ht="11.25" hidden="false" customHeight="false" outlineLevel="0" collapsed="false">
      <c r="E61" s="208"/>
      <c r="G61" s="209"/>
    </row>
    <row r="62" customFormat="false" ht="11.25" hidden="false" customHeight="false" outlineLevel="0" collapsed="false">
      <c r="A62" s="210"/>
      <c r="B62" s="52"/>
      <c r="C62" s="59"/>
      <c r="D62" s="211"/>
      <c r="E62" s="208"/>
      <c r="F62" s="211"/>
      <c r="G62" s="209"/>
    </row>
    <row r="63" customFormat="false" ht="11.25" hidden="false" customHeight="false" outlineLevel="0" collapsed="false">
      <c r="A63" s="210"/>
      <c r="B63" s="212"/>
      <c r="C63" s="59"/>
      <c r="D63" s="211"/>
      <c r="E63" s="208"/>
      <c r="F63" s="211"/>
      <c r="G63" s="209"/>
    </row>
    <row r="64" customFormat="false" ht="11.25" hidden="false" customHeight="false" outlineLevel="0" collapsed="false">
      <c r="A64" s="210"/>
      <c r="B64" s="212"/>
      <c r="C64" s="59"/>
      <c r="D64" s="211"/>
      <c r="E64" s="208"/>
      <c r="F64" s="211"/>
      <c r="G64" s="209"/>
    </row>
    <row r="65" customFormat="false" ht="11.25" hidden="false" customHeight="false" outlineLevel="0" collapsed="false">
      <c r="A65" s="210"/>
      <c r="B65" s="212"/>
      <c r="C65" s="59"/>
      <c r="D65" s="211"/>
      <c r="E65" s="208"/>
      <c r="F65" s="211"/>
      <c r="G65" s="209"/>
    </row>
    <row r="66" customFormat="false" ht="11.25" hidden="false" customHeight="false" outlineLevel="0" collapsed="false">
      <c r="A66" s="210"/>
      <c r="B66" s="212"/>
      <c r="C66" s="59"/>
      <c r="D66" s="211"/>
      <c r="E66" s="208"/>
      <c r="F66" s="211"/>
      <c r="G66" s="209"/>
    </row>
    <row r="67" customFormat="false" ht="11.25" hidden="false" customHeight="false" outlineLevel="0" collapsed="false">
      <c r="E67" s="208"/>
      <c r="G67" s="209"/>
    </row>
    <row r="68" customFormat="false" ht="11.25" hidden="false" customHeight="false" outlineLevel="0" collapsed="false">
      <c r="E68" s="208"/>
      <c r="G68" s="209"/>
    </row>
    <row r="69" customFormat="false" ht="11.25" hidden="false" customHeight="false" outlineLevel="0" collapsed="false">
      <c r="E69" s="208"/>
      <c r="G69" s="209"/>
    </row>
    <row r="70" customFormat="false" ht="11.25" hidden="false" customHeight="false" outlineLevel="0" collapsed="false">
      <c r="E70" s="208"/>
      <c r="G70" s="209"/>
    </row>
    <row r="71" customFormat="false" ht="11.25" hidden="false" customHeight="false" outlineLevel="0" collapsed="false">
      <c r="E71" s="208"/>
      <c r="G71" s="209"/>
    </row>
    <row r="72" customFormat="false" ht="11.25" hidden="false" customHeight="false" outlineLevel="0" collapsed="false">
      <c r="E72" s="208"/>
      <c r="G72" s="209"/>
    </row>
    <row r="73" customFormat="false" ht="11.25" hidden="false" customHeight="false" outlineLevel="0" collapsed="false">
      <c r="E73" s="208"/>
      <c r="G73" s="209"/>
    </row>
    <row r="74" customFormat="false" ht="11.25" hidden="false" customHeight="false" outlineLevel="0" collapsed="false">
      <c r="E74" s="208"/>
      <c r="G74" s="209"/>
    </row>
    <row r="75" customFormat="false" ht="11.25" hidden="false" customHeight="false" outlineLevel="0" collapsed="false">
      <c r="E75" s="208"/>
    </row>
    <row r="76" customFormat="false" ht="11.25" hidden="false" customHeight="false" outlineLevel="0" collapsed="false">
      <c r="E76" s="208"/>
    </row>
    <row r="77" customFormat="false" ht="11.25" hidden="false" customHeight="false" outlineLevel="0" collapsed="false">
      <c r="E77" s="213"/>
    </row>
    <row r="78" customFormat="false" ht="11.25" hidden="false" customHeight="false" outlineLevel="0" collapsed="false">
      <c r="E78" s="213"/>
    </row>
    <row r="79" customFormat="false" ht="11.25" hidden="false" customHeight="false" outlineLevel="0" collapsed="false">
      <c r="E79" s="213"/>
    </row>
    <row r="80" customFormat="false" ht="11.25" hidden="false" customHeight="false" outlineLevel="0" collapsed="false">
      <c r="E80" s="213"/>
    </row>
    <row r="81" customFormat="false" ht="11.25" hidden="false" customHeight="false" outlineLevel="0" collapsed="false">
      <c r="E81" s="213"/>
    </row>
    <row r="82" customFormat="false" ht="11.25" hidden="false" customHeight="false" outlineLevel="0" collapsed="false">
      <c r="E82" s="213"/>
    </row>
    <row r="83" customFormat="false" ht="11.25" hidden="false" customHeight="false" outlineLevel="0" collapsed="false">
      <c r="E83" s="213"/>
    </row>
    <row r="84" customFormat="false" ht="11.25" hidden="false" customHeight="false" outlineLevel="0" collapsed="false">
      <c r="E84" s="213"/>
    </row>
    <row r="85" customFormat="false" ht="11.25" hidden="false" customHeight="false" outlineLevel="0" collapsed="false">
      <c r="E85" s="213"/>
    </row>
    <row r="86" customFormat="false" ht="11.25" hidden="false" customHeight="false" outlineLevel="0" collapsed="false">
      <c r="E86" s="213"/>
    </row>
    <row r="87" customFormat="false" ht="11.25" hidden="false" customHeight="false" outlineLevel="0" collapsed="false">
      <c r="E87" s="213"/>
    </row>
    <row r="88" customFormat="false" ht="11.25" hidden="false" customHeight="false" outlineLevel="0" collapsed="false">
      <c r="E88" s="213"/>
    </row>
    <row r="89" customFormat="false" ht="11.25" hidden="false" customHeight="false" outlineLevel="0" collapsed="false">
      <c r="E89" s="213"/>
    </row>
    <row r="90" customFormat="false" ht="11.25" hidden="false" customHeight="false" outlineLevel="0" collapsed="false">
      <c r="E90" s="213"/>
    </row>
    <row r="91" customFormat="false" ht="11.25" hidden="false" customHeight="false" outlineLevel="0" collapsed="false">
      <c r="E91" s="213"/>
    </row>
    <row r="92" customFormat="false" ht="11.25" hidden="false" customHeight="false" outlineLevel="0" collapsed="false">
      <c r="E92" s="213"/>
    </row>
    <row r="93" customFormat="false" ht="11.25" hidden="false" customHeight="false" outlineLevel="0" collapsed="false">
      <c r="E93" s="213"/>
    </row>
    <row r="94" customFormat="false" ht="11.25" hidden="false" customHeight="false" outlineLevel="0" collapsed="false">
      <c r="E94" s="213"/>
    </row>
    <row r="95" customFormat="false" ht="11.25" hidden="false" customHeight="false" outlineLevel="0" collapsed="false">
      <c r="E95" s="213"/>
    </row>
    <row r="96" customFormat="false" ht="11.25" hidden="false" customHeight="false" outlineLevel="0" collapsed="false">
      <c r="E96" s="213"/>
    </row>
    <row r="97" customFormat="false" ht="11.25" hidden="false" customHeight="false" outlineLevel="0" collapsed="false">
      <c r="E97" s="213"/>
    </row>
    <row r="98" customFormat="false" ht="11.25" hidden="false" customHeight="false" outlineLevel="0" collapsed="false">
      <c r="E98" s="213"/>
    </row>
    <row r="99" customFormat="false" ht="11.25" hidden="false" customHeight="false" outlineLevel="0" collapsed="false">
      <c r="E99" s="213"/>
    </row>
    <row r="100" customFormat="false" ht="11.25" hidden="false" customHeight="false" outlineLevel="0" collapsed="false">
      <c r="E100" s="213"/>
    </row>
    <row r="101" customFormat="false" ht="11.25" hidden="false" customHeight="false" outlineLevel="0" collapsed="false">
      <c r="E101" s="213"/>
    </row>
    <row r="102" customFormat="false" ht="11.25" hidden="false" customHeight="false" outlineLevel="0" collapsed="false">
      <c r="E102" s="213"/>
    </row>
  </sheetData>
  <sheetProtection sheet="true" password="ce28" objects="true" scenarios="true"/>
  <mergeCells count="7">
    <mergeCell ref="A1:H1"/>
    <mergeCell ref="C4:G4"/>
    <mergeCell ref="C5:G5"/>
    <mergeCell ref="C6:G6"/>
    <mergeCell ref="C7:G7"/>
    <mergeCell ref="A8:B8"/>
    <mergeCell ref="C8:G8"/>
  </mergeCells>
  <conditionalFormatting sqref="E58">
    <cfRule type="expression" priority="2" aboveAverage="0" equalAverage="0" bottom="0" percent="0" rank="0" text="" dxfId="127">
      <formula>NOT(J2)</formula>
    </cfRule>
    <cfRule type="expression" priority="3" aboveAverage="0" equalAverage="0" bottom="0" percent="0" rank="0" text="" dxfId="128">
      <formula>NOT(J5)</formula>
    </cfRule>
  </conditionalFormatting>
  <conditionalFormatting sqref="E16 E24">
    <cfRule type="expression" priority="4" aboveAverage="0" equalAverage="0" bottom="0" percent="0" rank="0" text="" dxfId="129">
      <formula>NOT(J6)</formula>
    </cfRule>
  </conditionalFormatting>
  <conditionalFormatting sqref="G16 G24">
    <cfRule type="expression" priority="5" aboveAverage="0" equalAverage="0" bottom="0" percent="0" rank="0" text="" dxfId="130">
      <formula>NOT(J7)</formula>
    </cfRule>
  </conditionalFormatting>
  <conditionalFormatting sqref="E19 E23 E41">
    <cfRule type="expression" priority="6" aboveAverage="0" equalAverage="0" bottom="0" percent="0" rank="0" text="" dxfId="131">
      <formula>NOT(J8)</formula>
    </cfRule>
  </conditionalFormatting>
  <conditionalFormatting sqref="G19 G23 G41">
    <cfRule type="expression" priority="7" aboveAverage="0" equalAverage="0" bottom="0" percent="0" rank="0" text="" dxfId="132">
      <formula>NOT(J9)</formula>
    </cfRule>
  </conditionalFormatting>
  <conditionalFormatting sqref="E40">
    <cfRule type="expression" priority="8" aboveAverage="0" equalAverage="0" bottom="0" percent="0" rank="0" text="" dxfId="133">
      <formula>NOT(J28)</formula>
    </cfRule>
  </conditionalFormatting>
  <conditionalFormatting sqref="G40">
    <cfRule type="expression" priority="9" aboveAverage="0" equalAverage="0" bottom="0" percent="0" rank="0" text="" dxfId="134">
      <formula>NOT(J29)</formula>
    </cfRule>
  </conditionalFormatting>
  <conditionalFormatting sqref="E25 E31">
    <cfRule type="expression" priority="10" aboveAverage="0" equalAverage="0" bottom="0" percent="0" rank="0" text="" dxfId="135">
      <formula>NOT(J16)</formula>
    </cfRule>
  </conditionalFormatting>
  <conditionalFormatting sqref="G25 G31">
    <cfRule type="expression" priority="11" aboveAverage="0" equalAverage="0" bottom="0" percent="0" rank="0" text="" dxfId="136">
      <formula>NOT(J17)</formula>
    </cfRule>
  </conditionalFormatting>
  <conditionalFormatting sqref="E26">
    <cfRule type="expression" priority="12" aboveAverage="0" equalAverage="0" bottom="0" percent="0" rank="0" text="" dxfId="137">
      <formula>NOT(J18)</formula>
    </cfRule>
  </conditionalFormatting>
  <conditionalFormatting sqref="G26">
    <cfRule type="expression" priority="13" aboveAverage="0" equalAverage="0" bottom="0" percent="0" rank="0" text="" dxfId="138">
      <formula>NOT(J19)</formula>
    </cfRule>
  </conditionalFormatting>
  <conditionalFormatting sqref="E27">
    <cfRule type="expression" priority="14" aboveAverage="0" equalAverage="0" bottom="0" percent="0" rank="0" text="" dxfId="139">
      <formula>NOT(J20)</formula>
    </cfRule>
  </conditionalFormatting>
  <conditionalFormatting sqref="G27">
    <cfRule type="expression" priority="15" aboveAverage="0" equalAverage="0" bottom="0" percent="0" rank="0" text="" dxfId="140">
      <formula>NOT(J21)</formula>
    </cfRule>
  </conditionalFormatting>
  <conditionalFormatting sqref="E38 E48">
    <cfRule type="expression" priority="16" aboveAverage="0" equalAverage="0" bottom="0" percent="0" rank="0" text="" dxfId="141">
      <formula>NOT(J24)</formula>
    </cfRule>
  </conditionalFormatting>
  <conditionalFormatting sqref="G38 G48">
    <cfRule type="expression" priority="17" aboveAverage="0" equalAverage="0" bottom="0" percent="0" rank="0" text="" dxfId="142">
      <formula>NOT(J25)</formula>
    </cfRule>
  </conditionalFormatting>
  <conditionalFormatting sqref="E45">
    <cfRule type="expression" priority="18" aboveAverage="0" equalAverage="0" bottom="0" percent="0" rank="0" text="" dxfId="143">
      <formula>NOT(J32)</formula>
    </cfRule>
  </conditionalFormatting>
  <conditionalFormatting sqref="G45">
    <cfRule type="expression" priority="19" aboveAverage="0" equalAverage="0" bottom="0" percent="0" rank="0" text="" dxfId="144">
      <formula>NOT(J33)</formula>
    </cfRule>
  </conditionalFormatting>
  <conditionalFormatting sqref="E14">
    <cfRule type="expression" priority="20" aboveAverage="0" equalAverage="0" bottom="0" percent="0" rank="0" text="" dxfId="145">
      <formula>NOT(J36)</formula>
    </cfRule>
  </conditionalFormatting>
  <conditionalFormatting sqref="G14">
    <cfRule type="expression" priority="21" aboveAverage="0" equalAverage="0" bottom="0" percent="0" rank="0" text="" dxfId="146">
      <formula>NOT(J37)</formula>
    </cfRule>
  </conditionalFormatting>
  <conditionalFormatting sqref="E22">
    <cfRule type="expression" priority="22" aboveAverage="0" equalAverage="0" bottom="0" percent="0" rank="0" text="" dxfId="147">
      <formula>NOT(J10)</formula>
    </cfRule>
    <cfRule type="expression" priority="23" aboveAverage="0" equalAverage="0" bottom="0" percent="0" rank="0" text="" dxfId="148">
      <formula>NOT(J38)</formula>
    </cfRule>
  </conditionalFormatting>
  <conditionalFormatting sqref="G22">
    <cfRule type="expression" priority="24" aboveAverage="0" equalAverage="0" bottom="0" percent="0" rank="0" text="" dxfId="149">
      <formula>NOT(J11)</formula>
    </cfRule>
    <cfRule type="expression" priority="25" aboveAverage="0" equalAverage="0" bottom="0" percent="0" rank="0" text="" dxfId="150">
      <formula>NOT(J39)</formula>
    </cfRule>
  </conditionalFormatting>
  <conditionalFormatting sqref="E29">
    <cfRule type="expression" priority="26" aboveAverage="0" equalAverage="0" bottom="0" percent="0" rank="0" text="" dxfId="151">
      <formula>NOT(J40)</formula>
    </cfRule>
  </conditionalFormatting>
  <conditionalFormatting sqref="G29">
    <cfRule type="expression" priority="27" aboveAverage="0" equalAverage="0" bottom="0" percent="0" rank="0" text="" dxfId="152">
      <formula>NOT(J41)</formula>
    </cfRule>
  </conditionalFormatting>
  <conditionalFormatting sqref="E12">
    <cfRule type="expression" priority="28" aboveAverage="0" equalAverage="0" bottom="0" percent="0" rank="0" text="" dxfId="153">
      <formula>NOT(J42)</formula>
    </cfRule>
  </conditionalFormatting>
  <conditionalFormatting sqref="G12">
    <cfRule type="expression" priority="29" aboveAverage="0" equalAverage="0" bottom="0" percent="0" rank="0" text="" dxfId="154">
      <formula>NOT(J43)</formula>
    </cfRule>
  </conditionalFormatting>
  <conditionalFormatting sqref="E36">
    <cfRule type="expression" priority="30" aboveAverage="0" equalAverage="0" bottom="0" percent="0" rank="0" text="" dxfId="155">
      <formula>NOT(J44)</formula>
    </cfRule>
  </conditionalFormatting>
  <conditionalFormatting sqref="G36">
    <cfRule type="expression" priority="31" aboveAverage="0" equalAverage="0" bottom="0" percent="0" rank="0" text="" dxfId="156">
      <formula>NOT(J45)</formula>
    </cfRule>
  </conditionalFormatting>
  <conditionalFormatting sqref="E39">
    <cfRule type="expression" priority="32" aboveAverage="0" equalAverage="0" bottom="0" percent="0" rank="0" text="" dxfId="157">
      <formula>NOT(J26)</formula>
    </cfRule>
    <cfRule type="expression" priority="33" aboveAverage="0" equalAverage="0" bottom="0" percent="0" rank="0" text="" dxfId="158">
      <formula>NOT(J46)</formula>
    </cfRule>
  </conditionalFormatting>
  <conditionalFormatting sqref="G39">
    <cfRule type="expression" priority="34" aboveAverage="0" equalAverage="0" bottom="0" percent="0" rank="0" text="" dxfId="159">
      <formula>NOT(J27)</formula>
    </cfRule>
    <cfRule type="expression" priority="35" aboveAverage="0" equalAverage="0" bottom="0" percent="0" rank="0" text="" dxfId="160">
      <formula>NOT(J47)</formula>
    </cfRule>
  </conditionalFormatting>
  <conditionalFormatting sqref="E42">
    <cfRule type="expression" priority="36" aboveAverage="0" equalAverage="0" bottom="0" percent="0" rank="0" text="" dxfId="161">
      <formula>NOT(J48)</formula>
    </cfRule>
  </conditionalFormatting>
  <conditionalFormatting sqref="G42">
    <cfRule type="expression" priority="37" aboveAverage="0" equalAverage="0" bottom="0" percent="0" rank="0" text="" dxfId="162">
      <formula>NOT(J49)</formula>
    </cfRule>
  </conditionalFormatting>
  <conditionalFormatting sqref="E46">
    <cfRule type="expression" priority="38" aboveAverage="0" equalAverage="0" bottom="0" percent="0" rank="0" text="" dxfId="163">
      <formula>NOT(J50)</formula>
    </cfRule>
  </conditionalFormatting>
  <conditionalFormatting sqref="G46">
    <cfRule type="expression" priority="39" aboveAverage="0" equalAverage="0" bottom="0" percent="0" rank="0" text="" dxfId="164">
      <formula>NOT(J51)</formula>
    </cfRule>
  </conditionalFormatting>
  <conditionalFormatting sqref="E34">
    <cfRule type="expression" priority="40" aboveAverage="0" equalAverage="0" bottom="0" percent="0" rank="0" text="" dxfId="165">
      <formula>NOT(J52)</formula>
    </cfRule>
  </conditionalFormatting>
  <conditionalFormatting sqref="G34">
    <cfRule type="expression" priority="41" aboveAverage="0" equalAverage="0" bottom="0" percent="0" rank="0" text="" dxfId="166">
      <formula>NOT(J53)</formula>
    </cfRule>
  </conditionalFormatting>
  <conditionalFormatting sqref="E55">
    <cfRule type="expression" priority="42" aboveAverage="0" equalAverage="0" bottom="0" percent="0" rank="0" text="" dxfId="167">
      <formula>NOT(J3)</formula>
    </cfRule>
    <cfRule type="expression" priority="43" aboveAverage="0" equalAverage="0" bottom="0" percent="0" rank="0" text="" dxfId="168">
      <formula>NOT(J54)</formula>
    </cfRule>
  </conditionalFormatting>
  <conditionalFormatting sqref="G55">
    <cfRule type="expression" priority="44" aboveAverage="0" equalAverage="0" bottom="0" percent="0" rank="0" text="" dxfId="169">
      <formula>NOT(J4)</formula>
    </cfRule>
    <cfRule type="expression" priority="45" aboveAverage="0" equalAverage="0" bottom="0" percent="0" rank="0" text="" dxfId="170">
      <formula>NOT(J55)</formula>
    </cfRule>
  </conditionalFormatting>
  <conditionalFormatting sqref="J2:J55">
    <cfRule type="cellIs" priority="46" operator="equal" aboveAverage="0" equalAverage="0" bottom="0" percent="0" rank="0" text="" dxfId="171">
      <formula>FALSE()</formula>
    </cfRule>
  </conditionalFormatting>
  <dataValidations count="1">
    <dataValidation allowBlank="true" errorStyle="stop" errorTitle="Celda de Tipo Numérico Entero" operator="lessThanOrEqual" showDropDown="false" showErrorMessage="true" showInputMessage="false" sqref="E12 G12 E14:E20 G14:G20 E22:E27 G22:G27 E29:E32 G29:G32 E34 G34 E36:E53 G36:G53 E55 G55 E57:E58 G57:G58" type="whole">
      <formula1>9.99999999999999E+036</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cmb_EstaOK">
                <anchor moveWithCells="true" sizeWithCells="false">
                  <from>
                    <xdr:col>4</xdr:col>
                    <xdr:colOff>1086840</xdr:colOff>
                    <xdr:row>0</xdr:row>
                    <xdr:rowOff>152640</xdr:rowOff>
                  </from>
                  <to>
                    <xdr:col>6</xdr:col>
                    <xdr:colOff>655920</xdr:colOff>
                    <xdr:row>1</xdr:row>
                    <xdr:rowOff>-94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9.13671875" defaultRowHeight="11.25" zeroHeight="false" outlineLevelRow="0" outlineLevelCol="0"/>
  <cols>
    <col collapsed="false" customWidth="true" hidden="false" outlineLevel="0" max="1" min="1" style="7" width="24.56"/>
    <col collapsed="false" customWidth="true" hidden="false" outlineLevel="0" max="2" min="2" style="117" width="76.14"/>
    <col collapsed="false" customWidth="true" hidden="false" outlineLevel="0" max="3" min="3" style="214" width="5.13"/>
    <col collapsed="false" customWidth="true" hidden="false" outlineLevel="0" max="4" min="4" style="7" width="17.7"/>
    <col collapsed="false" customWidth="true" hidden="false" outlineLevel="0" max="5" min="5" style="214" width="5.13"/>
    <col collapsed="false" customWidth="true" hidden="false" outlineLevel="0" max="6" min="6" style="7" width="17.7"/>
    <col collapsed="false" customWidth="true" hidden="true" outlineLevel="0" max="7" min="7" style="7" width="13.41"/>
    <col collapsed="false" customWidth="true" hidden="true" outlineLevel="0" max="8" min="8" style="7" width="47.56"/>
    <col collapsed="false" customWidth="true" hidden="true" outlineLevel="0" max="9" min="9" style="7" width="15.41"/>
    <col collapsed="false" customWidth="true" hidden="true" outlineLevel="0" max="10" min="10" style="213" width="6.7"/>
    <col collapsed="false" customWidth="false" hidden="false" outlineLevel="0" max="257" min="11" style="7" width="9.14"/>
  </cols>
  <sheetData>
    <row r="1" customFormat="false" ht="40.5" hidden="false" customHeight="true" outlineLevel="0" collapsed="false">
      <c r="A1" s="160" t="s">
        <v>0</v>
      </c>
      <c r="B1" s="160"/>
      <c r="C1" s="160"/>
      <c r="D1" s="160"/>
      <c r="E1" s="160"/>
      <c r="F1" s="160"/>
      <c r="G1" s="160"/>
      <c r="H1" s="160"/>
      <c r="I1" s="215"/>
    </row>
    <row r="2" s="216" customFormat="true" ht="11.25" hidden="false" customHeight="false" outlineLevel="0" collapsed="false">
      <c r="A2" s="122"/>
      <c r="B2" s="123"/>
      <c r="C2" s="124"/>
      <c r="D2" s="123"/>
      <c r="E2" s="124"/>
      <c r="F2" s="165" t="s">
        <v>881</v>
      </c>
      <c r="H2" s="126" t="s">
        <v>882</v>
      </c>
      <c r="I2" s="39" t="n">
        <f aca="false">s040_06100=0</f>
        <v>1</v>
      </c>
      <c r="J2" s="217" t="s">
        <v>611</v>
      </c>
    </row>
    <row r="3" s="91" customFormat="true" ht="11.25" hidden="false" customHeight="false" outlineLevel="0" collapsed="false">
      <c r="A3" s="127"/>
      <c r="B3" s="9"/>
      <c r="C3" s="128"/>
      <c r="D3" s="128"/>
      <c r="E3" s="128"/>
      <c r="F3" s="128"/>
      <c r="H3" s="126" t="s">
        <v>883</v>
      </c>
      <c r="I3" s="39" t="n">
        <f aca="false">s040_07100=0</f>
        <v>1</v>
      </c>
      <c r="J3" s="218" t="s">
        <v>611</v>
      </c>
    </row>
    <row r="4" customFormat="false" ht="12.75" hidden="false" customHeight="true" outlineLevel="0" collapsed="false">
      <c r="A4" s="11" t="s">
        <v>61</v>
      </c>
      <c r="B4" s="46" t="str">
        <f aca="false">IF(ISBLANK(s000_00100),"",s000_00100)</f>
        <v>F.T.A. SANTANDER FINANCIACION 3</v>
      </c>
      <c r="C4" s="46"/>
      <c r="D4" s="46"/>
      <c r="E4" s="46"/>
      <c r="F4" s="46"/>
      <c r="H4" s="126" t="s">
        <v>884</v>
      </c>
      <c r="I4" s="39" t="n">
        <f aca="false">s040_06200=0</f>
        <v>1</v>
      </c>
      <c r="J4" s="213" t="s">
        <v>611</v>
      </c>
    </row>
    <row r="5" customFormat="false" ht="12.75" hidden="false" customHeight="true" outlineLevel="0" collapsed="false">
      <c r="A5" s="11" t="s">
        <v>63</v>
      </c>
      <c r="B5" s="46" t="str">
        <f aca="false">IF(ISBLANK(s000_00130),"",s000_00130)</f>
        <v/>
      </c>
      <c r="C5" s="46"/>
      <c r="D5" s="46"/>
      <c r="E5" s="46"/>
      <c r="F5" s="46"/>
      <c r="H5" s="126" t="s">
        <v>885</v>
      </c>
      <c r="I5" s="39" t="n">
        <f aca="false">s040_07200=0</f>
        <v>1</v>
      </c>
      <c r="J5" s="213" t="s">
        <v>611</v>
      </c>
    </row>
    <row r="6" customFormat="false" ht="12.75" hidden="false" customHeight="true" outlineLevel="0" collapsed="false">
      <c r="A6" s="11" t="s">
        <v>65</v>
      </c>
      <c r="B6" s="46" t="str">
        <f aca="false">IF(ISBLANK(s000_00150),"",s000_00150)</f>
        <v>Santander de Titulizacion S.G.F.T., S.A</v>
      </c>
      <c r="C6" s="46"/>
      <c r="D6" s="46"/>
      <c r="E6" s="46"/>
      <c r="F6" s="46"/>
      <c r="H6" s="126" t="s">
        <v>886</v>
      </c>
      <c r="I6" s="39" t="n">
        <f aca="false">s040_06400=0</f>
        <v>1</v>
      </c>
      <c r="J6" s="213" t="s">
        <v>611</v>
      </c>
    </row>
    <row r="7" customFormat="false" ht="12.75" hidden="false" customHeight="true" outlineLevel="0" collapsed="false">
      <c r="A7" s="11" t="s">
        <v>67</v>
      </c>
      <c r="B7" s="46" t="str">
        <f aca="false">IF(ISBLANK(s000_00170),"",s000_00170)</f>
        <v>No</v>
      </c>
      <c r="C7" s="46"/>
      <c r="D7" s="46"/>
      <c r="E7" s="46"/>
      <c r="F7" s="46"/>
      <c r="H7" s="126" t="s">
        <v>887</v>
      </c>
      <c r="I7" s="39" t="n">
        <f aca="false">s040_07400=0</f>
        <v>1</v>
      </c>
      <c r="J7" s="213" t="s">
        <v>611</v>
      </c>
    </row>
    <row r="8" customFormat="false" ht="12.75" hidden="false" customHeight="true" outlineLevel="0" collapsed="false">
      <c r="A8" s="11" t="s">
        <v>69</v>
      </c>
      <c r="B8" s="46" t="str">
        <f aca="false">IF(ISBLANK(s000_00180),"",s000_00180)</f>
        <v>Primer Semestre</v>
      </c>
      <c r="C8" s="46"/>
      <c r="D8" s="46"/>
      <c r="E8" s="46"/>
      <c r="F8" s="46"/>
      <c r="H8" s="126" t="s">
        <v>888</v>
      </c>
      <c r="I8" s="39" t="n">
        <f aca="false">s040_06500=0</f>
        <v>1</v>
      </c>
      <c r="J8" s="213" t="s">
        <v>611</v>
      </c>
    </row>
    <row r="9" s="91" customFormat="true" ht="11.25" hidden="false" customHeight="false" outlineLevel="0" collapsed="false">
      <c r="A9" s="127"/>
      <c r="B9" s="9"/>
      <c r="C9" s="128"/>
      <c r="D9" s="128"/>
      <c r="E9" s="128"/>
      <c r="F9" s="128"/>
      <c r="H9" s="126" t="s">
        <v>889</v>
      </c>
      <c r="I9" s="39" t="n">
        <f aca="false">s040_07500=0</f>
        <v>1</v>
      </c>
      <c r="J9" s="218" t="s">
        <v>611</v>
      </c>
    </row>
    <row r="10" s="216" customFormat="true" ht="22.5" hidden="false" customHeight="false" outlineLevel="0" collapsed="false">
      <c r="A10" s="219" t="s">
        <v>890</v>
      </c>
      <c r="B10" s="220"/>
      <c r="C10" s="86"/>
      <c r="D10" s="221" t="s">
        <v>73</v>
      </c>
      <c r="E10" s="86"/>
      <c r="F10" s="222" t="s">
        <v>754</v>
      </c>
      <c r="G10" s="223"/>
      <c r="H10" s="126" t="s">
        <v>891</v>
      </c>
      <c r="I10" s="39" t="n">
        <f aca="false">s040_06010=s040_06020+s040_06021</f>
        <v>1</v>
      </c>
      <c r="J10" s="217" t="s">
        <v>611</v>
      </c>
    </row>
    <row r="11" s="91" customFormat="true" ht="12" hidden="false" customHeight="true" outlineLevel="0" collapsed="false">
      <c r="A11" s="224"/>
      <c r="B11" s="225" t="s">
        <v>892</v>
      </c>
      <c r="C11" s="226"/>
      <c r="D11" s="227"/>
      <c r="E11" s="226"/>
      <c r="F11" s="228"/>
      <c r="H11" s="126" t="s">
        <v>893</v>
      </c>
      <c r="I11" s="39" t="n">
        <f aca="false">s040_06100=s040_06010+s040_06022+s040_06030+s040_06040</f>
        <v>1</v>
      </c>
      <c r="J11" s="218" t="s">
        <v>611</v>
      </c>
    </row>
    <row r="12" s="91" customFormat="true" ht="12" hidden="false" customHeight="true" outlineLevel="0" collapsed="false">
      <c r="A12" s="224"/>
      <c r="B12" s="229" t="s">
        <v>894</v>
      </c>
      <c r="C12" s="230" t="s">
        <v>895</v>
      </c>
      <c r="D12" s="231"/>
      <c r="E12" s="232" t="n">
        <f aca="false">1000+C12</f>
        <v>7010</v>
      </c>
      <c r="F12" s="231"/>
      <c r="G12" s="192"/>
      <c r="H12" s="126" t="s">
        <v>896</v>
      </c>
      <c r="I12" s="39" t="n">
        <f aca="false">s040_07100=s040_07010+s040_07022+s040_07030+s040_07040</f>
        <v>1</v>
      </c>
      <c r="J12" s="218" t="s">
        <v>611</v>
      </c>
    </row>
    <row r="13" s="91" customFormat="true" ht="11.25" hidden="false" customHeight="false" outlineLevel="0" collapsed="false">
      <c r="A13" s="224"/>
      <c r="B13" s="233" t="s">
        <v>897</v>
      </c>
      <c r="C13" s="230" t="s">
        <v>898</v>
      </c>
      <c r="D13" s="98"/>
      <c r="E13" s="232" t="n">
        <f aca="false">1000+C13</f>
        <v>7020</v>
      </c>
      <c r="F13" s="98"/>
      <c r="G13" s="234"/>
      <c r="H13" s="126" t="s">
        <v>899</v>
      </c>
      <c r="I13" s="39" t="n">
        <f aca="false">s040_06110=s040_06120+s040_06121</f>
        <v>1</v>
      </c>
      <c r="J13" s="218" t="s">
        <v>611</v>
      </c>
    </row>
    <row r="14" s="91" customFormat="true" ht="11.25" hidden="false" customHeight="false" outlineLevel="0" collapsed="false">
      <c r="A14" s="224"/>
      <c r="B14" s="233" t="s">
        <v>900</v>
      </c>
      <c r="C14" s="230" t="s">
        <v>901</v>
      </c>
      <c r="D14" s="98"/>
      <c r="E14" s="232" t="n">
        <f aca="false">1000+C14</f>
        <v>7021</v>
      </c>
      <c r="F14" s="98"/>
      <c r="G14" s="234"/>
      <c r="H14" s="126" t="s">
        <v>902</v>
      </c>
      <c r="I14" s="39" t="n">
        <f aca="false">s040_07110=s040_07120+s040_07121</f>
        <v>1</v>
      </c>
      <c r="J14" s="218" t="s">
        <v>611</v>
      </c>
    </row>
    <row r="15" s="91" customFormat="true" ht="12" hidden="false" customHeight="true" outlineLevel="0" collapsed="false">
      <c r="A15" s="224"/>
      <c r="B15" s="229" t="s">
        <v>903</v>
      </c>
      <c r="C15" s="230" t="s">
        <v>904</v>
      </c>
      <c r="D15" s="98"/>
      <c r="E15" s="232" t="n">
        <f aca="false">1000+C15</f>
        <v>7022</v>
      </c>
      <c r="F15" s="98"/>
      <c r="G15" s="234"/>
      <c r="H15" s="126" t="s">
        <v>905</v>
      </c>
      <c r="I15" s="39" t="n">
        <f aca="false">s040_06200=s040_06110+s040_06122+s040_06130+s040_06140</f>
        <v>1</v>
      </c>
      <c r="J15" s="218" t="s">
        <v>611</v>
      </c>
    </row>
    <row r="16" s="235" customFormat="true" ht="12" hidden="false" customHeight="true" outlineLevel="0" collapsed="false">
      <c r="A16" s="224"/>
      <c r="B16" s="229" t="s">
        <v>906</v>
      </c>
      <c r="C16" s="230" t="s">
        <v>907</v>
      </c>
      <c r="D16" s="98"/>
      <c r="E16" s="232" t="n">
        <f aca="false">1000+C16</f>
        <v>7030</v>
      </c>
      <c r="F16" s="98"/>
      <c r="G16" s="234"/>
      <c r="H16" s="126" t="s">
        <v>908</v>
      </c>
      <c r="I16" s="39" t="n">
        <f aca="false">s040_07200=s040_07110+s040_07122+s040_07130+s040_07140</f>
        <v>1</v>
      </c>
      <c r="J16" s="217" t="s">
        <v>611</v>
      </c>
    </row>
    <row r="17" s="235" customFormat="true" ht="11.25" hidden="false" customHeight="false" outlineLevel="0" collapsed="false">
      <c r="A17" s="224"/>
      <c r="B17" s="229" t="s">
        <v>909</v>
      </c>
      <c r="C17" s="230" t="s">
        <v>910</v>
      </c>
      <c r="D17" s="101"/>
      <c r="E17" s="232" t="n">
        <f aca="false">1000+C17</f>
        <v>7040</v>
      </c>
      <c r="F17" s="101"/>
      <c r="G17" s="234"/>
      <c r="H17" s="126" t="s">
        <v>911</v>
      </c>
      <c r="I17" s="39" t="n">
        <f aca="false">s040_06310=s040_06320+s040_06321</f>
        <v>1</v>
      </c>
      <c r="J17" s="217" t="s">
        <v>611</v>
      </c>
    </row>
    <row r="18" s="234" customFormat="true" ht="11.25" hidden="false" customHeight="true" outlineLevel="0" collapsed="false">
      <c r="A18" s="236" t="s">
        <v>912</v>
      </c>
      <c r="B18" s="236"/>
      <c r="C18" s="237" t="s">
        <v>913</v>
      </c>
      <c r="D18" s="101"/>
      <c r="E18" s="237" t="n">
        <f aca="false">1000+C18</f>
        <v>7100</v>
      </c>
      <c r="F18" s="101"/>
      <c r="G18" s="192"/>
      <c r="H18" s="126" t="s">
        <v>914</v>
      </c>
      <c r="I18" s="39" t="n">
        <f aca="false">s040_07310=s040_07320+s040_07321</f>
        <v>1</v>
      </c>
      <c r="J18" s="218" t="s">
        <v>611</v>
      </c>
    </row>
    <row r="19" s="91" customFormat="true" ht="11.25" hidden="false" customHeight="false" outlineLevel="0" collapsed="false">
      <c r="A19" s="224"/>
      <c r="B19" s="225" t="s">
        <v>915</v>
      </c>
      <c r="C19" s="226"/>
      <c r="D19" s="180"/>
      <c r="E19" s="226"/>
      <c r="F19" s="238"/>
      <c r="H19" s="126" t="s">
        <v>916</v>
      </c>
      <c r="I19" s="39" t="n">
        <f aca="false">s040_07400=s040_07310+s040_07322+s040_07330</f>
        <v>1</v>
      </c>
      <c r="J19" s="218" t="s">
        <v>611</v>
      </c>
    </row>
    <row r="20" s="91" customFormat="true" ht="11.25" hidden="false" customHeight="false" outlineLevel="0" collapsed="false">
      <c r="A20" s="224"/>
      <c r="B20" s="229" t="s">
        <v>917</v>
      </c>
      <c r="C20" s="230" t="s">
        <v>918</v>
      </c>
      <c r="D20" s="231" t="n">
        <v>-5192000</v>
      </c>
      <c r="E20" s="232" t="n">
        <f aca="false">1000+C20</f>
        <v>7110</v>
      </c>
      <c r="F20" s="231" t="n">
        <v>-8507000</v>
      </c>
      <c r="G20" s="192"/>
      <c r="H20" s="126" t="s">
        <v>919</v>
      </c>
      <c r="I20" s="39" t="n">
        <f aca="false">s040_06500=s040_06100+s040_06200+s040_06400</f>
        <v>1</v>
      </c>
      <c r="J20" s="218" t="s">
        <v>611</v>
      </c>
    </row>
    <row r="21" s="91" customFormat="true" ht="11.25" hidden="false" customHeight="false" outlineLevel="0" collapsed="false">
      <c r="A21" s="224"/>
      <c r="B21" s="233" t="s">
        <v>920</v>
      </c>
      <c r="C21" s="230" t="s">
        <v>921</v>
      </c>
      <c r="D21" s="98" t="n">
        <v>-5192000</v>
      </c>
      <c r="E21" s="232" t="n">
        <f aca="false">1000+C21</f>
        <v>7120</v>
      </c>
      <c r="F21" s="98" t="n">
        <v>-8507000</v>
      </c>
      <c r="G21" s="234"/>
      <c r="H21" s="126" t="s">
        <v>922</v>
      </c>
      <c r="I21" s="39" t="n">
        <f aca="false">s040_07500=s040_07100+s040_07200+s040_07400</f>
        <v>1</v>
      </c>
      <c r="J21" s="218" t="s">
        <v>611</v>
      </c>
    </row>
    <row r="22" s="91" customFormat="true" ht="11.25" hidden="false" customHeight="false" outlineLevel="0" collapsed="false">
      <c r="A22" s="224"/>
      <c r="B22" s="233" t="s">
        <v>923</v>
      </c>
      <c r="C22" s="230" t="s">
        <v>924</v>
      </c>
      <c r="D22" s="98"/>
      <c r="E22" s="232" t="n">
        <f aca="false">1000+C22</f>
        <v>7121</v>
      </c>
      <c r="F22" s="98"/>
      <c r="G22" s="234"/>
      <c r="J22" s="218"/>
    </row>
    <row r="23" s="91" customFormat="true" ht="11.25" hidden="false" customHeight="false" outlineLevel="0" collapsed="false">
      <c r="A23" s="224"/>
      <c r="B23" s="229" t="s">
        <v>925</v>
      </c>
      <c r="C23" s="230" t="s">
        <v>926</v>
      </c>
      <c r="D23" s="98" t="n">
        <v>2416000</v>
      </c>
      <c r="E23" s="232" t="n">
        <f aca="false">1000+C23</f>
        <v>7122</v>
      </c>
      <c r="F23" s="98" t="n">
        <v>7314000</v>
      </c>
      <c r="G23" s="234"/>
      <c r="J23" s="218"/>
    </row>
    <row r="24" s="235" customFormat="true" ht="11.25" hidden="false" customHeight="false" outlineLevel="0" collapsed="false">
      <c r="A24" s="224"/>
      <c r="B24" s="229" t="s">
        <v>927</v>
      </c>
      <c r="C24" s="230" t="s">
        <v>928</v>
      </c>
      <c r="D24" s="98"/>
      <c r="E24" s="232" t="n">
        <f aca="false">1000+C24</f>
        <v>7130</v>
      </c>
      <c r="F24" s="98"/>
      <c r="G24" s="234"/>
      <c r="J24" s="217"/>
    </row>
    <row r="25" s="235" customFormat="true" ht="11.25" hidden="false" customHeight="false" outlineLevel="0" collapsed="false">
      <c r="A25" s="224"/>
      <c r="B25" s="229" t="s">
        <v>929</v>
      </c>
      <c r="C25" s="230" t="s">
        <v>930</v>
      </c>
      <c r="D25" s="101" t="n">
        <v>2776000</v>
      </c>
      <c r="E25" s="232" t="n">
        <f aca="false">1000+C25</f>
        <v>7140</v>
      </c>
      <c r="F25" s="101" t="n">
        <v>1193000</v>
      </c>
      <c r="G25" s="234"/>
      <c r="J25" s="217"/>
    </row>
    <row r="26" s="234" customFormat="true" ht="11.25" hidden="false" customHeight="true" outlineLevel="0" collapsed="false">
      <c r="A26" s="236" t="s">
        <v>931</v>
      </c>
      <c r="B26" s="236"/>
      <c r="C26" s="237" t="s">
        <v>932</v>
      </c>
      <c r="D26" s="101" t="n">
        <v>0</v>
      </c>
      <c r="E26" s="237" t="n">
        <f aca="false">1000+C26</f>
        <v>7200</v>
      </c>
      <c r="F26" s="101" t="n">
        <v>0</v>
      </c>
      <c r="G26" s="192"/>
      <c r="J26" s="218"/>
    </row>
    <row r="27" s="91" customFormat="true" ht="11.25" hidden="false" customHeight="false" outlineLevel="0" collapsed="false">
      <c r="A27" s="224"/>
      <c r="B27" s="225" t="s">
        <v>933</v>
      </c>
      <c r="C27" s="226"/>
      <c r="D27" s="180"/>
      <c r="E27" s="226"/>
      <c r="F27" s="238"/>
      <c r="J27" s="218"/>
    </row>
    <row r="28" s="91" customFormat="true" ht="12" hidden="false" customHeight="true" outlineLevel="0" collapsed="false">
      <c r="A28" s="224"/>
      <c r="B28" s="229" t="s">
        <v>934</v>
      </c>
      <c r="C28" s="230" t="s">
        <v>935</v>
      </c>
      <c r="D28" s="231"/>
      <c r="E28" s="232" t="n">
        <f aca="false">1000+C28</f>
        <v>7310</v>
      </c>
      <c r="F28" s="231"/>
      <c r="G28" s="192"/>
      <c r="J28" s="218"/>
    </row>
    <row r="29" s="91" customFormat="true" ht="11.25" hidden="false" customHeight="false" outlineLevel="0" collapsed="false">
      <c r="A29" s="224"/>
      <c r="B29" s="233" t="s">
        <v>936</v>
      </c>
      <c r="C29" s="230" t="s">
        <v>937</v>
      </c>
      <c r="D29" s="98"/>
      <c r="E29" s="232" t="n">
        <f aca="false">1000+C29</f>
        <v>7320</v>
      </c>
      <c r="F29" s="98"/>
      <c r="G29" s="234"/>
      <c r="J29" s="218"/>
    </row>
    <row r="30" s="91" customFormat="true" ht="11.25" hidden="false" customHeight="false" outlineLevel="0" collapsed="false">
      <c r="A30" s="224"/>
      <c r="B30" s="233" t="s">
        <v>938</v>
      </c>
      <c r="C30" s="230" t="s">
        <v>939</v>
      </c>
      <c r="D30" s="98"/>
      <c r="E30" s="232" t="n">
        <f aca="false">1000+C30</f>
        <v>7321</v>
      </c>
      <c r="F30" s="98"/>
      <c r="G30" s="234"/>
      <c r="J30" s="218"/>
    </row>
    <row r="31" s="91" customFormat="true" ht="11.25" hidden="false" customHeight="false" outlineLevel="0" collapsed="false">
      <c r="A31" s="224"/>
      <c r="B31" s="229" t="s">
        <v>940</v>
      </c>
      <c r="C31" s="230" t="s">
        <v>941</v>
      </c>
      <c r="D31" s="98" t="n">
        <v>78000</v>
      </c>
      <c r="E31" s="232" t="n">
        <f aca="false">1000+C31</f>
        <v>7322</v>
      </c>
      <c r="F31" s="98" t="n">
        <v>131000</v>
      </c>
      <c r="G31" s="234"/>
      <c r="J31" s="218"/>
    </row>
    <row r="32" s="91" customFormat="true" ht="11.25" hidden="false" customHeight="false" outlineLevel="0" collapsed="false">
      <c r="A32" s="224"/>
      <c r="B32" s="229" t="s">
        <v>942</v>
      </c>
      <c r="C32" s="230" t="s">
        <v>943</v>
      </c>
      <c r="D32" s="101" t="n">
        <v>-78000</v>
      </c>
      <c r="E32" s="232" t="n">
        <f aca="false">1000+C32</f>
        <v>7330</v>
      </c>
      <c r="F32" s="101" t="n">
        <v>-131000</v>
      </c>
      <c r="G32" s="234"/>
      <c r="J32" s="218"/>
    </row>
    <row r="33" s="235" customFormat="true" ht="11.25" hidden="false" customHeight="true" outlineLevel="0" collapsed="false">
      <c r="A33" s="236" t="s">
        <v>944</v>
      </c>
      <c r="B33" s="236"/>
      <c r="C33" s="237" t="s">
        <v>945</v>
      </c>
      <c r="D33" s="101" t="n">
        <v>0</v>
      </c>
      <c r="E33" s="237" t="n">
        <f aca="false">1000+C33</f>
        <v>7400</v>
      </c>
      <c r="F33" s="101" t="n">
        <v>0</v>
      </c>
      <c r="G33" s="192"/>
      <c r="J33" s="217"/>
    </row>
    <row r="34" s="91" customFormat="true" ht="11.25" hidden="false" customHeight="false" outlineLevel="0" collapsed="false">
      <c r="A34" s="60"/>
      <c r="B34" s="61"/>
      <c r="C34" s="135"/>
      <c r="D34" s="239"/>
      <c r="E34" s="135"/>
      <c r="F34" s="240"/>
      <c r="J34" s="218"/>
    </row>
    <row r="35" s="91" customFormat="true" ht="11.25" hidden="false" customHeight="true" outlineLevel="0" collapsed="false">
      <c r="A35" s="241" t="s">
        <v>946</v>
      </c>
      <c r="B35" s="241"/>
      <c r="C35" s="237" t="s">
        <v>947</v>
      </c>
      <c r="D35" s="242"/>
      <c r="E35" s="237" t="n">
        <f aca="false">1000+C35</f>
        <v>7500</v>
      </c>
      <c r="F35" s="243"/>
      <c r="G35" s="192"/>
      <c r="J35" s="218"/>
    </row>
    <row r="36" s="91" customFormat="true" ht="11.25" hidden="false" customHeight="false" outlineLevel="0" collapsed="false">
      <c r="B36" s="244"/>
      <c r="C36" s="245"/>
      <c r="D36" s="158"/>
      <c r="E36" s="245"/>
      <c r="F36" s="158"/>
      <c r="J36" s="218"/>
    </row>
    <row r="37" s="91" customFormat="true" ht="11.25" hidden="false" customHeight="false" outlineLevel="0" collapsed="false">
      <c r="A37" s="52"/>
      <c r="B37" s="117"/>
      <c r="C37" s="214"/>
      <c r="D37" s="209"/>
      <c r="E37" s="214"/>
      <c r="F37" s="7"/>
      <c r="J37" s="218"/>
    </row>
    <row r="38" customFormat="false" ht="11.25" hidden="false" customHeight="false" outlineLevel="0" collapsed="false">
      <c r="A38" s="234"/>
      <c r="D38" s="209"/>
    </row>
    <row r="39" customFormat="false" ht="11.25" hidden="false" customHeight="false" outlineLevel="0" collapsed="false">
      <c r="D39" s="209"/>
    </row>
    <row r="40" customFormat="false" ht="11.25" hidden="false" customHeight="false" outlineLevel="0" collapsed="false">
      <c r="D40" s="209"/>
    </row>
  </sheetData>
  <sheetProtection sheet="true" password="ce28" objects="true" scenarios="true"/>
  <mergeCells count="10">
    <mergeCell ref="A1:H1"/>
    <mergeCell ref="B4:F4"/>
    <mergeCell ref="B5:F5"/>
    <mergeCell ref="B6:F6"/>
    <mergeCell ref="B7:F7"/>
    <mergeCell ref="B8:F8"/>
    <mergeCell ref="A18:B18"/>
    <mergeCell ref="A26:B26"/>
    <mergeCell ref="A33:B33"/>
    <mergeCell ref="A35:B35"/>
  </mergeCells>
  <conditionalFormatting sqref="D12">
    <cfRule type="expression" priority="2" aboveAverage="0" equalAverage="0" bottom="0" percent="0" rank="0" text="" dxfId="172">
      <formula>NOT(I10)</formula>
    </cfRule>
  </conditionalFormatting>
  <conditionalFormatting sqref="D20">
    <cfRule type="expression" priority="3" aboveAverage="0" equalAverage="0" bottom="0" percent="0" rank="0" text="" dxfId="173">
      <formula>NOT(I13)</formula>
    </cfRule>
  </conditionalFormatting>
  <conditionalFormatting sqref="F20">
    <cfRule type="expression" priority="4" aboveAverage="0" equalAverage="0" bottom="0" percent="0" rank="0" text="" dxfId="174">
      <formula>NOT(I14)</formula>
    </cfRule>
  </conditionalFormatting>
  <conditionalFormatting sqref="D28">
    <cfRule type="expression" priority="5" aboveAverage="0" equalAverage="0" bottom="0" percent="0" rank="0" text="" dxfId="175">
      <formula>NOT(I17)</formula>
    </cfRule>
  </conditionalFormatting>
  <conditionalFormatting sqref="F28">
    <cfRule type="expression" priority="6" aboveAverage="0" equalAverage="0" bottom="0" percent="0" rank="0" text="" dxfId="176">
      <formula>NOT(I18)</formula>
    </cfRule>
  </conditionalFormatting>
  <conditionalFormatting sqref="D18">
    <cfRule type="expression" priority="7" aboveAverage="0" equalAverage="0" bottom="0" percent="0" rank="0" text="" dxfId="177">
      <formula>NOT(I2)</formula>
    </cfRule>
    <cfRule type="expression" priority="8" aboveAverage="0" equalAverage="0" bottom="0" percent="0" rank="0" text="" dxfId="178">
      <formula>NOT(I11)</formula>
    </cfRule>
  </conditionalFormatting>
  <conditionalFormatting sqref="F18">
    <cfRule type="expression" priority="9" aboveAverage="0" equalAverage="0" bottom="0" percent="0" rank="0" text="" dxfId="179">
      <formula>NOT(I3)</formula>
    </cfRule>
    <cfRule type="expression" priority="10" aboveAverage="0" equalAverage="0" bottom="0" percent="0" rank="0" text="" dxfId="180">
      <formula>NOT(I12)</formula>
    </cfRule>
  </conditionalFormatting>
  <conditionalFormatting sqref="D26">
    <cfRule type="expression" priority="11" aboveAverage="0" equalAverage="0" bottom="0" percent="0" rank="0" text="" dxfId="181">
      <formula>NOT(I4)</formula>
    </cfRule>
    <cfRule type="expression" priority="12" aboveAverage="0" equalAverage="0" bottom="0" percent="0" rank="0" text="" dxfId="182">
      <formula>NOT(I15)</formula>
    </cfRule>
  </conditionalFormatting>
  <conditionalFormatting sqref="F26">
    <cfRule type="expression" priority="13" aboveAverage="0" equalAverage="0" bottom="0" percent="0" rank="0" text="" dxfId="183">
      <formula>NOT(I5)</formula>
    </cfRule>
    <cfRule type="expression" priority="14" aboveAverage="0" equalAverage="0" bottom="0" percent="0" rank="0" text="" dxfId="184">
      <formula>NOT(I16)</formula>
    </cfRule>
  </conditionalFormatting>
  <conditionalFormatting sqref="D33">
    <cfRule type="expression" priority="15" aboveAverage="0" equalAverage="0" bottom="0" percent="0" rank="0" text="" dxfId="185">
      <formula>NOT(I6)</formula>
    </cfRule>
    <cfRule type="expression" priority="16" aboveAverage="0" equalAverage="0" bottom="0" percent="0" rank="0" text="" dxfId="186">
      <formula>NOT(#REF!)</formula>
    </cfRule>
  </conditionalFormatting>
  <conditionalFormatting sqref="D35">
    <cfRule type="expression" priority="17" aboveAverage="0" equalAverage="0" bottom="0" percent="0" rank="0" text="" dxfId="187">
      <formula>NOT(I8)</formula>
    </cfRule>
    <cfRule type="expression" priority="18" aboveAverage="0" equalAverage="0" bottom="0" percent="0" rank="0" text="" dxfId="188">
      <formula>NOT(I20)</formula>
    </cfRule>
  </conditionalFormatting>
  <conditionalFormatting sqref="F33 F35">
    <cfRule type="expression" priority="19" aboveAverage="0" equalAverage="0" bottom="0" percent="0" rank="0" text="" dxfId="189">
      <formula>NOT(I7)</formula>
    </cfRule>
    <cfRule type="expression" priority="20" aboveAverage="0" equalAverage="0" bottom="0" percent="0" rank="0" text="" dxfId="190">
      <formula>NOT(I19)</formula>
    </cfRule>
  </conditionalFormatting>
  <conditionalFormatting sqref="F12">
    <cfRule type="expression" priority="21" aboveAverage="0" equalAverage="0" bottom="0" percent="0" rank="0" text="" dxfId="191">
      <formula>NOT(#REF!)</formula>
    </cfRule>
  </conditionalFormatting>
  <conditionalFormatting sqref="I2:I21">
    <cfRule type="cellIs" priority="22" operator="equal" aboveAverage="0" equalAverage="0" bottom="0" percent="0" rank="0" text="" dxfId="192">
      <formula>FALSE()</formula>
    </cfRule>
  </conditionalFormatting>
  <dataValidations count="1">
    <dataValidation allowBlank="true" errorStyle="stop" errorTitle="Celda de Tipo Numérico Entero" operator="lessThanOrEqual" showDropDown="false" showErrorMessage="true" showInputMessage="false" sqref="D12:D18 F12:F18 D20:D26 F20:F26 D28:D33 F28:F33 D35 F35" type="whole">
      <formula1>9.99999999999999E+037</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cmb_EstaOK">
                <anchor moveWithCells="true" sizeWithCells="false">
                  <from>
                    <xdr:col>2</xdr:col>
                    <xdr:colOff>190800</xdr:colOff>
                    <xdr:row>0</xdr:row>
                    <xdr:rowOff>152640</xdr:rowOff>
                  </from>
                  <to>
                    <xdr:col>3</xdr:col>
                    <xdr:colOff>1239480</xdr:colOff>
                    <xdr:row>1</xdr:row>
                    <xdr:rowOff>-94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4" width="31.99"/>
    <col collapsed="false" customWidth="true" hidden="false" outlineLevel="0" max="2" min="2" style="4" width="4.99"/>
    <col collapsed="false" customWidth="true" hidden="false" outlineLevel="0" max="3" min="3" style="4" width="16.99"/>
    <col collapsed="false" customWidth="true" hidden="false" outlineLevel="0" max="4" min="4" style="4" width="4.99"/>
    <col collapsed="false" customWidth="true" hidden="false" outlineLevel="0" max="5" min="5" style="4" width="17.14"/>
    <col collapsed="false" customWidth="true" hidden="false" outlineLevel="0" max="6" min="6" style="4" width="5.13"/>
    <col collapsed="false" customWidth="true" hidden="false" outlineLevel="0" max="7" min="7" style="4" width="17.14"/>
    <col collapsed="false" customWidth="true" hidden="false" outlineLevel="0" max="8" min="8" style="4" width="5.99"/>
    <col collapsed="false" customWidth="true" hidden="false" outlineLevel="0" max="9" min="9" style="4" width="8.41"/>
    <col collapsed="false" customWidth="true" hidden="false" outlineLevel="0" max="10" min="10" style="4" width="5.71"/>
    <col collapsed="false" customWidth="true" hidden="false" outlineLevel="0" max="11" min="11" style="4" width="4.14"/>
    <col collapsed="false" customWidth="true" hidden="false" outlineLevel="0" max="12" min="12" style="4" width="5.13"/>
    <col collapsed="false" customWidth="true" hidden="false" outlineLevel="0" max="13" min="13" style="4" width="17.14"/>
    <col collapsed="false" customWidth="true" hidden="false" outlineLevel="0" max="14" min="14" style="4" width="5.13"/>
    <col collapsed="false" customWidth="true" hidden="false" outlineLevel="0" max="15" min="15" style="4" width="17.28"/>
    <col collapsed="false" customWidth="true" hidden="false" outlineLevel="0" max="16" min="16" style="4" width="5.13"/>
    <col collapsed="false" customWidth="true" hidden="false" outlineLevel="0" max="17" min="17" style="4" width="17.14"/>
    <col collapsed="false" customWidth="true" hidden="false" outlineLevel="0" max="18" min="18" style="4" width="5.13"/>
    <col collapsed="false" customWidth="true" hidden="false" outlineLevel="0" max="19" min="19" style="4" width="17.14"/>
    <col collapsed="false" customWidth="true" hidden="false" outlineLevel="0" max="20" min="20" style="4" width="5.13"/>
    <col collapsed="false" customWidth="true" hidden="false" outlineLevel="0" max="21" min="21" style="4" width="17.14"/>
    <col collapsed="false" customWidth="true" hidden="false" outlineLevel="0" max="22" min="22" style="4" width="5.13"/>
    <col collapsed="false" customWidth="true" hidden="false" outlineLevel="0" max="23" min="23" style="4" width="17.14"/>
    <col collapsed="false" customWidth="true" hidden="false" outlineLevel="0" max="24" min="24" style="4" width="5.13"/>
    <col collapsed="false" customWidth="true" hidden="false" outlineLevel="0" max="25" min="25" style="4" width="17.14"/>
    <col collapsed="false" customWidth="true" hidden="false" outlineLevel="0" max="26" min="26" style="4" width="5.13"/>
    <col collapsed="false" customWidth="true" hidden="false" outlineLevel="0" max="27" min="27" style="4" width="16.99"/>
    <col collapsed="false" customWidth="true" hidden="true" outlineLevel="0" max="28" min="28" style="216" width="3.99"/>
    <col collapsed="false" customWidth="true" hidden="true" outlineLevel="0" max="29" min="29" style="246" width="30.28"/>
    <col collapsed="false" customWidth="true" hidden="true" outlineLevel="0" max="30" min="30" style="247" width="13.56"/>
    <col collapsed="false" customWidth="true" hidden="true" outlineLevel="0" max="31" min="31" style="216" width="5.71"/>
    <col collapsed="false" customWidth="true" hidden="true" outlineLevel="0" max="32" min="32" style="216" width="15.7"/>
    <col collapsed="false" customWidth="false" hidden="true" outlineLevel="0" max="35" min="33" style="216" width="9.14"/>
    <col collapsed="false" customWidth="true" hidden="true" outlineLevel="0" max="36" min="36" style="216" width="15.99"/>
    <col collapsed="false" customWidth="false" hidden="true" outlineLevel="0" max="39" min="37" style="216" width="9.14"/>
    <col collapsed="false" customWidth="false" hidden="false" outlineLevel="0" max="257" min="40" style="216" width="9.14"/>
  </cols>
  <sheetData>
    <row r="1" customFormat="false" ht="40.5" hidden="false" customHeight="true" outlineLevel="0" collapsed="false">
      <c r="A1" s="248" t="s">
        <v>0</v>
      </c>
      <c r="B1" s="248"/>
      <c r="C1" s="248"/>
      <c r="D1" s="248"/>
      <c r="E1" s="248"/>
      <c r="F1" s="248"/>
      <c r="G1" s="248"/>
      <c r="H1" s="248"/>
      <c r="I1" s="249"/>
      <c r="J1" s="249"/>
      <c r="K1" s="249"/>
      <c r="L1" s="249"/>
      <c r="M1" s="249"/>
      <c r="N1" s="249"/>
      <c r="O1" s="249"/>
      <c r="P1" s="249"/>
      <c r="Q1" s="249"/>
      <c r="R1" s="249"/>
      <c r="S1" s="249"/>
      <c r="T1" s="249"/>
      <c r="U1" s="249"/>
      <c r="V1" s="249"/>
      <c r="W1" s="249"/>
      <c r="X1" s="249"/>
      <c r="Y1" s="249"/>
      <c r="Z1" s="249"/>
      <c r="AA1" s="250"/>
      <c r="AC1" s="251" t="s">
        <v>607</v>
      </c>
      <c r="AD1" s="121" t="s">
        <v>608</v>
      </c>
    </row>
    <row r="2" customFormat="false" ht="11.25" hidden="false" customHeight="false" outlineLevel="0" collapsed="false">
      <c r="A2" s="252"/>
      <c r="B2" s="100"/>
      <c r="C2" s="150"/>
      <c r="D2" s="150"/>
      <c r="E2" s="150"/>
      <c r="F2" s="150"/>
      <c r="G2" s="150"/>
      <c r="H2" s="150"/>
      <c r="I2" s="150"/>
      <c r="J2" s="150"/>
      <c r="K2" s="150"/>
      <c r="L2" s="150"/>
      <c r="M2" s="150"/>
      <c r="N2" s="150"/>
      <c r="O2" s="150"/>
      <c r="P2" s="150"/>
      <c r="Q2" s="150"/>
      <c r="R2" s="150"/>
      <c r="S2" s="150"/>
      <c r="T2" s="150"/>
      <c r="U2" s="150"/>
      <c r="V2" s="150"/>
      <c r="W2" s="100"/>
      <c r="X2" s="100"/>
      <c r="Y2" s="150"/>
      <c r="Z2" s="150"/>
      <c r="AA2" s="253" t="s">
        <v>948</v>
      </c>
      <c r="AB2" s="4"/>
      <c r="AC2" s="38" t="s">
        <v>949</v>
      </c>
      <c r="AD2" s="254" t="n">
        <f aca="false">s051_00204=s051_00214-s051_00200-s051_00201-s051_00203</f>
        <v>0</v>
      </c>
      <c r="AE2" s="216" t="s">
        <v>611</v>
      </c>
      <c r="AJ2" s="216" t="s">
        <v>950</v>
      </c>
    </row>
    <row r="3" s="91" customFormat="true" ht="11.25" hidden="false" customHeight="false" outlineLevel="0" collapsed="false">
      <c r="A3" s="255"/>
      <c r="B3" s="129"/>
      <c r="C3" s="256"/>
      <c r="D3" s="256"/>
      <c r="E3" s="256"/>
      <c r="F3" s="256"/>
      <c r="G3" s="256"/>
      <c r="H3" s="256"/>
      <c r="I3" s="256"/>
      <c r="J3" s="256"/>
      <c r="K3" s="256"/>
      <c r="L3" s="256"/>
      <c r="M3" s="256"/>
      <c r="N3" s="256"/>
      <c r="O3" s="256"/>
      <c r="P3" s="256"/>
      <c r="Q3" s="256"/>
      <c r="R3" s="256"/>
      <c r="S3" s="256"/>
      <c r="T3" s="256"/>
      <c r="U3" s="256"/>
      <c r="V3" s="256"/>
      <c r="W3" s="256"/>
      <c r="X3" s="256"/>
      <c r="Y3" s="256"/>
      <c r="Z3" s="256"/>
      <c r="AA3" s="257"/>
      <c r="AB3" s="4"/>
      <c r="AC3" s="38" t="s">
        <v>951</v>
      </c>
      <c r="AD3" s="254" t="n">
        <f aca="false">s051_00204=s051_00050</f>
        <v>1</v>
      </c>
      <c r="AE3" s="91" t="s">
        <v>611</v>
      </c>
      <c r="AJ3" s="91" t="s">
        <v>952</v>
      </c>
    </row>
    <row r="4" s="7" customFormat="true" ht="11.25" hidden="false" customHeight="false" outlineLevel="0" collapsed="false">
      <c r="A4" s="258" t="s">
        <v>61</v>
      </c>
      <c r="B4" s="259"/>
      <c r="C4" s="260"/>
      <c r="D4" s="261"/>
      <c r="E4" s="262" t="str">
        <f aca="false">IF(ISBLANK(s000_00100),"",s000_00100)</f>
        <v>F.T.A. SANTANDER FINANCIACION 3</v>
      </c>
      <c r="F4" s="263"/>
      <c r="G4" s="264"/>
      <c r="H4" s="265"/>
      <c r="I4" s="265"/>
      <c r="J4" s="265"/>
      <c r="K4" s="266"/>
      <c r="L4" s="266"/>
      <c r="M4" s="266"/>
      <c r="N4" s="266"/>
      <c r="O4" s="266"/>
      <c r="P4" s="266"/>
      <c r="Q4" s="266"/>
      <c r="R4" s="266"/>
      <c r="S4" s="266"/>
      <c r="T4" s="266"/>
      <c r="U4" s="266"/>
      <c r="V4" s="266"/>
      <c r="W4" s="266"/>
      <c r="X4" s="266"/>
      <c r="Y4" s="266"/>
      <c r="Z4" s="266"/>
      <c r="AA4" s="267"/>
      <c r="AC4" s="38" t="s">
        <v>953</v>
      </c>
      <c r="AD4" s="254" t="n">
        <f aca="false">s051_00214=s051_00110</f>
        <v>1</v>
      </c>
      <c r="AE4" s="7" t="s">
        <v>611</v>
      </c>
      <c r="AJ4" s="7" t="s">
        <v>954</v>
      </c>
    </row>
    <row r="5" s="7" customFormat="true" ht="11.25" hidden="false" customHeight="false" outlineLevel="0" collapsed="false">
      <c r="A5" s="268" t="s">
        <v>63</v>
      </c>
      <c r="B5" s="269"/>
      <c r="C5" s="270"/>
      <c r="D5" s="271"/>
      <c r="E5" s="272" t="str">
        <f aca="false">IF(ISBLANK(s000_00130),"",s000_00130)</f>
        <v/>
      </c>
      <c r="F5" s="273"/>
      <c r="G5" s="274"/>
      <c r="H5" s="275"/>
      <c r="I5" s="275"/>
      <c r="J5" s="275"/>
      <c r="K5" s="276"/>
      <c r="L5" s="276"/>
      <c r="M5" s="276"/>
      <c r="N5" s="276"/>
      <c r="O5" s="276"/>
      <c r="P5" s="276"/>
      <c r="Q5" s="276"/>
      <c r="R5" s="276"/>
      <c r="S5" s="276"/>
      <c r="T5" s="276"/>
      <c r="U5" s="276"/>
      <c r="V5" s="276"/>
      <c r="W5" s="276"/>
      <c r="X5" s="276"/>
      <c r="Y5" s="276"/>
      <c r="Z5" s="276"/>
      <c r="AA5" s="277"/>
      <c r="AC5" s="38" t="s">
        <v>955</v>
      </c>
      <c r="AD5" s="278" t="n">
        <f aca="false">IF(AND(NOT(ISBLANK(s051_00839)),NOT(s051_00839=0)),s051_00849=(s051_00829/s051_00839),IF(AND(OR(ISBLANK(s051_00849),(s051_00849=0)),OR(ISBLANK(s051_00829),(s051_00829=0))),TRUE(),FALSE()))</f>
        <v>1</v>
      </c>
      <c r="AE5" s="7" t="s">
        <v>611</v>
      </c>
      <c r="AJ5" s="7" t="s">
        <v>956</v>
      </c>
    </row>
    <row r="6" s="7" customFormat="true" ht="11.25" hidden="false" customHeight="false" outlineLevel="0" collapsed="false">
      <c r="A6" s="268" t="s">
        <v>65</v>
      </c>
      <c r="B6" s="269"/>
      <c r="C6" s="270"/>
      <c r="D6" s="271"/>
      <c r="E6" s="272" t="str">
        <f aca="false">IF(ISBLANK(s000_00150),"",s000_00150)</f>
        <v>Santander de Titulizacion S.G.F.T., S.A</v>
      </c>
      <c r="F6" s="273"/>
      <c r="G6" s="274"/>
      <c r="H6" s="275"/>
      <c r="I6" s="275"/>
      <c r="J6" s="275"/>
      <c r="K6" s="276"/>
      <c r="L6" s="276"/>
      <c r="M6" s="276"/>
      <c r="N6" s="276"/>
      <c r="O6" s="276"/>
      <c r="P6" s="276"/>
      <c r="Q6" s="276"/>
      <c r="R6" s="276"/>
      <c r="S6" s="276"/>
      <c r="T6" s="276"/>
      <c r="U6" s="276"/>
      <c r="V6" s="276"/>
      <c r="W6" s="276"/>
      <c r="X6" s="276"/>
      <c r="Y6" s="276"/>
      <c r="Z6" s="276"/>
      <c r="AA6" s="279"/>
      <c r="AC6" s="38" t="s">
        <v>957</v>
      </c>
      <c r="AD6" s="254" t="n">
        <f aca="false">s051_00050=s051_01316</f>
        <v>1</v>
      </c>
      <c r="AE6" s="7" t="s">
        <v>611</v>
      </c>
      <c r="AJ6" s="7" t="s">
        <v>958</v>
      </c>
    </row>
    <row r="7" s="7" customFormat="true" ht="11.25" hidden="false" customHeight="false" outlineLevel="0" collapsed="false">
      <c r="A7" s="268" t="s">
        <v>67</v>
      </c>
      <c r="B7" s="269"/>
      <c r="C7" s="270"/>
      <c r="D7" s="271"/>
      <c r="E7" s="272" t="str">
        <f aca="false">IF(ISBLANK(s000_00170),"",s000_00170)</f>
        <v>No</v>
      </c>
      <c r="F7" s="273"/>
      <c r="G7" s="274"/>
      <c r="H7" s="275"/>
      <c r="I7" s="275"/>
      <c r="J7" s="275"/>
      <c r="K7" s="276"/>
      <c r="L7" s="276"/>
      <c r="M7" s="276"/>
      <c r="N7" s="276"/>
      <c r="O7" s="276"/>
      <c r="P7" s="276"/>
      <c r="Q7" s="276"/>
      <c r="R7" s="276"/>
      <c r="S7" s="276"/>
      <c r="T7" s="276"/>
      <c r="U7" s="276"/>
      <c r="V7" s="276"/>
      <c r="W7" s="276"/>
      <c r="X7" s="276"/>
      <c r="Y7" s="276"/>
      <c r="Z7" s="276"/>
      <c r="AA7" s="279"/>
      <c r="AC7" s="38" t="s">
        <v>959</v>
      </c>
      <c r="AD7" s="254" t="n">
        <f aca="false">s051_00021=s051_01306</f>
        <v>1</v>
      </c>
      <c r="AE7" s="7" t="s">
        <v>611</v>
      </c>
      <c r="AJ7" s="7" t="s">
        <v>960</v>
      </c>
    </row>
    <row r="8" s="7" customFormat="true" ht="11.25" hidden="false" customHeight="false" outlineLevel="0" collapsed="false">
      <c r="A8" s="268" t="s">
        <v>69</v>
      </c>
      <c r="B8" s="269"/>
      <c r="C8" s="270"/>
      <c r="D8" s="271"/>
      <c r="E8" s="272" t="str">
        <f aca="false">IF(ISBLANK(s000_00180),"",s000_00180)</f>
        <v>Primer Semestre</v>
      </c>
      <c r="F8" s="273"/>
      <c r="G8" s="274"/>
      <c r="H8" s="275"/>
      <c r="I8" s="275"/>
      <c r="J8" s="275"/>
      <c r="K8" s="276"/>
      <c r="L8" s="276"/>
      <c r="M8" s="276"/>
      <c r="N8" s="276"/>
      <c r="O8" s="276"/>
      <c r="P8" s="276"/>
      <c r="Q8" s="276"/>
      <c r="R8" s="276"/>
      <c r="S8" s="276"/>
      <c r="T8" s="276"/>
      <c r="U8" s="276"/>
      <c r="V8" s="276"/>
      <c r="W8" s="276"/>
      <c r="X8" s="276"/>
      <c r="Y8" s="276"/>
      <c r="Z8" s="276"/>
      <c r="AA8" s="279"/>
      <c r="AC8" s="38" t="s">
        <v>961</v>
      </c>
      <c r="AD8" s="254" t="n">
        <f aca="false">s051_00080=s051_01326</f>
        <v>1</v>
      </c>
      <c r="AE8" s="7" t="s">
        <v>611</v>
      </c>
      <c r="AJ8" s="7" t="s">
        <v>962</v>
      </c>
    </row>
    <row r="9" s="91" customFormat="true" ht="11.25" hidden="false" customHeight="false" outlineLevel="0" collapsed="false">
      <c r="A9" s="280" t="s">
        <v>963</v>
      </c>
      <c r="B9" s="281"/>
      <c r="C9" s="282"/>
      <c r="D9" s="283"/>
      <c r="E9" s="284"/>
      <c r="F9" s="284"/>
      <c r="G9" s="284"/>
      <c r="H9" s="284"/>
      <c r="I9" s="284"/>
      <c r="J9" s="284"/>
      <c r="K9" s="285"/>
      <c r="L9" s="285"/>
      <c r="M9" s="285"/>
      <c r="N9" s="62"/>
      <c r="O9" s="62"/>
      <c r="P9" s="62"/>
      <c r="Q9" s="62"/>
      <c r="R9" s="62"/>
      <c r="S9" s="62"/>
      <c r="T9" s="62"/>
      <c r="U9" s="62"/>
      <c r="V9" s="62"/>
      <c r="W9" s="90"/>
      <c r="X9" s="90"/>
      <c r="Y9" s="62"/>
      <c r="Z9" s="62"/>
      <c r="AA9" s="286"/>
      <c r="AB9" s="4"/>
      <c r="AC9" s="38" t="s">
        <v>964</v>
      </c>
      <c r="AD9" s="254" t="n">
        <f aca="false">s051_00110=s051_01336</f>
        <v>1</v>
      </c>
      <c r="AE9" s="91" t="s">
        <v>611</v>
      </c>
      <c r="AJ9" s="91" t="s">
        <v>965</v>
      </c>
    </row>
    <row r="10" s="4" customFormat="true" ht="11.25" hidden="false" customHeight="false" outlineLevel="0" collapsed="false">
      <c r="A10" s="216"/>
      <c r="B10" s="216"/>
      <c r="C10" s="216"/>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C10" s="38" t="s">
        <v>966</v>
      </c>
      <c r="AD10" s="254" t="n">
        <f aca="false">s051_00140=s051_01346</f>
        <v>1</v>
      </c>
      <c r="AE10" s="4" t="s">
        <v>611</v>
      </c>
      <c r="AJ10" s="4" t="s">
        <v>967</v>
      </c>
    </row>
    <row r="11" s="4" customFormat="true" ht="11.25" hidden="false" customHeight="false" outlineLevel="0" collapsed="false">
      <c r="A11" s="287" t="s">
        <v>968</v>
      </c>
      <c r="B11" s="288"/>
      <c r="C11" s="288"/>
      <c r="D11" s="288"/>
      <c r="E11" s="288"/>
      <c r="F11" s="288"/>
      <c r="G11" s="288"/>
      <c r="H11" s="288"/>
      <c r="I11" s="288"/>
      <c r="J11" s="288"/>
      <c r="K11" s="288"/>
      <c r="L11" s="288"/>
      <c r="M11" s="288"/>
      <c r="N11" s="288"/>
      <c r="O11" s="288"/>
      <c r="P11" s="288"/>
      <c r="Q11" s="288"/>
      <c r="R11" s="288"/>
      <c r="S11" s="288"/>
      <c r="T11" s="288"/>
      <c r="U11" s="288"/>
      <c r="V11" s="288"/>
      <c r="W11" s="288"/>
      <c r="X11" s="288"/>
      <c r="Y11" s="288"/>
      <c r="Z11" s="288"/>
      <c r="AA11" s="289"/>
      <c r="AC11" s="38" t="s">
        <v>969</v>
      </c>
      <c r="AD11" s="254" t="n">
        <f aca="false">s051_00170=s051_01356</f>
        <v>1</v>
      </c>
      <c r="AE11" s="4" t="s">
        <v>611</v>
      </c>
      <c r="AJ11" s="4" t="s">
        <v>970</v>
      </c>
    </row>
    <row r="12" s="4" customFormat="true" ht="11.25" hidden="false" customHeight="false" outlineLevel="0" collapsed="false">
      <c r="A12" s="290"/>
      <c r="B12" s="266"/>
      <c r="C12" s="266"/>
      <c r="D12" s="266"/>
      <c r="E12" s="266"/>
      <c r="F12" s="266"/>
      <c r="G12" s="266" t="s">
        <v>606</v>
      </c>
      <c r="H12" s="266"/>
      <c r="I12" s="266"/>
      <c r="J12" s="266"/>
      <c r="K12" s="266"/>
      <c r="L12" s="266"/>
      <c r="M12" s="266"/>
      <c r="N12" s="266"/>
      <c r="O12" s="266"/>
      <c r="P12" s="266"/>
      <c r="Q12" s="266"/>
      <c r="R12" s="266"/>
      <c r="S12" s="266"/>
      <c r="T12" s="266"/>
      <c r="U12" s="266"/>
      <c r="V12" s="266"/>
      <c r="W12" s="266"/>
      <c r="X12" s="266"/>
      <c r="Y12" s="266"/>
      <c r="Z12" s="266"/>
      <c r="AA12" s="291"/>
      <c r="AC12" s="65" t="s">
        <v>971</v>
      </c>
      <c r="AD12" s="254" t="n">
        <f aca="false">s051_00021=s051_00001+s051_00002+s051_00003+s051_00004+s051_00005+s051_00007+s051_00008+s051_00009+s051_00010+s051_00011+s051_00012+s051_00013+s051_00014+s051_00015+s051_00016+s051_00017+s051_00018+s051_00019+s051_00020</f>
        <v>1</v>
      </c>
      <c r="AE12" s="4" t="s">
        <v>611</v>
      </c>
      <c r="AJ12" s="4" t="s">
        <v>972</v>
      </c>
    </row>
    <row r="13" s="4" customFormat="true" ht="11.25" hidden="false" customHeight="false" outlineLevel="0" collapsed="false">
      <c r="A13" s="292" t="s">
        <v>973</v>
      </c>
      <c r="B13" s="276"/>
      <c r="C13" s="276"/>
      <c r="D13" s="276"/>
      <c r="E13" s="276"/>
      <c r="F13" s="276"/>
      <c r="G13" s="276"/>
      <c r="H13" s="276"/>
      <c r="I13" s="276"/>
      <c r="J13" s="276"/>
      <c r="K13" s="276"/>
      <c r="L13" s="276"/>
      <c r="M13" s="276"/>
      <c r="N13" s="276"/>
      <c r="O13" s="276"/>
      <c r="P13" s="276"/>
      <c r="Q13" s="276"/>
      <c r="R13" s="276"/>
      <c r="S13" s="276"/>
      <c r="T13" s="276"/>
      <c r="U13" s="276"/>
      <c r="V13" s="276"/>
      <c r="W13" s="276"/>
      <c r="X13" s="276"/>
      <c r="Y13" s="276"/>
      <c r="Z13" s="276"/>
      <c r="AA13" s="277"/>
      <c r="AC13" s="65" t="s">
        <v>974</v>
      </c>
      <c r="AD13" s="254" t="n">
        <f aca="false">s051_00050=s051_00030+s051_00031+s051_00032+s051_00033+s051_00034+s051_00036+s051_00037+s051_00038+s051_00039+s051_00040+s051_00041+s051_00042+s051_00043+s051_00044+s051_00045+s051_00046+s051_00047+s051_00048+s051_00049</f>
        <v>1</v>
      </c>
      <c r="AE13" s="4" t="s">
        <v>611</v>
      </c>
      <c r="AJ13" s="4" t="s">
        <v>975</v>
      </c>
    </row>
    <row r="14" s="4" customFormat="true" ht="11.25" hidden="false" customHeight="false" outlineLevel="0" collapsed="false">
      <c r="A14" s="293"/>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5"/>
      <c r="AC14" s="65" t="s">
        <v>976</v>
      </c>
      <c r="AD14" s="254" t="n">
        <f aca="false">s051_00080=s051_00060+s051_00061+s051_00062+s051_00063+s051_00064+s051_00066+s051_00067+s051_00068+s051_00069+s051_00070+s051_00071+s051_00072+s051_00073+s051_00074+s051_00075+s051_00076+s051_00077+s051_00078+s051_00079</f>
        <v>1</v>
      </c>
      <c r="AE14" s="4" t="s">
        <v>611</v>
      </c>
      <c r="AJ14" s="4" t="s">
        <v>977</v>
      </c>
    </row>
    <row r="15" s="4" customFormat="true" ht="11.25" hidden="false" customHeight="true" outlineLevel="0" collapsed="false">
      <c r="A15" s="296"/>
      <c r="B15" s="83"/>
      <c r="C15" s="83"/>
      <c r="D15" s="83"/>
      <c r="E15" s="83"/>
      <c r="F15" s="83"/>
      <c r="G15" s="83"/>
      <c r="H15" s="83"/>
      <c r="I15" s="83"/>
      <c r="J15" s="83"/>
      <c r="K15" s="83"/>
      <c r="L15" s="297" t="s">
        <v>978</v>
      </c>
      <c r="M15" s="297"/>
      <c r="N15" s="297"/>
      <c r="O15" s="297"/>
      <c r="P15" s="83"/>
      <c r="Q15" s="83"/>
      <c r="R15" s="83"/>
      <c r="S15" s="83"/>
      <c r="T15" s="83"/>
      <c r="U15" s="298"/>
      <c r="AC15" s="65" t="s">
        <v>979</v>
      </c>
      <c r="AD15" s="254" t="n">
        <f aca="false">s051_00110=s051_00090+s051_00091+s051_00092+s051_00093+s051_00094+s051_00096+s051_00097+s051_00098+s051_00099+s051_00100+s051_00101+s051_00102+s051_00103+s051_00104+s051_00105+s051_00106+s051_00107+s051_00108+s051_00109</f>
        <v>1</v>
      </c>
      <c r="AE15" s="4" t="s">
        <v>611</v>
      </c>
      <c r="AJ15" s="4" t="s">
        <v>980</v>
      </c>
    </row>
    <row r="16" s="4" customFormat="true" ht="11.25" hidden="false" customHeight="false" outlineLevel="0" collapsed="false">
      <c r="A16" s="224" t="s">
        <v>981</v>
      </c>
      <c r="B16" s="83"/>
      <c r="C16" s="83"/>
      <c r="D16" s="83"/>
      <c r="E16" s="83"/>
      <c r="F16" s="299" t="s">
        <v>982</v>
      </c>
      <c r="G16" s="299"/>
      <c r="H16" s="299"/>
      <c r="I16" s="299"/>
      <c r="J16" s="300"/>
      <c r="K16" s="83"/>
      <c r="L16" s="297"/>
      <c r="M16" s="297"/>
      <c r="N16" s="297"/>
      <c r="O16" s="297"/>
      <c r="P16" s="300"/>
      <c r="Q16" s="83"/>
      <c r="R16" s="83"/>
      <c r="S16" s="301" t="s">
        <v>983</v>
      </c>
      <c r="T16" s="301"/>
      <c r="U16" s="301"/>
      <c r="AC16" s="65" t="s">
        <v>984</v>
      </c>
      <c r="AD16" s="254" t="n">
        <f aca="false">s051_00140=s051_00120+s051_00121+s051_00122+s051_00123+s051_00124+s051_00126+s051_00127+s051_00128+s051_00129+s051_00130+s051_00131+s051_00132+s051_00133+s051_00134+s051_00135+s051_00136+s051_00137+s051_00138+s051_00139</f>
        <v>1</v>
      </c>
      <c r="AE16" s="4" t="s">
        <v>611</v>
      </c>
      <c r="AJ16" s="4" t="s">
        <v>985</v>
      </c>
    </row>
    <row r="17" customFormat="false" ht="11.25" hidden="false" customHeight="true" outlineLevel="0" collapsed="false">
      <c r="A17" s="302" t="s">
        <v>986</v>
      </c>
      <c r="B17" s="100"/>
      <c r="C17" s="100"/>
      <c r="D17" s="100"/>
      <c r="E17" s="100"/>
      <c r="F17" s="303" t="s">
        <v>987</v>
      </c>
      <c r="G17" s="303"/>
      <c r="H17" s="303" t="s">
        <v>988</v>
      </c>
      <c r="I17" s="303"/>
      <c r="J17" s="297"/>
      <c r="K17" s="100"/>
      <c r="L17" s="303" t="s">
        <v>987</v>
      </c>
      <c r="M17" s="303"/>
      <c r="N17" s="303" t="s">
        <v>988</v>
      </c>
      <c r="O17" s="303"/>
      <c r="P17" s="297"/>
      <c r="Q17" s="100"/>
      <c r="R17" s="303" t="s">
        <v>987</v>
      </c>
      <c r="S17" s="303"/>
      <c r="T17" s="304" t="s">
        <v>988</v>
      </c>
      <c r="U17" s="304"/>
      <c r="V17" s="223"/>
      <c r="Y17" s="216"/>
      <c r="Z17" s="216"/>
      <c r="AA17" s="216"/>
      <c r="AC17" s="65" t="s">
        <v>989</v>
      </c>
      <c r="AD17" s="254" t="n">
        <f aca="false">s051_00170=s051_00150+s051_00151+s051_00152+s051_00153+s051_00154+s051_00156+s051_00157+s051_00158+s051_00159+s051_00160+s051_00161+s051_00162+s051_00163+s051_00164+s051_00165+s051_00166+s051_00167+s051_00168+s051_00169</f>
        <v>1</v>
      </c>
      <c r="AE17" s="216" t="s">
        <v>611</v>
      </c>
      <c r="AJ17" s="216" t="s">
        <v>990</v>
      </c>
    </row>
    <row r="18" customFormat="false" ht="11.25" hidden="false" customHeight="false" outlineLevel="0" collapsed="false">
      <c r="A18" s="76" t="s">
        <v>991</v>
      </c>
      <c r="B18" s="305"/>
      <c r="C18" s="83"/>
      <c r="D18" s="83"/>
      <c r="E18" s="83"/>
      <c r="F18" s="306" t="s">
        <v>992</v>
      </c>
      <c r="G18" s="307"/>
      <c r="H18" s="306" t="s">
        <v>993</v>
      </c>
      <c r="I18" s="308"/>
      <c r="J18" s="308"/>
      <c r="K18" s="308"/>
      <c r="L18" s="306" t="s">
        <v>994</v>
      </c>
      <c r="M18" s="307"/>
      <c r="N18" s="306" t="s">
        <v>995</v>
      </c>
      <c r="O18" s="308"/>
      <c r="P18" s="308"/>
      <c r="Q18" s="308"/>
      <c r="R18" s="306" t="s">
        <v>18</v>
      </c>
      <c r="S18" s="307"/>
      <c r="T18" s="306" t="s">
        <v>30</v>
      </c>
      <c r="U18" s="308"/>
      <c r="V18" s="216"/>
      <c r="Y18" s="216"/>
      <c r="Z18" s="216"/>
      <c r="AA18" s="216"/>
      <c r="AC18" s="38" t="s">
        <v>996</v>
      </c>
      <c r="AD18" s="254" t="n">
        <f aca="false">s051_00709=s051_00700+s051_00701+s051_00702+s051_00703+s051_00704+s051_00705+s051_00706+s051_00707+s051_00708</f>
        <v>1</v>
      </c>
      <c r="AE18" s="216" t="s">
        <v>611</v>
      </c>
      <c r="AJ18" s="216" t="s">
        <v>997</v>
      </c>
    </row>
    <row r="19" customFormat="false" ht="11.25" hidden="false" customHeight="false" outlineLevel="0" collapsed="false">
      <c r="A19" s="76" t="s">
        <v>998</v>
      </c>
      <c r="B19" s="83"/>
      <c r="C19" s="83"/>
      <c r="D19" s="83"/>
      <c r="E19" s="83"/>
      <c r="F19" s="306" t="s">
        <v>999</v>
      </c>
      <c r="G19" s="307"/>
      <c r="H19" s="306" t="s">
        <v>1000</v>
      </c>
      <c r="I19" s="309"/>
      <c r="J19" s="309"/>
      <c r="K19" s="309"/>
      <c r="L19" s="306" t="s">
        <v>1001</v>
      </c>
      <c r="M19" s="307"/>
      <c r="N19" s="306" t="s">
        <v>1002</v>
      </c>
      <c r="O19" s="309"/>
      <c r="P19" s="309"/>
      <c r="Q19" s="309"/>
      <c r="R19" s="306" t="s">
        <v>21</v>
      </c>
      <c r="S19" s="307"/>
      <c r="T19" s="306" t="s">
        <v>1003</v>
      </c>
      <c r="U19" s="309"/>
      <c r="V19" s="216"/>
      <c r="Y19" s="216"/>
      <c r="Z19" s="216"/>
      <c r="AA19" s="216"/>
      <c r="AC19" s="38" t="s">
        <v>1004</v>
      </c>
      <c r="AD19" s="254" t="n">
        <f aca="false">s051_00719=s051_00710+s051_00711+s051_00712+s051_00713+s051_00714+s051_00715+s051_00716+s051_00717+s051_00718</f>
        <v>1</v>
      </c>
      <c r="AE19" s="216" t="s">
        <v>611</v>
      </c>
      <c r="AJ19" s="216" t="s">
        <v>1005</v>
      </c>
    </row>
    <row r="20" customFormat="false" ht="11.25" hidden="false" customHeight="false" outlineLevel="0" collapsed="false">
      <c r="A20" s="76" t="s">
        <v>1006</v>
      </c>
      <c r="B20" s="83"/>
      <c r="C20" s="83"/>
      <c r="D20" s="83"/>
      <c r="E20" s="83"/>
      <c r="F20" s="306" t="s">
        <v>1007</v>
      </c>
      <c r="G20" s="307"/>
      <c r="H20" s="306" t="s">
        <v>1008</v>
      </c>
      <c r="I20" s="309"/>
      <c r="J20" s="309"/>
      <c r="K20" s="309"/>
      <c r="L20" s="306" t="s">
        <v>1009</v>
      </c>
      <c r="M20" s="307"/>
      <c r="N20" s="306" t="s">
        <v>1010</v>
      </c>
      <c r="O20" s="309"/>
      <c r="P20" s="309"/>
      <c r="Q20" s="309"/>
      <c r="R20" s="306" t="s">
        <v>24</v>
      </c>
      <c r="S20" s="307"/>
      <c r="T20" s="306" t="s">
        <v>1011</v>
      </c>
      <c r="U20" s="309"/>
      <c r="V20" s="216"/>
      <c r="Y20" s="216"/>
      <c r="Z20" s="216"/>
      <c r="AA20" s="216"/>
      <c r="AC20" s="38" t="s">
        <v>1012</v>
      </c>
      <c r="AD20" s="254" t="n">
        <f aca="false">s051_00729=s051_00720+s051_00721+s051_00722+s051_00723+s051_00724+s051_00725+s051_00726+s051_00727+s051_00728</f>
        <v>1</v>
      </c>
      <c r="AE20" s="216" t="s">
        <v>611</v>
      </c>
      <c r="AJ20" s="216" t="s">
        <v>1013</v>
      </c>
    </row>
    <row r="21" customFormat="false" ht="11.25" hidden="false" customHeight="false" outlineLevel="0" collapsed="false">
      <c r="A21" s="76" t="s">
        <v>1014</v>
      </c>
      <c r="B21" s="83"/>
      <c r="C21" s="83"/>
      <c r="D21" s="83"/>
      <c r="E21" s="83"/>
      <c r="F21" s="306" t="s">
        <v>1015</v>
      </c>
      <c r="G21" s="307"/>
      <c r="H21" s="306" t="s">
        <v>1016</v>
      </c>
      <c r="I21" s="309"/>
      <c r="J21" s="309"/>
      <c r="K21" s="309"/>
      <c r="L21" s="306" t="s">
        <v>1017</v>
      </c>
      <c r="M21" s="307"/>
      <c r="N21" s="306" t="s">
        <v>1018</v>
      </c>
      <c r="O21" s="309"/>
      <c r="P21" s="309"/>
      <c r="Q21" s="309"/>
      <c r="R21" s="306" t="s">
        <v>1019</v>
      </c>
      <c r="S21" s="307"/>
      <c r="T21" s="306" t="s">
        <v>1020</v>
      </c>
      <c r="U21" s="309"/>
      <c r="V21" s="216"/>
      <c r="Y21" s="216"/>
      <c r="Z21" s="216"/>
      <c r="AA21" s="216"/>
      <c r="AC21" s="38" t="s">
        <v>1021</v>
      </c>
      <c r="AD21" s="254" t="n">
        <f aca="false">s051_00730=s051_00710+s051_00720</f>
        <v>1</v>
      </c>
      <c r="AE21" s="216" t="s">
        <v>611</v>
      </c>
      <c r="AJ21" s="216" t="s">
        <v>1022</v>
      </c>
    </row>
    <row r="22" customFormat="false" ht="11.25" hidden="false" customHeight="false" outlineLevel="0" collapsed="false">
      <c r="A22" s="76" t="s">
        <v>1023</v>
      </c>
      <c r="B22" s="83"/>
      <c r="C22" s="83"/>
      <c r="D22" s="83"/>
      <c r="E22" s="83"/>
      <c r="F22" s="306" t="s">
        <v>1024</v>
      </c>
      <c r="G22" s="307"/>
      <c r="H22" s="306" t="s">
        <v>1025</v>
      </c>
      <c r="I22" s="309"/>
      <c r="J22" s="309"/>
      <c r="K22" s="309"/>
      <c r="L22" s="306" t="s">
        <v>1026</v>
      </c>
      <c r="M22" s="307"/>
      <c r="N22" s="306" t="s">
        <v>1027</v>
      </c>
      <c r="O22" s="309"/>
      <c r="P22" s="309"/>
      <c r="Q22" s="309"/>
      <c r="R22" s="306" t="s">
        <v>1028</v>
      </c>
      <c r="S22" s="307"/>
      <c r="T22" s="306" t="s">
        <v>1029</v>
      </c>
      <c r="U22" s="309"/>
      <c r="V22" s="216"/>
      <c r="Y22" s="216"/>
      <c r="Z22" s="216"/>
      <c r="AA22" s="216"/>
      <c r="AC22" s="38" t="s">
        <v>1030</v>
      </c>
      <c r="AD22" s="254" t="n">
        <f aca="false">s051_00731=s051_00711+s051_00721</f>
        <v>1</v>
      </c>
      <c r="AE22" s="216" t="s">
        <v>611</v>
      </c>
      <c r="AJ22" s="216" t="s">
        <v>1031</v>
      </c>
    </row>
    <row r="23" customFormat="false" ht="11.25" hidden="false" customHeight="false" outlineLevel="0" collapsed="false">
      <c r="A23" s="76" t="s">
        <v>1032</v>
      </c>
      <c r="B23" s="83"/>
      <c r="C23" s="83"/>
      <c r="D23" s="83"/>
      <c r="E23" s="83"/>
      <c r="F23" s="306" t="s">
        <v>1033</v>
      </c>
      <c r="G23" s="307"/>
      <c r="H23" s="306" t="s">
        <v>1034</v>
      </c>
      <c r="I23" s="309"/>
      <c r="J23" s="309"/>
      <c r="K23" s="309"/>
      <c r="L23" s="306" t="s">
        <v>1035</v>
      </c>
      <c r="M23" s="307"/>
      <c r="N23" s="306" t="s">
        <v>1036</v>
      </c>
      <c r="O23" s="309"/>
      <c r="P23" s="309"/>
      <c r="Q23" s="309"/>
      <c r="R23" s="306" t="s">
        <v>1037</v>
      </c>
      <c r="S23" s="307"/>
      <c r="T23" s="306" t="s">
        <v>1038</v>
      </c>
      <c r="U23" s="309"/>
      <c r="V23" s="216"/>
      <c r="Y23" s="216"/>
      <c r="Z23" s="216"/>
      <c r="AA23" s="216"/>
      <c r="AC23" s="38" t="s">
        <v>1039</v>
      </c>
      <c r="AD23" s="254" t="n">
        <f aca="false">s051_00732=s051_00712+s051_00722</f>
        <v>1</v>
      </c>
      <c r="AE23" s="216" t="s">
        <v>611</v>
      </c>
      <c r="AJ23" s="216" t="s">
        <v>1040</v>
      </c>
    </row>
    <row r="24" customFormat="false" ht="11.25" hidden="false" customHeight="false" outlineLevel="0" collapsed="false">
      <c r="A24" s="76" t="s">
        <v>1041</v>
      </c>
      <c r="B24" s="83"/>
      <c r="C24" s="83"/>
      <c r="D24" s="83"/>
      <c r="E24" s="83"/>
      <c r="F24" s="306" t="s">
        <v>81</v>
      </c>
      <c r="G24" s="307"/>
      <c r="H24" s="306" t="s">
        <v>1042</v>
      </c>
      <c r="I24" s="309"/>
      <c r="J24" s="309"/>
      <c r="K24" s="309"/>
      <c r="L24" s="306" t="s">
        <v>1043</v>
      </c>
      <c r="M24" s="307"/>
      <c r="N24" s="306" t="s">
        <v>1044</v>
      </c>
      <c r="O24" s="309"/>
      <c r="P24" s="309"/>
      <c r="Q24" s="309"/>
      <c r="R24" s="306" t="s">
        <v>1045</v>
      </c>
      <c r="S24" s="307"/>
      <c r="T24" s="306" t="s">
        <v>1046</v>
      </c>
      <c r="U24" s="309"/>
      <c r="V24" s="216"/>
      <c r="Y24" s="216"/>
      <c r="Z24" s="216"/>
      <c r="AA24" s="216"/>
      <c r="AC24" s="38" t="s">
        <v>1047</v>
      </c>
      <c r="AD24" s="254" t="n">
        <f aca="false">s051_00733=s051_00713+s051_00723</f>
        <v>1</v>
      </c>
      <c r="AE24" s="216" t="s">
        <v>611</v>
      </c>
      <c r="AJ24" s="216" t="s">
        <v>1048</v>
      </c>
    </row>
    <row r="25" customFormat="false" ht="11.25" hidden="false" customHeight="false" outlineLevel="0" collapsed="false">
      <c r="A25" s="76" t="s">
        <v>1049</v>
      </c>
      <c r="B25" s="83"/>
      <c r="C25" s="83"/>
      <c r="D25" s="83"/>
      <c r="E25" s="83"/>
      <c r="F25" s="306" t="s">
        <v>1050</v>
      </c>
      <c r="G25" s="307"/>
      <c r="H25" s="306" t="s">
        <v>1051</v>
      </c>
      <c r="I25" s="309"/>
      <c r="J25" s="309"/>
      <c r="K25" s="309"/>
      <c r="L25" s="306" t="s">
        <v>1052</v>
      </c>
      <c r="M25" s="307"/>
      <c r="N25" s="306" t="s">
        <v>1053</v>
      </c>
      <c r="O25" s="309"/>
      <c r="P25" s="309"/>
      <c r="Q25" s="309"/>
      <c r="R25" s="306" t="s">
        <v>1054</v>
      </c>
      <c r="S25" s="307"/>
      <c r="T25" s="306" t="s">
        <v>1055</v>
      </c>
      <c r="U25" s="309"/>
      <c r="V25" s="216"/>
      <c r="Y25" s="216"/>
      <c r="Z25" s="216"/>
      <c r="AA25" s="216"/>
      <c r="AC25" s="38" t="s">
        <v>1056</v>
      </c>
      <c r="AD25" s="254" t="n">
        <f aca="false">s051_00734=s051_00714+s051_00724</f>
        <v>1</v>
      </c>
      <c r="AE25" s="216" t="s">
        <v>611</v>
      </c>
      <c r="AJ25" s="216" t="s">
        <v>1057</v>
      </c>
    </row>
    <row r="26" customFormat="false" ht="11.25" hidden="false" customHeight="false" outlineLevel="0" collapsed="false">
      <c r="A26" s="76" t="s">
        <v>1058</v>
      </c>
      <c r="B26" s="83"/>
      <c r="C26" s="83"/>
      <c r="D26" s="83"/>
      <c r="E26" s="83"/>
      <c r="F26" s="306" t="s">
        <v>86</v>
      </c>
      <c r="G26" s="307"/>
      <c r="H26" s="306" t="s">
        <v>1059</v>
      </c>
      <c r="I26" s="309"/>
      <c r="J26" s="309"/>
      <c r="K26" s="309"/>
      <c r="L26" s="306" t="s">
        <v>1060</v>
      </c>
      <c r="M26" s="307"/>
      <c r="N26" s="306" t="s">
        <v>1061</v>
      </c>
      <c r="O26" s="309"/>
      <c r="P26" s="309"/>
      <c r="Q26" s="309"/>
      <c r="R26" s="306" t="s">
        <v>1062</v>
      </c>
      <c r="S26" s="307"/>
      <c r="T26" s="306" t="s">
        <v>1063</v>
      </c>
      <c r="U26" s="309"/>
      <c r="V26" s="216"/>
      <c r="Y26" s="216"/>
      <c r="Z26" s="216"/>
      <c r="AA26" s="216"/>
      <c r="AC26" s="38" t="s">
        <v>1064</v>
      </c>
      <c r="AD26" s="254" t="n">
        <f aca="false">s051_00735=s051_00715+s051_00725</f>
        <v>1</v>
      </c>
      <c r="AE26" s="216" t="s">
        <v>611</v>
      </c>
      <c r="AJ26" s="216" t="s">
        <v>1065</v>
      </c>
    </row>
    <row r="27" customFormat="false" ht="11.25" hidden="false" customHeight="false" outlineLevel="0" collapsed="false">
      <c r="A27" s="76" t="s">
        <v>1066</v>
      </c>
      <c r="B27" s="83"/>
      <c r="C27" s="83"/>
      <c r="D27" s="83"/>
      <c r="E27" s="83"/>
      <c r="F27" s="306" t="s">
        <v>1067</v>
      </c>
      <c r="G27" s="307"/>
      <c r="H27" s="306" t="s">
        <v>1068</v>
      </c>
      <c r="I27" s="309"/>
      <c r="J27" s="309"/>
      <c r="K27" s="309"/>
      <c r="L27" s="306" t="s">
        <v>1069</v>
      </c>
      <c r="M27" s="307"/>
      <c r="N27" s="306" t="s">
        <v>13</v>
      </c>
      <c r="O27" s="309"/>
      <c r="P27" s="309"/>
      <c r="Q27" s="309"/>
      <c r="R27" s="306" t="s">
        <v>26</v>
      </c>
      <c r="S27" s="307"/>
      <c r="T27" s="306" t="s">
        <v>33</v>
      </c>
      <c r="U27" s="309"/>
      <c r="V27" s="216"/>
      <c r="Y27" s="216"/>
      <c r="Z27" s="216"/>
      <c r="AA27" s="216"/>
      <c r="AC27" s="38" t="s">
        <v>1070</v>
      </c>
      <c r="AD27" s="254" t="n">
        <f aca="false">s051_00736=s051_00716+s051_00726</f>
        <v>1</v>
      </c>
      <c r="AE27" s="216" t="s">
        <v>611</v>
      </c>
      <c r="AJ27" s="216" t="s">
        <v>1071</v>
      </c>
    </row>
    <row r="28" customFormat="false" ht="11.25" hidden="false" customHeight="false" outlineLevel="0" collapsed="false">
      <c r="A28" s="76" t="s">
        <v>1072</v>
      </c>
      <c r="B28" s="83"/>
      <c r="C28" s="83"/>
      <c r="D28" s="83"/>
      <c r="E28" s="83"/>
      <c r="F28" s="306" t="s">
        <v>1073</v>
      </c>
      <c r="G28" s="307"/>
      <c r="H28" s="306" t="s">
        <v>1074</v>
      </c>
      <c r="I28" s="309"/>
      <c r="J28" s="309"/>
      <c r="K28" s="309"/>
      <c r="L28" s="306" t="s">
        <v>1075</v>
      </c>
      <c r="M28" s="307"/>
      <c r="N28" s="306" t="s">
        <v>93</v>
      </c>
      <c r="O28" s="309"/>
      <c r="P28" s="309"/>
      <c r="Q28" s="309"/>
      <c r="R28" s="306" t="s">
        <v>1076</v>
      </c>
      <c r="S28" s="307"/>
      <c r="T28" s="306" t="s">
        <v>1077</v>
      </c>
      <c r="U28" s="309"/>
      <c r="V28" s="216"/>
      <c r="Y28" s="216"/>
      <c r="Z28" s="216"/>
      <c r="AA28" s="216"/>
      <c r="AC28" s="38" t="s">
        <v>1078</v>
      </c>
      <c r="AD28" s="254" t="n">
        <f aca="false">s051_00737=s051_00717+s051_00727</f>
        <v>1</v>
      </c>
      <c r="AE28" s="216" t="s">
        <v>611</v>
      </c>
      <c r="AJ28" s="216" t="s">
        <v>1079</v>
      </c>
    </row>
    <row r="29" customFormat="false" ht="11.25" hidden="false" customHeight="false" outlineLevel="0" collapsed="false">
      <c r="A29" s="83" t="s">
        <v>1080</v>
      </c>
      <c r="B29" s="83"/>
      <c r="C29" s="83"/>
      <c r="D29" s="83"/>
      <c r="E29" s="83"/>
      <c r="F29" s="306" t="s">
        <v>1081</v>
      </c>
      <c r="G29" s="307"/>
      <c r="H29" s="306" t="s">
        <v>1082</v>
      </c>
      <c r="I29" s="309"/>
      <c r="J29" s="309"/>
      <c r="K29" s="309"/>
      <c r="L29" s="306" t="s">
        <v>1083</v>
      </c>
      <c r="M29" s="307"/>
      <c r="N29" s="306" t="s">
        <v>97</v>
      </c>
      <c r="O29" s="309"/>
      <c r="P29" s="309"/>
      <c r="Q29" s="309"/>
      <c r="R29" s="306" t="s">
        <v>1084</v>
      </c>
      <c r="S29" s="307"/>
      <c r="T29" s="306" t="s">
        <v>1085</v>
      </c>
      <c r="U29" s="309"/>
      <c r="V29" s="216"/>
      <c r="Y29" s="216"/>
      <c r="Z29" s="216"/>
      <c r="AA29" s="216"/>
      <c r="AC29" s="38" t="s">
        <v>1086</v>
      </c>
      <c r="AD29" s="254" t="n">
        <f aca="false">s051_00738=s051_00718+s051_00728</f>
        <v>1</v>
      </c>
      <c r="AE29" s="216" t="s">
        <v>611</v>
      </c>
      <c r="AJ29" s="216" t="s">
        <v>1087</v>
      </c>
    </row>
    <row r="30" customFormat="false" ht="11.25" hidden="false" customHeight="false" outlineLevel="0" collapsed="false">
      <c r="A30" s="83" t="s">
        <v>1088</v>
      </c>
      <c r="B30" s="83"/>
      <c r="C30" s="83"/>
      <c r="D30" s="83"/>
      <c r="E30" s="83"/>
      <c r="F30" s="306" t="s">
        <v>1089</v>
      </c>
      <c r="G30" s="307" t="n">
        <v>43326</v>
      </c>
      <c r="H30" s="306" t="s">
        <v>1090</v>
      </c>
      <c r="I30" s="309" t="n">
        <v>435920000</v>
      </c>
      <c r="J30" s="309"/>
      <c r="K30" s="309"/>
      <c r="L30" s="306" t="s">
        <v>1091</v>
      </c>
      <c r="M30" s="307" t="n">
        <v>48670</v>
      </c>
      <c r="N30" s="306" t="s">
        <v>101</v>
      </c>
      <c r="O30" s="309" t="n">
        <v>526205000</v>
      </c>
      <c r="P30" s="309"/>
      <c r="Q30" s="309"/>
      <c r="R30" s="306" t="s">
        <v>1092</v>
      </c>
      <c r="S30" s="307" t="n">
        <v>127297</v>
      </c>
      <c r="T30" s="306" t="s">
        <v>1093</v>
      </c>
      <c r="U30" s="309" t="n">
        <v>1000000000</v>
      </c>
      <c r="V30" s="216"/>
      <c r="Y30" s="216"/>
      <c r="Z30" s="216"/>
      <c r="AA30" s="216"/>
      <c r="AC30" s="38" t="s">
        <v>1094</v>
      </c>
      <c r="AD30" s="254" t="n">
        <f aca="false">s051_00739=s051_00730+s051_00731+s051_00732+s051_00733+s051_00734+s051_00735+s051_00736+s051_00737+s051_00738</f>
        <v>1</v>
      </c>
      <c r="AE30" s="216" t="s">
        <v>611</v>
      </c>
      <c r="AJ30" s="216" t="s">
        <v>1095</v>
      </c>
    </row>
    <row r="31" customFormat="false" ht="11.25" hidden="false" customHeight="false" outlineLevel="0" collapsed="false">
      <c r="A31" s="83" t="s">
        <v>1096</v>
      </c>
      <c r="B31" s="83"/>
      <c r="C31" s="83"/>
      <c r="D31" s="83"/>
      <c r="E31" s="83"/>
      <c r="F31" s="306" t="s">
        <v>1097</v>
      </c>
      <c r="G31" s="307"/>
      <c r="H31" s="306" t="s">
        <v>1098</v>
      </c>
      <c r="I31" s="309"/>
      <c r="J31" s="309"/>
      <c r="K31" s="309"/>
      <c r="L31" s="306" t="s">
        <v>1099</v>
      </c>
      <c r="M31" s="307"/>
      <c r="N31" s="306" t="s">
        <v>105</v>
      </c>
      <c r="O31" s="309"/>
      <c r="P31" s="309"/>
      <c r="Q31" s="309"/>
      <c r="R31" s="306" t="s">
        <v>1100</v>
      </c>
      <c r="S31" s="307"/>
      <c r="T31" s="306" t="s">
        <v>1101</v>
      </c>
      <c r="U31" s="309"/>
      <c r="V31" s="216"/>
      <c r="Y31" s="216"/>
      <c r="Z31" s="216"/>
      <c r="AA31" s="216"/>
      <c r="AC31" s="38" t="s">
        <v>1102</v>
      </c>
      <c r="AD31" s="254" t="n">
        <f aca="false">s051_00749=s051_00740+s051_00741+s051_00742+s051_00743+s051_00744+s051_00745+s051_00746+s051_00747+s051_00748</f>
        <v>1</v>
      </c>
      <c r="AE31" s="216" t="s">
        <v>611</v>
      </c>
      <c r="AJ31" s="216" t="s">
        <v>1103</v>
      </c>
    </row>
    <row r="32" customFormat="false" ht="11.25" hidden="false" customHeight="false" outlineLevel="0" collapsed="false">
      <c r="A32" s="83" t="s">
        <v>1104</v>
      </c>
      <c r="B32" s="83"/>
      <c r="C32" s="83"/>
      <c r="D32" s="83"/>
      <c r="E32" s="83"/>
      <c r="F32" s="306" t="s">
        <v>1105</v>
      </c>
      <c r="G32" s="307"/>
      <c r="H32" s="306" t="s">
        <v>1106</v>
      </c>
      <c r="I32" s="309"/>
      <c r="J32" s="309"/>
      <c r="K32" s="309"/>
      <c r="L32" s="306" t="s">
        <v>1107</v>
      </c>
      <c r="M32" s="307"/>
      <c r="N32" s="306" t="s">
        <v>109</v>
      </c>
      <c r="O32" s="309"/>
      <c r="P32" s="309"/>
      <c r="Q32" s="309"/>
      <c r="R32" s="306" t="s">
        <v>1108</v>
      </c>
      <c r="S32" s="307"/>
      <c r="T32" s="306" t="s">
        <v>1109</v>
      </c>
      <c r="U32" s="309"/>
      <c r="V32" s="216"/>
      <c r="Y32" s="216"/>
      <c r="Z32" s="216"/>
      <c r="AA32" s="216"/>
      <c r="AC32" s="38" t="s">
        <v>1110</v>
      </c>
      <c r="AD32" s="254" t="n">
        <f aca="false">s051_00759=s051_00750+s051_00751+s051_00752+s051_00753+s051_00754+s051_00755+s051_00756+s051_00757+s051_00758</f>
        <v>1</v>
      </c>
      <c r="AE32" s="216" t="s">
        <v>611</v>
      </c>
      <c r="AJ32" s="216" t="s">
        <v>1111</v>
      </c>
    </row>
    <row r="33" customFormat="false" ht="11.25" hidden="false" customHeight="false" outlineLevel="0" collapsed="false">
      <c r="A33" s="83" t="s">
        <v>1112</v>
      </c>
      <c r="B33" s="83"/>
      <c r="C33" s="83"/>
      <c r="D33" s="83"/>
      <c r="E33" s="83"/>
      <c r="F33" s="306" t="s">
        <v>1113</v>
      </c>
      <c r="G33" s="307"/>
      <c r="H33" s="306" t="s">
        <v>1114</v>
      </c>
      <c r="I33" s="309"/>
      <c r="J33" s="309"/>
      <c r="K33" s="309"/>
      <c r="L33" s="306" t="s">
        <v>1115</v>
      </c>
      <c r="M33" s="307"/>
      <c r="N33" s="306" t="s">
        <v>113</v>
      </c>
      <c r="O33" s="309"/>
      <c r="P33" s="309"/>
      <c r="Q33" s="309"/>
      <c r="R33" s="306" t="s">
        <v>1116</v>
      </c>
      <c r="S33" s="307"/>
      <c r="T33" s="306" t="s">
        <v>1117</v>
      </c>
      <c r="U33" s="309"/>
      <c r="V33" s="216"/>
      <c r="Y33" s="216"/>
      <c r="Z33" s="216"/>
      <c r="AA33" s="216"/>
      <c r="AC33" s="38" t="s">
        <v>1118</v>
      </c>
      <c r="AD33" s="254" t="n">
        <f aca="false">s051_00779=s051_00770+s051_00771+s051_00772+s051_00773+s051_00774+s051_00775+s051_00776+s051_00777+s051_00778</f>
        <v>1</v>
      </c>
      <c r="AE33" s="216" t="s">
        <v>611</v>
      </c>
      <c r="AJ33" s="216" t="s">
        <v>1119</v>
      </c>
    </row>
    <row r="34" customFormat="false" ht="11.25" hidden="false" customHeight="false" outlineLevel="0" collapsed="false">
      <c r="A34" s="83" t="s">
        <v>1120</v>
      </c>
      <c r="B34" s="83"/>
      <c r="C34" s="83"/>
      <c r="D34" s="83"/>
      <c r="E34" s="83"/>
      <c r="F34" s="306" t="s">
        <v>1121</v>
      </c>
      <c r="G34" s="307"/>
      <c r="H34" s="306" t="s">
        <v>1122</v>
      </c>
      <c r="I34" s="309"/>
      <c r="J34" s="309"/>
      <c r="K34" s="309"/>
      <c r="L34" s="306" t="s">
        <v>1123</v>
      </c>
      <c r="M34" s="307"/>
      <c r="N34" s="306" t="s">
        <v>117</v>
      </c>
      <c r="O34" s="309"/>
      <c r="P34" s="309"/>
      <c r="Q34" s="309"/>
      <c r="R34" s="306" t="s">
        <v>1124</v>
      </c>
      <c r="S34" s="307"/>
      <c r="T34" s="306" t="s">
        <v>1125</v>
      </c>
      <c r="U34" s="309"/>
      <c r="V34" s="216"/>
      <c r="Y34" s="216"/>
      <c r="Z34" s="216"/>
      <c r="AA34" s="216"/>
      <c r="AC34" s="38" t="s">
        <v>1126</v>
      </c>
      <c r="AD34" s="254" t="n">
        <f aca="false">s051_00789=s051_00780+s051_00781+s051_00782+s051_00783+s051_00784+s051_00785+s051_00786+s051_00787+s051_00788</f>
        <v>1</v>
      </c>
      <c r="AE34" s="216" t="s">
        <v>611</v>
      </c>
      <c r="AJ34" s="216" t="s">
        <v>1127</v>
      </c>
    </row>
    <row r="35" customFormat="false" ht="11.25" hidden="false" customHeight="false" outlineLevel="0" collapsed="false">
      <c r="A35" s="83" t="s">
        <v>1128</v>
      </c>
      <c r="B35" s="83"/>
      <c r="C35" s="83"/>
      <c r="D35" s="83"/>
      <c r="E35" s="83"/>
      <c r="F35" s="306" t="s">
        <v>1129</v>
      </c>
      <c r="G35" s="307"/>
      <c r="H35" s="306" t="s">
        <v>1130</v>
      </c>
      <c r="I35" s="309"/>
      <c r="J35" s="309"/>
      <c r="K35" s="309"/>
      <c r="L35" s="306" t="s">
        <v>1131</v>
      </c>
      <c r="M35" s="307"/>
      <c r="N35" s="306" t="s">
        <v>121</v>
      </c>
      <c r="O35" s="309"/>
      <c r="P35" s="309"/>
      <c r="Q35" s="309"/>
      <c r="R35" s="306" t="s">
        <v>1132</v>
      </c>
      <c r="S35" s="307"/>
      <c r="T35" s="306" t="s">
        <v>1133</v>
      </c>
      <c r="U35" s="309"/>
      <c r="V35" s="216"/>
      <c r="Y35" s="216"/>
      <c r="Z35" s="216"/>
      <c r="AA35" s="216"/>
      <c r="AC35" s="38" t="s">
        <v>1134</v>
      </c>
      <c r="AD35" s="254" t="n">
        <f aca="false">s051_00799=s051_00790+s051_00791+s051_00792+s051_00793+s051_00794+s051_00795+s051_00796+s051_00797+s051_00798</f>
        <v>1</v>
      </c>
      <c r="AE35" s="216" t="s">
        <v>611</v>
      </c>
      <c r="AJ35" s="216" t="s">
        <v>1135</v>
      </c>
    </row>
    <row r="36" customFormat="false" ht="11.25" hidden="false" customHeight="false" outlineLevel="0" collapsed="false">
      <c r="A36" s="83" t="s">
        <v>1136</v>
      </c>
      <c r="B36" s="83"/>
      <c r="C36" s="83"/>
      <c r="D36" s="83"/>
      <c r="E36" s="83"/>
      <c r="F36" s="306" t="s">
        <v>1137</v>
      </c>
      <c r="G36" s="307"/>
      <c r="H36" s="306" t="s">
        <v>1138</v>
      </c>
      <c r="I36" s="310"/>
      <c r="J36" s="310"/>
      <c r="K36" s="310"/>
      <c r="L36" s="306" t="s">
        <v>1139</v>
      </c>
      <c r="M36" s="307"/>
      <c r="N36" s="306" t="s">
        <v>125</v>
      </c>
      <c r="O36" s="310"/>
      <c r="P36" s="310"/>
      <c r="Q36" s="310"/>
      <c r="R36" s="306" t="s">
        <v>1140</v>
      </c>
      <c r="S36" s="307"/>
      <c r="T36" s="306" t="s">
        <v>1141</v>
      </c>
      <c r="U36" s="309"/>
      <c r="V36" s="216"/>
      <c r="Y36" s="216"/>
      <c r="Z36" s="216"/>
      <c r="AA36" s="216"/>
      <c r="AC36" s="38" t="s">
        <v>1142</v>
      </c>
      <c r="AD36" s="254" t="n">
        <f aca="false">s051_00800=s051_00780+s051_00790</f>
        <v>1</v>
      </c>
      <c r="AE36" s="216" t="s">
        <v>611</v>
      </c>
      <c r="AJ36" s="216" t="s">
        <v>1143</v>
      </c>
    </row>
    <row r="37" customFormat="false" ht="11.25" hidden="false" customHeight="false" outlineLevel="0" collapsed="false">
      <c r="A37" s="311" t="s">
        <v>1144</v>
      </c>
      <c r="B37" s="311"/>
      <c r="C37" s="311"/>
      <c r="D37" s="311"/>
      <c r="E37" s="311"/>
      <c r="F37" s="312" t="s">
        <v>1145</v>
      </c>
      <c r="G37" s="313" t="n">
        <v>43326</v>
      </c>
      <c r="H37" s="312" t="s">
        <v>1146</v>
      </c>
      <c r="I37" s="314" t="n">
        <v>435920000</v>
      </c>
      <c r="J37" s="314"/>
      <c r="K37" s="314"/>
      <c r="L37" s="312" t="s">
        <v>1147</v>
      </c>
      <c r="M37" s="315" t="n">
        <v>48670</v>
      </c>
      <c r="N37" s="312" t="s">
        <v>16</v>
      </c>
      <c r="O37" s="314" t="n">
        <v>526205000</v>
      </c>
      <c r="P37" s="314"/>
      <c r="Q37" s="314"/>
      <c r="R37" s="312" t="s">
        <v>28</v>
      </c>
      <c r="S37" s="313" t="n">
        <v>127297</v>
      </c>
      <c r="T37" s="312" t="s">
        <v>35</v>
      </c>
      <c r="U37" s="314" t="n">
        <v>1000000000</v>
      </c>
      <c r="V37" s="316"/>
      <c r="Y37" s="216"/>
      <c r="Z37" s="216"/>
      <c r="AA37" s="216"/>
      <c r="AC37" s="38" t="s">
        <v>1148</v>
      </c>
      <c r="AD37" s="254" t="n">
        <f aca="false">s051_00801=s051_00781+s051_00791</f>
        <v>1</v>
      </c>
      <c r="AE37" s="216" t="s">
        <v>611</v>
      </c>
      <c r="AJ37" s="216" t="s">
        <v>1149</v>
      </c>
    </row>
    <row r="38" customFormat="false" ht="11.25" hidden="false" customHeight="false" outlineLevel="0" collapsed="false">
      <c r="A38" s="290" t="s">
        <v>1150</v>
      </c>
      <c r="B38" s="266"/>
      <c r="C38" s="266"/>
      <c r="D38" s="266"/>
      <c r="E38" s="266"/>
      <c r="F38" s="266"/>
      <c r="G38" s="266"/>
      <c r="H38" s="266"/>
      <c r="I38" s="266"/>
      <c r="J38" s="266"/>
      <c r="K38" s="266"/>
      <c r="L38" s="317"/>
      <c r="M38" s="266"/>
      <c r="N38" s="317"/>
      <c r="O38" s="266"/>
      <c r="P38" s="266"/>
      <c r="Q38" s="266"/>
      <c r="R38" s="317"/>
      <c r="S38" s="266"/>
      <c r="T38" s="317"/>
      <c r="U38" s="291"/>
      <c r="V38" s="216"/>
      <c r="W38" s="216"/>
      <c r="X38" s="318"/>
      <c r="Y38" s="216"/>
      <c r="Z38" s="318"/>
      <c r="AA38" s="216"/>
      <c r="AC38" s="319" t="s">
        <v>1151</v>
      </c>
      <c r="AD38" s="320" t="n">
        <f aca="false">s051_00802=s051_00782+s051_00792</f>
        <v>1</v>
      </c>
      <c r="AE38" s="216" t="s">
        <v>611</v>
      </c>
      <c r="AJ38" s="216" t="s">
        <v>1152</v>
      </c>
    </row>
    <row r="39" customFormat="false" ht="11.25" hidden="false" customHeight="false" outlineLevel="0" collapsed="false">
      <c r="A39" s="321"/>
      <c r="B39" s="294"/>
      <c r="C39" s="294"/>
      <c r="D39" s="294"/>
      <c r="E39" s="294"/>
      <c r="F39" s="294"/>
      <c r="G39" s="294"/>
      <c r="H39" s="294"/>
      <c r="I39" s="294"/>
      <c r="J39" s="294"/>
      <c r="K39" s="294"/>
      <c r="L39" s="322"/>
      <c r="M39" s="294"/>
      <c r="N39" s="322"/>
      <c r="O39" s="294"/>
      <c r="P39" s="294"/>
      <c r="Q39" s="294"/>
      <c r="R39" s="322"/>
      <c r="S39" s="294"/>
      <c r="T39" s="322"/>
      <c r="U39" s="295"/>
      <c r="V39" s="216"/>
      <c r="W39" s="216"/>
      <c r="X39" s="318"/>
      <c r="Y39" s="216"/>
      <c r="Z39" s="318"/>
      <c r="AA39" s="216"/>
      <c r="AC39" s="319" t="s">
        <v>1153</v>
      </c>
      <c r="AD39" s="320" t="n">
        <f aca="false">s051_00803=s051_00783+s051_00793</f>
        <v>1</v>
      </c>
      <c r="AE39" s="216" t="s">
        <v>611</v>
      </c>
      <c r="AJ39" s="216" t="s">
        <v>1154</v>
      </c>
    </row>
    <row r="40" customFormat="false" ht="11.25" hidden="false" customHeight="false" outlineLevel="0" collapsed="false">
      <c r="A40" s="323" t="s">
        <v>1155</v>
      </c>
      <c r="B40" s="324"/>
      <c r="C40" s="325"/>
      <c r="D40" s="325"/>
      <c r="E40" s="325"/>
      <c r="F40" s="325" t="s">
        <v>1156</v>
      </c>
      <c r="G40" s="325"/>
      <c r="H40" s="325"/>
      <c r="I40" s="325"/>
      <c r="J40" s="325"/>
      <c r="K40" s="325"/>
      <c r="L40" s="325"/>
      <c r="M40" s="325"/>
      <c r="N40" s="325"/>
      <c r="O40" s="123"/>
      <c r="P40" s="123"/>
      <c r="Q40" s="123"/>
      <c r="R40" s="123"/>
      <c r="S40" s="123"/>
      <c r="T40" s="123"/>
      <c r="U40" s="123"/>
      <c r="V40" s="123"/>
      <c r="W40" s="123"/>
      <c r="X40" s="123"/>
      <c r="Y40" s="123"/>
      <c r="Z40" s="123"/>
      <c r="AA40" s="326"/>
      <c r="AC40" s="38" t="s">
        <v>1157</v>
      </c>
      <c r="AD40" s="254" t="n">
        <f aca="false">s051_00804=s051_00784+s051_00794</f>
        <v>1</v>
      </c>
      <c r="AE40" s="216" t="s">
        <v>611</v>
      </c>
      <c r="AJ40" s="216" t="s">
        <v>1158</v>
      </c>
    </row>
    <row r="41" customFormat="false" ht="11.25" hidden="false" customHeight="false" outlineLevel="0" collapsed="false">
      <c r="A41" s="327"/>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C41" s="38" t="s">
        <v>1159</v>
      </c>
      <c r="AD41" s="254" t="n">
        <f aca="false">s051_00805=s051_00785+s051_00795</f>
        <v>1</v>
      </c>
      <c r="AE41" s="216" t="s">
        <v>611</v>
      </c>
      <c r="AJ41" s="216" t="s">
        <v>1160</v>
      </c>
    </row>
    <row r="42" customFormat="false" ht="11.25" hidden="false" customHeight="false" outlineLevel="0" collapsed="false">
      <c r="A42" s="327"/>
      <c r="B42" s="327"/>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C42" s="38" t="s">
        <v>1161</v>
      </c>
      <c r="AD42" s="254" t="n">
        <f aca="false">s051_00806=s051_00786+s051_00796</f>
        <v>1</v>
      </c>
      <c r="AE42" s="216" t="s">
        <v>611</v>
      </c>
      <c r="AJ42" s="216" t="s">
        <v>1162</v>
      </c>
    </row>
    <row r="43" customFormat="false" ht="11.25" hidden="false" customHeight="false" outlineLevel="0" collapsed="false">
      <c r="A43" s="327"/>
      <c r="B43" s="327"/>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C43" s="38" t="s">
        <v>1163</v>
      </c>
      <c r="AD43" s="254" t="n">
        <f aca="false">s051_00807=s051_00787+s051_00797</f>
        <v>1</v>
      </c>
      <c r="AE43" s="216" t="s">
        <v>611</v>
      </c>
      <c r="AJ43" s="216" t="s">
        <v>1164</v>
      </c>
    </row>
    <row r="44" customFormat="false" ht="11.25" hidden="false" customHeight="false" outlineLevel="0" collapsed="false">
      <c r="A44" s="327"/>
      <c r="B44" s="327"/>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C44" s="38" t="s">
        <v>1165</v>
      </c>
      <c r="AD44" s="254" t="n">
        <f aca="false">s051_00808=s051_00788+s051_00798</f>
        <v>1</v>
      </c>
      <c r="AE44" s="216" t="s">
        <v>611</v>
      </c>
      <c r="AJ44" s="216" t="s">
        <v>1166</v>
      </c>
    </row>
    <row r="45" customFormat="false" ht="11.25" hidden="false" customHeight="false" outlineLevel="0" collapsed="false">
      <c r="A45" s="327"/>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C45" s="38" t="s">
        <v>1167</v>
      </c>
      <c r="AD45" s="254" t="n">
        <f aca="false">s051_00819=s051_00810+s051_00811+s051_00812+s051_00813+s051_00814+s051_00815+s051_00816+s051_00817+s051_00818</f>
        <v>1</v>
      </c>
      <c r="AE45" s="216" t="s">
        <v>611</v>
      </c>
      <c r="AJ45" s="216" t="s">
        <v>1168</v>
      </c>
    </row>
    <row r="46" customFormat="false" ht="11.25" hidden="false" customHeight="false" outlineLevel="0" collapsed="false">
      <c r="A46" s="327"/>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C46" s="38" t="s">
        <v>1169</v>
      </c>
      <c r="AD46" s="254" t="n">
        <f aca="false">s051_00820=s051_00800+s051_00810</f>
        <v>1</v>
      </c>
      <c r="AE46" s="216" t="s">
        <v>611</v>
      </c>
      <c r="AJ46" s="216" t="s">
        <v>1170</v>
      </c>
    </row>
    <row r="47" customFormat="false" ht="11.25" hidden="false" customHeight="false" outlineLevel="0" collapsed="false">
      <c r="A47" s="327"/>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C47" s="38" t="s">
        <v>1171</v>
      </c>
      <c r="AD47" s="254" t="n">
        <f aca="false">s051_00821=s051_00801+s051_00811</f>
        <v>1</v>
      </c>
      <c r="AE47" s="216" t="s">
        <v>611</v>
      </c>
      <c r="AJ47" s="216" t="s">
        <v>1172</v>
      </c>
    </row>
    <row r="48" customFormat="false" ht="11.25" hidden="false" customHeight="false" outlineLevel="0" collapsed="false">
      <c r="A48" s="328"/>
      <c r="B48" s="329"/>
      <c r="C48" s="329"/>
      <c r="D48" s="329"/>
      <c r="E48" s="329"/>
      <c r="F48" s="329"/>
      <c r="G48" s="329"/>
      <c r="H48" s="329"/>
      <c r="I48" s="329"/>
      <c r="J48" s="329"/>
      <c r="K48" s="329"/>
      <c r="L48" s="329"/>
      <c r="M48" s="329"/>
      <c r="N48" s="329"/>
      <c r="O48" s="266"/>
      <c r="P48" s="266"/>
      <c r="Q48" s="266"/>
      <c r="R48" s="266"/>
      <c r="S48" s="266"/>
      <c r="T48" s="266"/>
      <c r="U48" s="266"/>
      <c r="V48" s="266"/>
      <c r="W48" s="266"/>
      <c r="X48" s="266"/>
      <c r="Y48" s="266"/>
      <c r="Z48" s="266"/>
      <c r="AA48" s="291"/>
      <c r="AC48" s="319" t="s">
        <v>1173</v>
      </c>
      <c r="AD48" s="320" t="n">
        <f aca="false">s051_00822=s051_00802+s051_00812</f>
        <v>1</v>
      </c>
      <c r="AE48" s="216" t="s">
        <v>611</v>
      </c>
      <c r="AJ48" s="216" t="s">
        <v>1174</v>
      </c>
    </row>
    <row r="49" customFormat="false" ht="11.25" hidden="false" customHeight="false" outlineLevel="0" collapsed="false">
      <c r="A49" s="330"/>
      <c r="B49" s="331"/>
      <c r="C49" s="331"/>
      <c r="D49" s="331"/>
      <c r="E49" s="331"/>
      <c r="F49" s="331"/>
      <c r="G49" s="331"/>
      <c r="H49" s="331"/>
      <c r="I49" s="331"/>
      <c r="J49" s="331"/>
      <c r="K49" s="331"/>
      <c r="L49" s="332"/>
      <c r="M49" s="331"/>
      <c r="N49" s="332"/>
      <c r="O49" s="276"/>
      <c r="P49" s="276"/>
      <c r="Q49" s="276"/>
      <c r="R49" s="276"/>
      <c r="S49" s="276"/>
      <c r="T49" s="276"/>
      <c r="U49" s="276"/>
      <c r="V49" s="276"/>
      <c r="W49" s="276"/>
      <c r="X49" s="276"/>
      <c r="Y49" s="276"/>
      <c r="Z49" s="276"/>
      <c r="AA49" s="277"/>
      <c r="AC49" s="319" t="s">
        <v>1175</v>
      </c>
      <c r="AD49" s="320" t="n">
        <f aca="false">s051_00823=s051_00803+s051_00813</f>
        <v>1</v>
      </c>
      <c r="AE49" s="216" t="s">
        <v>611</v>
      </c>
      <c r="AJ49" s="216" t="s">
        <v>1176</v>
      </c>
    </row>
    <row r="50" customFormat="false" ht="11.25" hidden="false" customHeight="false" outlineLevel="0" collapsed="false">
      <c r="A50" s="330"/>
      <c r="B50" s="331"/>
      <c r="C50" s="331"/>
      <c r="D50" s="331"/>
      <c r="E50" s="331"/>
      <c r="F50" s="331"/>
      <c r="G50" s="331"/>
      <c r="H50" s="331"/>
      <c r="I50" s="331"/>
      <c r="J50" s="331"/>
      <c r="K50" s="331"/>
      <c r="L50" s="332"/>
      <c r="M50" s="331"/>
      <c r="N50" s="332"/>
      <c r="O50" s="276"/>
      <c r="P50" s="276"/>
      <c r="Q50" s="276"/>
      <c r="R50" s="276"/>
      <c r="S50" s="276"/>
      <c r="T50" s="276"/>
      <c r="U50" s="276"/>
      <c r="V50" s="276"/>
      <c r="W50" s="276"/>
      <c r="X50" s="276"/>
      <c r="Y50" s="276"/>
      <c r="Z50" s="276"/>
      <c r="AA50" s="277"/>
      <c r="AC50" s="319" t="s">
        <v>1177</v>
      </c>
      <c r="AD50" s="320" t="n">
        <f aca="false">s051_00824=s051_00804+s051_00814</f>
        <v>1</v>
      </c>
      <c r="AE50" s="216" t="s">
        <v>611</v>
      </c>
      <c r="AJ50" s="216" t="s">
        <v>1178</v>
      </c>
    </row>
    <row r="51" customFormat="false" ht="11.25" hidden="false" customHeight="false" outlineLevel="0" collapsed="false">
      <c r="A51" s="333"/>
      <c r="B51" s="334"/>
      <c r="C51" s="334"/>
      <c r="D51" s="334"/>
      <c r="E51" s="334"/>
      <c r="F51" s="334"/>
      <c r="G51" s="334"/>
      <c r="H51" s="334"/>
      <c r="I51" s="334"/>
      <c r="J51" s="334"/>
      <c r="K51" s="334"/>
      <c r="L51" s="322"/>
      <c r="M51" s="334"/>
      <c r="N51" s="322"/>
      <c r="O51" s="294"/>
      <c r="P51" s="294"/>
      <c r="Q51" s="294"/>
      <c r="R51" s="294"/>
      <c r="S51" s="294"/>
      <c r="T51" s="294"/>
      <c r="U51" s="294"/>
      <c r="V51" s="294"/>
      <c r="W51" s="294"/>
      <c r="X51" s="294"/>
      <c r="Y51" s="294"/>
      <c r="Z51" s="294"/>
      <c r="AA51" s="295"/>
      <c r="AC51" s="319" t="s">
        <v>1179</v>
      </c>
      <c r="AD51" s="320" t="n">
        <f aca="false">s051_00825=s051_00805+s051_00815</f>
        <v>1</v>
      </c>
      <c r="AE51" s="216" t="s">
        <v>611</v>
      </c>
      <c r="AJ51" s="216" t="s">
        <v>1180</v>
      </c>
    </row>
    <row r="52" s="235" customFormat="true" ht="11.25" hidden="false" customHeight="false" outlineLevel="0" collapsed="false">
      <c r="A52" s="224"/>
      <c r="B52" s="111"/>
      <c r="C52" s="111"/>
      <c r="D52" s="111"/>
      <c r="E52" s="111"/>
      <c r="F52" s="111"/>
      <c r="G52" s="111"/>
      <c r="H52" s="111"/>
      <c r="I52" s="111"/>
      <c r="J52" s="111"/>
      <c r="K52" s="111"/>
      <c r="L52" s="111"/>
      <c r="M52" s="111"/>
      <c r="N52" s="111"/>
      <c r="O52" s="111"/>
      <c r="P52" s="111"/>
      <c r="Q52" s="335"/>
      <c r="R52" s="335"/>
      <c r="S52" s="335"/>
      <c r="AC52" s="38" t="s">
        <v>1181</v>
      </c>
      <c r="AD52" s="254" t="n">
        <f aca="false">s051_00826=s051_00806+s051_00816</f>
        <v>1</v>
      </c>
      <c r="AE52" s="216" t="s">
        <v>611</v>
      </c>
      <c r="AJ52" s="235" t="s">
        <v>1182</v>
      </c>
    </row>
    <row r="53" s="4" customFormat="true" ht="11.25" hidden="false" customHeight="true" outlineLevel="0" collapsed="false">
      <c r="A53" s="224" t="s">
        <v>1183</v>
      </c>
      <c r="B53" s="83"/>
      <c r="C53" s="83"/>
      <c r="D53" s="83"/>
      <c r="E53" s="83"/>
      <c r="F53" s="83"/>
      <c r="G53" s="336"/>
      <c r="H53" s="336"/>
      <c r="I53" s="83"/>
      <c r="J53" s="83"/>
      <c r="K53" s="83"/>
      <c r="L53" s="83"/>
      <c r="M53" s="83"/>
      <c r="N53" s="300"/>
      <c r="O53" s="300"/>
      <c r="P53" s="337" t="s">
        <v>978</v>
      </c>
      <c r="Q53" s="337"/>
      <c r="R53" s="337"/>
      <c r="S53" s="337"/>
      <c r="T53" s="338"/>
      <c r="U53" s="216"/>
      <c r="V53" s="216"/>
      <c r="AC53" s="38" t="s">
        <v>1184</v>
      </c>
      <c r="AD53" s="254" t="n">
        <f aca="false">s051_00827=s051_00807+s051_00817</f>
        <v>1</v>
      </c>
      <c r="AE53" s="216" t="s">
        <v>611</v>
      </c>
      <c r="AJ53" s="4" t="s">
        <v>1185</v>
      </c>
    </row>
    <row r="54" s="4" customFormat="true" ht="11.25" hidden="false" customHeight="true" outlineLevel="0" collapsed="false">
      <c r="A54" s="339" t="s">
        <v>1186</v>
      </c>
      <c r="B54" s="339"/>
      <c r="C54" s="339"/>
      <c r="D54" s="339"/>
      <c r="E54" s="339"/>
      <c r="F54" s="339"/>
      <c r="G54" s="339"/>
      <c r="H54" s="339"/>
      <c r="I54" s="100"/>
      <c r="J54" s="100"/>
      <c r="K54" s="100"/>
      <c r="L54" s="297" t="s">
        <v>982</v>
      </c>
      <c r="M54" s="297"/>
      <c r="N54" s="100"/>
      <c r="O54" s="100"/>
      <c r="P54" s="337"/>
      <c r="Q54" s="337"/>
      <c r="R54" s="337"/>
      <c r="S54" s="337"/>
      <c r="AC54" s="38" t="s">
        <v>1187</v>
      </c>
      <c r="AD54" s="254" t="n">
        <f aca="false">s051_00828=s051_00808+s051_00818</f>
        <v>1</v>
      </c>
      <c r="AE54" s="216" t="s">
        <v>611</v>
      </c>
      <c r="AJ54" s="4" t="s">
        <v>1188</v>
      </c>
    </row>
    <row r="55" s="4" customFormat="true" ht="11.25" hidden="false" customHeight="false" outlineLevel="0" collapsed="false">
      <c r="A55" s="305" t="s">
        <v>1189</v>
      </c>
      <c r="B55" s="83"/>
      <c r="C55" s="83"/>
      <c r="D55" s="83"/>
      <c r="E55" s="83"/>
      <c r="F55" s="83"/>
      <c r="G55" s="83"/>
      <c r="H55" s="83"/>
      <c r="I55" s="83"/>
      <c r="J55" s="83"/>
      <c r="K55" s="83"/>
      <c r="L55" s="306" t="s">
        <v>42</v>
      </c>
      <c r="M55" s="308" t="n">
        <v>-48692000</v>
      </c>
      <c r="N55" s="308"/>
      <c r="O55" s="308"/>
      <c r="P55" s="230" t="s">
        <v>45</v>
      </c>
      <c r="Q55" s="308" t="n">
        <v>-127135000</v>
      </c>
      <c r="R55" s="308"/>
      <c r="S55" s="308"/>
      <c r="AC55" s="38" t="s">
        <v>1190</v>
      </c>
      <c r="AD55" s="254" t="n">
        <f aca="false">s051_00829=s051_00820+s051_00821+s051_00822+s051_00823+s051_00824+s051_00825+s051_00826+s051_00827+s051_00828</f>
        <v>1</v>
      </c>
      <c r="AE55" s="216" t="s">
        <v>611</v>
      </c>
      <c r="AJ55" s="4" t="s">
        <v>1191</v>
      </c>
    </row>
    <row r="56" customFormat="false" ht="11.25" hidden="false" customHeight="false" outlineLevel="0" collapsed="false">
      <c r="A56" s="305" t="s">
        <v>1192</v>
      </c>
      <c r="B56" s="340"/>
      <c r="C56" s="83"/>
      <c r="D56" s="83"/>
      <c r="E56" s="83"/>
      <c r="F56" s="83"/>
      <c r="G56" s="83"/>
      <c r="H56" s="83"/>
      <c r="I56" s="83"/>
      <c r="J56" s="83"/>
      <c r="K56" s="83"/>
      <c r="L56" s="306" t="s">
        <v>135</v>
      </c>
      <c r="M56" s="309" t="n">
        <v>-41594000</v>
      </c>
      <c r="N56" s="309"/>
      <c r="O56" s="309"/>
      <c r="P56" s="230" t="s">
        <v>174</v>
      </c>
      <c r="Q56" s="309" t="n">
        <v>-123501000</v>
      </c>
      <c r="R56" s="309"/>
      <c r="S56" s="309"/>
      <c r="T56" s="216"/>
      <c r="U56" s="216"/>
      <c r="V56" s="216"/>
      <c r="W56" s="216"/>
      <c r="X56" s="216"/>
      <c r="Y56" s="216"/>
      <c r="Z56" s="216"/>
      <c r="AA56" s="216"/>
      <c r="AC56" s="38" t="s">
        <v>1193</v>
      </c>
      <c r="AD56" s="254" t="n">
        <f aca="false">s051_00839=s051_00830+s051_00831+s051_00832+s051_00833+s051_00834+s051_00835+s051_00836+s051_00837+s051_00838</f>
        <v>1</v>
      </c>
      <c r="AE56" s="216" t="s">
        <v>611</v>
      </c>
      <c r="AJ56" s="216" t="s">
        <v>1194</v>
      </c>
    </row>
    <row r="57" customFormat="false" ht="11.25" hidden="false" customHeight="false" outlineLevel="0" collapsed="false">
      <c r="A57" s="83" t="s">
        <v>1195</v>
      </c>
      <c r="B57" s="83"/>
      <c r="C57" s="83"/>
      <c r="D57" s="83"/>
      <c r="E57" s="83"/>
      <c r="F57" s="83"/>
      <c r="G57" s="83"/>
      <c r="H57" s="83"/>
      <c r="I57" s="83"/>
      <c r="J57" s="83"/>
      <c r="K57" s="83"/>
      <c r="L57" s="306" t="s">
        <v>139</v>
      </c>
      <c r="M57" s="309" t="n">
        <v>-564080000</v>
      </c>
      <c r="N57" s="309"/>
      <c r="O57" s="309"/>
      <c r="P57" s="230" t="s">
        <v>178</v>
      </c>
      <c r="Q57" s="309" t="n">
        <v>-473794000</v>
      </c>
      <c r="R57" s="309"/>
      <c r="S57" s="309"/>
      <c r="T57" s="216"/>
      <c r="U57" s="216"/>
      <c r="V57" s="216"/>
      <c r="W57" s="216"/>
      <c r="X57" s="216"/>
      <c r="Y57" s="216"/>
      <c r="Z57" s="216"/>
      <c r="AA57" s="216"/>
      <c r="AC57" s="38" t="s">
        <v>1196</v>
      </c>
      <c r="AD57" s="254" t="n">
        <f aca="false">s051_01306=s051_01300+s051_01301+s051_01302+s051_01303+s051_01304+s051_01305</f>
        <v>1</v>
      </c>
      <c r="AE57" s="216" t="s">
        <v>611</v>
      </c>
      <c r="AJ57" s="216" t="s">
        <v>1197</v>
      </c>
    </row>
    <row r="58" s="4" customFormat="true" ht="11.25" hidden="false" customHeight="false" outlineLevel="0" collapsed="false">
      <c r="A58" s="83" t="s">
        <v>1198</v>
      </c>
      <c r="B58" s="83"/>
      <c r="C58" s="83"/>
      <c r="D58" s="83"/>
      <c r="E58" s="83"/>
      <c r="F58" s="83"/>
      <c r="G58" s="83"/>
      <c r="H58" s="83"/>
      <c r="I58" s="83"/>
      <c r="J58" s="83"/>
      <c r="K58" s="83"/>
      <c r="L58" s="306" t="s">
        <v>143</v>
      </c>
      <c r="M58" s="310" t="n">
        <v>0</v>
      </c>
      <c r="N58" s="310"/>
      <c r="O58" s="310"/>
      <c r="P58" s="230" t="s">
        <v>182</v>
      </c>
      <c r="Q58" s="310"/>
      <c r="R58" s="310"/>
      <c r="S58" s="310"/>
      <c r="AC58" s="38" t="s">
        <v>1199</v>
      </c>
      <c r="AD58" s="254" t="n">
        <f aca="false">s051_01316=s051_01310+s051_01311+s051_01312+s051_01313+s051_01314+s051_01315</f>
        <v>1</v>
      </c>
      <c r="AE58" s="4" t="s">
        <v>611</v>
      </c>
      <c r="AJ58" s="4" t="s">
        <v>1200</v>
      </c>
    </row>
    <row r="59" s="80" customFormat="true" ht="11.25" hidden="false" customHeight="false" outlineLevel="0" collapsed="false">
      <c r="A59" s="311" t="s">
        <v>1201</v>
      </c>
      <c r="B59" s="311"/>
      <c r="C59" s="311"/>
      <c r="D59" s="311"/>
      <c r="E59" s="311"/>
      <c r="F59" s="311"/>
      <c r="G59" s="311"/>
      <c r="H59" s="311"/>
      <c r="I59" s="311"/>
      <c r="J59" s="311"/>
      <c r="K59" s="311"/>
      <c r="L59" s="312" t="s">
        <v>147</v>
      </c>
      <c r="M59" s="314" t="n">
        <v>435920000</v>
      </c>
      <c r="N59" s="314"/>
      <c r="O59" s="314"/>
      <c r="P59" s="312" t="s">
        <v>186</v>
      </c>
      <c r="Q59" s="341" t="n">
        <v>526205000</v>
      </c>
      <c r="R59" s="341"/>
      <c r="S59" s="341"/>
      <c r="AC59" s="38" t="s">
        <v>1202</v>
      </c>
      <c r="AD59" s="254" t="n">
        <f aca="false">s051_01326=s051_01320+s051_01321+s051_01322+s051_01323+s051_01324+s051_01325</f>
        <v>1</v>
      </c>
      <c r="AE59" s="80" t="s">
        <v>611</v>
      </c>
      <c r="AJ59" s="80" t="s">
        <v>1203</v>
      </c>
    </row>
    <row r="60" s="80" customFormat="true" ht="11.25" hidden="false" customHeight="false" outlineLevel="0" collapsed="false">
      <c r="A60" s="311" t="s">
        <v>1204</v>
      </c>
      <c r="B60" s="311"/>
      <c r="C60" s="311"/>
      <c r="D60" s="311"/>
      <c r="E60" s="311"/>
      <c r="F60" s="311"/>
      <c r="G60" s="311"/>
      <c r="H60" s="311"/>
      <c r="I60" s="311"/>
      <c r="J60" s="311"/>
      <c r="K60" s="311"/>
      <c r="L60" s="312" t="s">
        <v>151</v>
      </c>
      <c r="M60" s="342" t="n">
        <v>8.71</v>
      </c>
      <c r="N60" s="342"/>
      <c r="O60" s="342"/>
      <c r="P60" s="312" t="s">
        <v>190</v>
      </c>
      <c r="Q60" s="342" t="n">
        <v>19</v>
      </c>
      <c r="R60" s="342"/>
      <c r="S60" s="342"/>
      <c r="AC60" s="38" t="s">
        <v>1205</v>
      </c>
      <c r="AD60" s="254" t="n">
        <f aca="false">s051_01336=s051_01330+s051_01331+s051_01332+s051_01333+s051_01334+s051_01335</f>
        <v>1</v>
      </c>
      <c r="AE60" s="80" t="s">
        <v>611</v>
      </c>
      <c r="AJ60" s="80" t="s">
        <v>1206</v>
      </c>
    </row>
    <row r="61" s="4" customFormat="true" ht="11.25" hidden="false" customHeight="false" outlineLevel="0" collapsed="false">
      <c r="A61" s="290" t="s">
        <v>1207</v>
      </c>
      <c r="B61" s="266"/>
      <c r="C61" s="266"/>
      <c r="D61" s="266"/>
      <c r="E61" s="266"/>
      <c r="F61" s="266"/>
      <c r="G61" s="266"/>
      <c r="H61" s="266"/>
      <c r="I61" s="266"/>
      <c r="J61" s="266"/>
      <c r="K61" s="266"/>
      <c r="L61" s="266"/>
      <c r="M61" s="266"/>
      <c r="N61" s="266"/>
      <c r="O61" s="266"/>
      <c r="P61" s="266"/>
      <c r="Q61" s="266"/>
      <c r="R61" s="266"/>
      <c r="S61" s="291"/>
      <c r="AC61" s="319" t="s">
        <v>1208</v>
      </c>
      <c r="AD61" s="320" t="n">
        <f aca="false">s051_01346=s051_01340+s051_01341+s051_01342+s051_01343+s051_01344+s051_01345</f>
        <v>1</v>
      </c>
      <c r="AE61" s="4" t="s">
        <v>611</v>
      </c>
      <c r="AJ61" s="4" t="s">
        <v>1209</v>
      </c>
    </row>
    <row r="62" s="4" customFormat="true" ht="11.25" hidden="false" customHeight="false" outlineLevel="0" collapsed="false">
      <c r="A62" s="343" t="s">
        <v>1210</v>
      </c>
      <c r="B62" s="276"/>
      <c r="C62" s="276"/>
      <c r="D62" s="276"/>
      <c r="E62" s="276"/>
      <c r="F62" s="276"/>
      <c r="G62" s="276"/>
      <c r="H62" s="276"/>
      <c r="I62" s="276"/>
      <c r="J62" s="276"/>
      <c r="K62" s="276"/>
      <c r="L62" s="276"/>
      <c r="M62" s="276"/>
      <c r="N62" s="276"/>
      <c r="O62" s="276"/>
      <c r="P62" s="276"/>
      <c r="Q62" s="276"/>
      <c r="R62" s="276"/>
      <c r="S62" s="277"/>
      <c r="T62" s="216"/>
      <c r="AC62" s="319" t="s">
        <v>1211</v>
      </c>
      <c r="AD62" s="320" t="n">
        <f aca="false">s051_01356=s051_01350+s051_01351+s051_01352+s051_01353+s051_01354+s051_01355</f>
        <v>1</v>
      </c>
      <c r="AE62" s="4" t="s">
        <v>611</v>
      </c>
      <c r="AJ62" s="4" t="s">
        <v>1212</v>
      </c>
    </row>
    <row r="63" s="4" customFormat="true" ht="11.25" hidden="false" customHeight="false" outlineLevel="0" collapsed="false">
      <c r="A63" s="344"/>
      <c r="B63" s="276"/>
      <c r="C63" s="276"/>
      <c r="D63" s="276"/>
      <c r="E63" s="276"/>
      <c r="F63" s="276"/>
      <c r="G63" s="276"/>
      <c r="H63" s="276"/>
      <c r="I63" s="276"/>
      <c r="J63" s="276"/>
      <c r="K63" s="276"/>
      <c r="L63" s="276"/>
      <c r="M63" s="276"/>
      <c r="N63" s="276"/>
      <c r="O63" s="276"/>
      <c r="P63" s="276"/>
      <c r="Q63" s="276"/>
      <c r="R63" s="276"/>
      <c r="S63" s="277"/>
      <c r="T63" s="216"/>
      <c r="AC63" s="95"/>
      <c r="AD63" s="345"/>
      <c r="AJ63" s="4" t="s">
        <v>1213</v>
      </c>
    </row>
    <row r="64" s="4" customFormat="true" ht="11.25" hidden="false" customHeight="false" outlineLevel="0" collapsed="false">
      <c r="A64" s="344"/>
      <c r="B64" s="276"/>
      <c r="C64" s="276"/>
      <c r="D64" s="276"/>
      <c r="E64" s="276"/>
      <c r="F64" s="276"/>
      <c r="G64" s="276"/>
      <c r="H64" s="276"/>
      <c r="I64" s="276"/>
      <c r="J64" s="276"/>
      <c r="K64" s="276"/>
      <c r="L64" s="276"/>
      <c r="M64" s="276"/>
      <c r="N64" s="276"/>
      <c r="O64" s="276"/>
      <c r="P64" s="276"/>
      <c r="Q64" s="276"/>
      <c r="R64" s="276"/>
      <c r="S64" s="277"/>
      <c r="T64" s="216"/>
      <c r="AC64" s="95"/>
      <c r="AD64" s="345"/>
      <c r="AJ64" s="4" t="s">
        <v>1214</v>
      </c>
    </row>
    <row r="65" s="4" customFormat="true" ht="11.25" hidden="false" customHeight="false" outlineLevel="0" collapsed="false">
      <c r="A65" s="330"/>
      <c r="B65" s="276"/>
      <c r="C65" s="276"/>
      <c r="D65" s="276"/>
      <c r="E65" s="276"/>
      <c r="F65" s="276"/>
      <c r="G65" s="276"/>
      <c r="H65" s="276"/>
      <c r="I65" s="276"/>
      <c r="J65" s="276"/>
      <c r="K65" s="276"/>
      <c r="L65" s="276"/>
      <c r="M65" s="276"/>
      <c r="N65" s="276"/>
      <c r="O65" s="276"/>
      <c r="P65" s="276"/>
      <c r="Q65" s="276"/>
      <c r="R65" s="276"/>
      <c r="S65" s="277"/>
      <c r="T65" s="216"/>
      <c r="AC65" s="95"/>
      <c r="AD65" s="345"/>
      <c r="AJ65" s="4" t="s">
        <v>1215</v>
      </c>
    </row>
    <row r="66" s="4" customFormat="true" ht="11.25" hidden="false" customHeight="false" outlineLevel="0" collapsed="false">
      <c r="A66" s="330"/>
      <c r="B66" s="276"/>
      <c r="C66" s="276"/>
      <c r="D66" s="276"/>
      <c r="E66" s="276"/>
      <c r="F66" s="276"/>
      <c r="G66" s="276"/>
      <c r="H66" s="276"/>
      <c r="I66" s="276"/>
      <c r="J66" s="276"/>
      <c r="K66" s="276"/>
      <c r="L66" s="276"/>
      <c r="M66" s="276"/>
      <c r="N66" s="276"/>
      <c r="O66" s="276"/>
      <c r="P66" s="276"/>
      <c r="Q66" s="276"/>
      <c r="R66" s="276"/>
      <c r="S66" s="277"/>
      <c r="T66" s="216"/>
      <c r="AC66" s="95"/>
      <c r="AD66" s="345"/>
      <c r="AJ66" s="4" t="s">
        <v>1216</v>
      </c>
    </row>
    <row r="67" s="4" customFormat="true" ht="11.25" hidden="false" customHeight="false" outlineLevel="0" collapsed="false">
      <c r="A67" s="330"/>
      <c r="B67" s="276"/>
      <c r="C67" s="276"/>
      <c r="D67" s="276"/>
      <c r="E67" s="276"/>
      <c r="F67" s="276"/>
      <c r="G67" s="276"/>
      <c r="H67" s="276"/>
      <c r="I67" s="276"/>
      <c r="J67" s="276"/>
      <c r="K67" s="276"/>
      <c r="L67" s="276"/>
      <c r="M67" s="276"/>
      <c r="N67" s="276"/>
      <c r="O67" s="276"/>
      <c r="P67" s="276"/>
      <c r="Q67" s="276"/>
      <c r="R67" s="276"/>
      <c r="S67" s="277"/>
      <c r="T67" s="216"/>
      <c r="AC67" s="95"/>
      <c r="AD67" s="345"/>
      <c r="AJ67" s="4" t="s">
        <v>1217</v>
      </c>
    </row>
    <row r="68" s="4" customFormat="true" ht="11.25" hidden="false" customHeight="false" outlineLevel="0" collapsed="false">
      <c r="A68" s="333"/>
      <c r="B68" s="294"/>
      <c r="C68" s="294"/>
      <c r="D68" s="294"/>
      <c r="E68" s="294"/>
      <c r="F68" s="294"/>
      <c r="G68" s="294"/>
      <c r="H68" s="294"/>
      <c r="I68" s="294"/>
      <c r="J68" s="294"/>
      <c r="K68" s="294"/>
      <c r="L68" s="294"/>
      <c r="M68" s="294"/>
      <c r="N68" s="294"/>
      <c r="O68" s="294"/>
      <c r="P68" s="294"/>
      <c r="Q68" s="294"/>
      <c r="R68" s="294"/>
      <c r="S68" s="295"/>
      <c r="T68" s="216"/>
      <c r="AC68" s="95"/>
      <c r="AD68" s="345"/>
      <c r="AJ68" s="4" t="s">
        <v>1218</v>
      </c>
    </row>
    <row r="69" customFormat="false" ht="11.25" hidden="false" customHeight="true" outlineLevel="0" collapsed="false">
      <c r="A69" s="346" t="s">
        <v>1219</v>
      </c>
      <c r="B69" s="184"/>
      <c r="C69" s="184"/>
      <c r="D69" s="303" t="s">
        <v>1220</v>
      </c>
      <c r="E69" s="303"/>
      <c r="F69" s="347"/>
      <c r="G69" s="347"/>
      <c r="H69" s="348" t="s">
        <v>1221</v>
      </c>
      <c r="I69" s="348"/>
      <c r="J69" s="348"/>
      <c r="K69" s="348"/>
      <c r="L69" s="348"/>
      <c r="M69" s="348"/>
      <c r="N69" s="348"/>
      <c r="O69" s="348"/>
      <c r="P69" s="349"/>
      <c r="Q69" s="349"/>
      <c r="R69" s="303" t="s">
        <v>1222</v>
      </c>
      <c r="S69" s="303"/>
      <c r="T69" s="347"/>
      <c r="U69" s="347"/>
      <c r="V69" s="304" t="s">
        <v>1223</v>
      </c>
      <c r="W69" s="304"/>
      <c r="X69" s="338"/>
      <c r="Y69" s="338"/>
      <c r="Z69" s="338"/>
      <c r="AA69" s="338"/>
      <c r="AB69" s="338"/>
      <c r="AC69" s="350"/>
      <c r="AD69" s="338"/>
      <c r="AJ69" s="216" t="s">
        <v>1224</v>
      </c>
    </row>
    <row r="70" customFormat="false" ht="11.25" hidden="false" customHeight="true" outlineLevel="0" collapsed="false">
      <c r="A70" s="339" t="s">
        <v>1225</v>
      </c>
      <c r="B70" s="339"/>
      <c r="C70" s="339"/>
      <c r="D70" s="303"/>
      <c r="E70" s="303"/>
      <c r="F70" s="297"/>
      <c r="G70" s="297"/>
      <c r="H70" s="348" t="s">
        <v>1226</v>
      </c>
      <c r="I70" s="348"/>
      <c r="J70" s="348"/>
      <c r="K70" s="348"/>
      <c r="L70" s="303" t="s">
        <v>1227</v>
      </c>
      <c r="M70" s="303"/>
      <c r="N70" s="303" t="s">
        <v>1144</v>
      </c>
      <c r="O70" s="303"/>
      <c r="P70" s="297"/>
      <c r="Q70" s="297"/>
      <c r="R70" s="303"/>
      <c r="S70" s="303"/>
      <c r="T70" s="297"/>
      <c r="U70" s="297"/>
      <c r="V70" s="304"/>
      <c r="W70" s="304"/>
      <c r="X70" s="351"/>
      <c r="Y70" s="338"/>
      <c r="Z70" s="338"/>
      <c r="AA70" s="338"/>
      <c r="AB70" s="338"/>
      <c r="AC70" s="350"/>
      <c r="AD70" s="338"/>
      <c r="AJ70" s="216" t="s">
        <v>1228</v>
      </c>
    </row>
    <row r="71" customFormat="false" ht="11.25" hidden="false" customHeight="false" outlineLevel="0" collapsed="false">
      <c r="A71" s="83" t="s">
        <v>1229</v>
      </c>
      <c r="B71" s="83"/>
      <c r="C71" s="83"/>
      <c r="D71" s="306" t="s">
        <v>428</v>
      </c>
      <c r="E71" s="308" t="n">
        <v>2382</v>
      </c>
      <c r="F71" s="308"/>
      <c r="G71" s="308"/>
      <c r="H71" s="306" t="s">
        <v>431</v>
      </c>
      <c r="I71" s="308" t="n">
        <v>389000</v>
      </c>
      <c r="J71" s="308"/>
      <c r="K71" s="308"/>
      <c r="L71" s="306" t="s">
        <v>449</v>
      </c>
      <c r="M71" s="307" t="n">
        <v>112000</v>
      </c>
      <c r="N71" s="306" t="s">
        <v>469</v>
      </c>
      <c r="O71" s="308" t="n">
        <v>501000</v>
      </c>
      <c r="P71" s="308"/>
      <c r="Q71" s="308"/>
      <c r="R71" s="306" t="s">
        <v>476</v>
      </c>
      <c r="S71" s="308" t="n">
        <v>20024000</v>
      </c>
      <c r="T71" s="308"/>
      <c r="U71" s="308"/>
      <c r="V71" s="306" t="s">
        <v>485</v>
      </c>
      <c r="W71" s="308" t="n">
        <v>20616000</v>
      </c>
      <c r="Y71" s="352"/>
      <c r="Z71" s="353"/>
      <c r="AA71" s="353"/>
      <c r="AB71" s="354"/>
      <c r="AC71" s="355"/>
      <c r="AD71" s="356"/>
      <c r="AJ71" s="216" t="s">
        <v>1230</v>
      </c>
    </row>
    <row r="72" customFormat="false" ht="11.25" hidden="false" customHeight="false" outlineLevel="0" collapsed="false">
      <c r="A72" s="83" t="s">
        <v>1231</v>
      </c>
      <c r="B72" s="83"/>
      <c r="C72" s="83"/>
      <c r="D72" s="306" t="s">
        <v>1232</v>
      </c>
      <c r="E72" s="309" t="n">
        <v>685</v>
      </c>
      <c r="F72" s="309"/>
      <c r="G72" s="309"/>
      <c r="H72" s="306" t="s">
        <v>434</v>
      </c>
      <c r="I72" s="309" t="n">
        <v>836000</v>
      </c>
      <c r="J72" s="309"/>
      <c r="K72" s="309"/>
      <c r="L72" s="306" t="s">
        <v>452</v>
      </c>
      <c r="M72" s="307" t="n">
        <v>112000</v>
      </c>
      <c r="N72" s="306" t="s">
        <v>471</v>
      </c>
      <c r="O72" s="309" t="n">
        <v>948000</v>
      </c>
      <c r="P72" s="309"/>
      <c r="Q72" s="309"/>
      <c r="R72" s="306" t="s">
        <v>479</v>
      </c>
      <c r="S72" s="309" t="n">
        <v>4681000</v>
      </c>
      <c r="T72" s="309"/>
      <c r="U72" s="309"/>
      <c r="V72" s="306" t="s">
        <v>1233</v>
      </c>
      <c r="W72" s="309" t="n">
        <v>5655000</v>
      </c>
      <c r="X72" s="352"/>
      <c r="Y72" s="352"/>
      <c r="Z72" s="353"/>
      <c r="AA72" s="353"/>
      <c r="AB72" s="354"/>
      <c r="AC72" s="355"/>
      <c r="AD72" s="356"/>
      <c r="AJ72" s="216" t="s">
        <v>1234</v>
      </c>
    </row>
    <row r="73" customFormat="false" ht="11.25" hidden="false" customHeight="false" outlineLevel="0" collapsed="false">
      <c r="A73" s="83" t="s">
        <v>1235</v>
      </c>
      <c r="B73" s="83"/>
      <c r="C73" s="83"/>
      <c r="D73" s="306" t="s">
        <v>1236</v>
      </c>
      <c r="E73" s="309" t="n">
        <v>438</v>
      </c>
      <c r="F73" s="309"/>
      <c r="G73" s="309"/>
      <c r="H73" s="306" t="s">
        <v>437</v>
      </c>
      <c r="I73" s="309" t="n">
        <v>210000</v>
      </c>
      <c r="J73" s="309"/>
      <c r="K73" s="309"/>
      <c r="L73" s="306" t="s">
        <v>455</v>
      </c>
      <c r="M73" s="307" t="n">
        <v>64000</v>
      </c>
      <c r="N73" s="306" t="s">
        <v>473</v>
      </c>
      <c r="O73" s="309" t="n">
        <v>274000</v>
      </c>
      <c r="P73" s="309"/>
      <c r="Q73" s="309"/>
      <c r="R73" s="306" t="s">
        <v>482</v>
      </c>
      <c r="S73" s="309" t="n">
        <v>3277000</v>
      </c>
      <c r="T73" s="309"/>
      <c r="U73" s="309"/>
      <c r="V73" s="306" t="s">
        <v>1237</v>
      </c>
      <c r="W73" s="309" t="n">
        <v>3571000</v>
      </c>
      <c r="X73" s="352"/>
      <c r="Y73" s="352"/>
      <c r="Z73" s="353"/>
      <c r="AA73" s="353"/>
      <c r="AB73" s="354"/>
      <c r="AC73" s="355"/>
      <c r="AD73" s="356"/>
      <c r="AJ73" s="216" t="s">
        <v>1238</v>
      </c>
    </row>
    <row r="74" customFormat="false" ht="11.25" hidden="false" customHeight="false" outlineLevel="0" collapsed="false">
      <c r="A74" s="83" t="s">
        <v>1239</v>
      </c>
      <c r="B74" s="83"/>
      <c r="C74" s="83"/>
      <c r="D74" s="306" t="s">
        <v>1240</v>
      </c>
      <c r="E74" s="309" t="n">
        <v>591</v>
      </c>
      <c r="F74" s="309"/>
      <c r="G74" s="309"/>
      <c r="H74" s="306" t="s">
        <v>440</v>
      </c>
      <c r="I74" s="309" t="n">
        <v>1064000</v>
      </c>
      <c r="J74" s="309"/>
      <c r="K74" s="309"/>
      <c r="L74" s="306" t="s">
        <v>458</v>
      </c>
      <c r="M74" s="307" t="n">
        <v>157000</v>
      </c>
      <c r="N74" s="306" t="s">
        <v>1241</v>
      </c>
      <c r="O74" s="309" t="n">
        <v>1221000</v>
      </c>
      <c r="P74" s="309"/>
      <c r="Q74" s="309"/>
      <c r="R74" s="306" t="s">
        <v>1242</v>
      </c>
      <c r="S74" s="309" t="n">
        <v>2884000</v>
      </c>
      <c r="T74" s="309"/>
      <c r="U74" s="309"/>
      <c r="V74" s="306" t="s">
        <v>1243</v>
      </c>
      <c r="W74" s="309" t="n">
        <v>4109000</v>
      </c>
      <c r="X74" s="352"/>
      <c r="Y74" s="352"/>
      <c r="Z74" s="353"/>
      <c r="AA74" s="353"/>
      <c r="AB74" s="354"/>
      <c r="AC74" s="355"/>
      <c r="AD74" s="356"/>
      <c r="AJ74" s="216" t="s">
        <v>1244</v>
      </c>
    </row>
    <row r="75" customFormat="false" ht="11.25" hidden="false" customHeight="false" outlineLevel="0" collapsed="false">
      <c r="A75" s="83" t="s">
        <v>1245</v>
      </c>
      <c r="B75" s="83"/>
      <c r="C75" s="83"/>
      <c r="D75" s="306" t="s">
        <v>1246</v>
      </c>
      <c r="E75" s="309" t="n">
        <v>521</v>
      </c>
      <c r="F75" s="309"/>
      <c r="G75" s="309"/>
      <c r="H75" s="306" t="s">
        <v>443</v>
      </c>
      <c r="I75" s="309" t="n">
        <v>663000</v>
      </c>
      <c r="J75" s="309"/>
      <c r="K75" s="309"/>
      <c r="L75" s="306" t="s">
        <v>461</v>
      </c>
      <c r="M75" s="307" t="n">
        <v>90000</v>
      </c>
      <c r="N75" s="306" t="s">
        <v>1247</v>
      </c>
      <c r="O75" s="309" t="n">
        <v>753000</v>
      </c>
      <c r="P75" s="309"/>
      <c r="Q75" s="309"/>
      <c r="R75" s="306" t="s">
        <v>1248</v>
      </c>
      <c r="S75" s="309" t="n">
        <v>992000</v>
      </c>
      <c r="T75" s="309"/>
      <c r="U75" s="309"/>
      <c r="V75" s="306" t="s">
        <v>1249</v>
      </c>
      <c r="W75" s="309" t="n">
        <v>1746000</v>
      </c>
      <c r="X75" s="352"/>
      <c r="Y75" s="352"/>
      <c r="Z75" s="353"/>
      <c r="AA75" s="353"/>
      <c r="AB75" s="354"/>
      <c r="AC75" s="355"/>
      <c r="AD75" s="356"/>
      <c r="AJ75" s="216" t="s">
        <v>1250</v>
      </c>
    </row>
    <row r="76" customFormat="false" ht="11.25" hidden="false" customHeight="false" outlineLevel="0" collapsed="false">
      <c r="A76" s="83" t="s">
        <v>1251</v>
      </c>
      <c r="B76" s="83"/>
      <c r="C76" s="83"/>
      <c r="D76" s="306" t="s">
        <v>1252</v>
      </c>
      <c r="E76" s="309" t="n">
        <v>322</v>
      </c>
      <c r="F76" s="309"/>
      <c r="G76" s="309"/>
      <c r="H76" s="306" t="s">
        <v>446</v>
      </c>
      <c r="I76" s="309" t="n">
        <v>308000</v>
      </c>
      <c r="J76" s="309"/>
      <c r="K76" s="309"/>
      <c r="L76" s="306" t="s">
        <v>464</v>
      </c>
      <c r="M76" s="307" t="n">
        <v>45000</v>
      </c>
      <c r="N76" s="306" t="s">
        <v>1253</v>
      </c>
      <c r="O76" s="309" t="n">
        <v>353000</v>
      </c>
      <c r="P76" s="309"/>
      <c r="Q76" s="309"/>
      <c r="R76" s="306" t="s">
        <v>1254</v>
      </c>
      <c r="S76" s="309" t="n">
        <v>196000</v>
      </c>
      <c r="T76" s="309"/>
      <c r="U76" s="309"/>
      <c r="V76" s="306" t="s">
        <v>1255</v>
      </c>
      <c r="W76" s="309" t="n">
        <v>549000</v>
      </c>
      <c r="X76" s="352"/>
      <c r="Y76" s="352"/>
      <c r="Z76" s="353"/>
      <c r="AA76" s="353"/>
      <c r="AB76" s="354"/>
      <c r="AC76" s="355"/>
      <c r="AD76" s="356"/>
      <c r="AJ76" s="216" t="s">
        <v>1256</v>
      </c>
    </row>
    <row r="77" customFormat="false" ht="11.25" hidden="false" customHeight="false" outlineLevel="0" collapsed="false">
      <c r="A77" s="83" t="s">
        <v>1257</v>
      </c>
      <c r="B77" s="83"/>
      <c r="C77" s="83"/>
      <c r="D77" s="306" t="s">
        <v>1258</v>
      </c>
      <c r="E77" s="309" t="n">
        <v>205</v>
      </c>
      <c r="F77" s="309"/>
      <c r="G77" s="309"/>
      <c r="H77" s="306" t="s">
        <v>1259</v>
      </c>
      <c r="I77" s="309" t="n">
        <v>234000</v>
      </c>
      <c r="J77" s="309"/>
      <c r="K77" s="309"/>
      <c r="L77" s="306" t="s">
        <v>467</v>
      </c>
      <c r="M77" s="307" t="n">
        <v>44000</v>
      </c>
      <c r="N77" s="306" t="s">
        <v>1260</v>
      </c>
      <c r="O77" s="309" t="n">
        <v>278000</v>
      </c>
      <c r="P77" s="309"/>
      <c r="Q77" s="309"/>
      <c r="R77" s="306" t="s">
        <v>1261</v>
      </c>
      <c r="S77" s="309" t="n">
        <v>130000</v>
      </c>
      <c r="T77" s="309"/>
      <c r="U77" s="309"/>
      <c r="V77" s="306" t="s">
        <v>1262</v>
      </c>
      <c r="W77" s="309" t="n">
        <v>409000</v>
      </c>
      <c r="X77" s="352"/>
      <c r="Y77" s="352"/>
      <c r="Z77" s="353"/>
      <c r="AA77" s="353"/>
      <c r="AB77" s="354"/>
      <c r="AC77" s="355"/>
      <c r="AD77" s="356"/>
      <c r="AJ77" s="216" t="s">
        <v>1263</v>
      </c>
    </row>
    <row r="78" customFormat="false" ht="11.25" hidden="false" customHeight="false" outlineLevel="0" collapsed="false">
      <c r="A78" s="83" t="s">
        <v>1264</v>
      </c>
      <c r="B78" s="83"/>
      <c r="C78" s="83"/>
      <c r="D78" s="306" t="s">
        <v>1265</v>
      </c>
      <c r="E78" s="309" t="n">
        <v>43</v>
      </c>
      <c r="F78" s="309"/>
      <c r="G78" s="309"/>
      <c r="H78" s="306" t="s">
        <v>1266</v>
      </c>
      <c r="I78" s="309" t="n">
        <v>68000</v>
      </c>
      <c r="J78" s="309"/>
      <c r="K78" s="309"/>
      <c r="L78" s="306" t="s">
        <v>1267</v>
      </c>
      <c r="M78" s="307" t="n">
        <v>27000</v>
      </c>
      <c r="N78" s="306" t="s">
        <v>1268</v>
      </c>
      <c r="O78" s="309" t="n">
        <v>95000</v>
      </c>
      <c r="P78" s="309"/>
      <c r="Q78" s="309"/>
      <c r="R78" s="306" t="s">
        <v>1269</v>
      </c>
      <c r="S78" s="309" t="n">
        <v>71000</v>
      </c>
      <c r="T78" s="309"/>
      <c r="U78" s="309"/>
      <c r="V78" s="306" t="s">
        <v>1270</v>
      </c>
      <c r="W78" s="309" t="n">
        <v>165000</v>
      </c>
      <c r="X78" s="352"/>
      <c r="Y78" s="352"/>
      <c r="Z78" s="353"/>
      <c r="AA78" s="353"/>
      <c r="AB78" s="354"/>
      <c r="AC78" s="355"/>
      <c r="AD78" s="356"/>
      <c r="AJ78" s="216" t="s">
        <v>1271</v>
      </c>
    </row>
    <row r="79" customFormat="false" ht="11.25" hidden="false" customHeight="false" outlineLevel="0" collapsed="false">
      <c r="A79" s="100" t="s">
        <v>1272</v>
      </c>
      <c r="B79" s="100"/>
      <c r="C79" s="100"/>
      <c r="D79" s="306" t="s">
        <v>1273</v>
      </c>
      <c r="E79" s="310" t="n">
        <v>6661</v>
      </c>
      <c r="F79" s="310"/>
      <c r="G79" s="310"/>
      <c r="H79" s="306" t="s">
        <v>1274</v>
      </c>
      <c r="I79" s="310" t="n">
        <v>0</v>
      </c>
      <c r="J79" s="310"/>
      <c r="K79" s="310"/>
      <c r="L79" s="306" t="s">
        <v>1275</v>
      </c>
      <c r="M79" s="357" t="n">
        <v>0</v>
      </c>
      <c r="N79" s="306" t="s">
        <v>1276</v>
      </c>
      <c r="O79" s="310" t="n">
        <v>0</v>
      </c>
      <c r="P79" s="310"/>
      <c r="Q79" s="310"/>
      <c r="R79" s="306" t="s">
        <v>1277</v>
      </c>
      <c r="S79" s="310" t="n">
        <v>0</v>
      </c>
      <c r="T79" s="310"/>
      <c r="U79" s="310"/>
      <c r="V79" s="306" t="s">
        <v>1278</v>
      </c>
      <c r="W79" s="309" t="n">
        <v>55641000</v>
      </c>
      <c r="X79" s="352"/>
      <c r="Y79" s="352"/>
      <c r="Z79" s="353"/>
      <c r="AA79" s="353"/>
      <c r="AB79" s="354"/>
      <c r="AC79" s="355"/>
      <c r="AD79" s="356"/>
      <c r="AJ79" s="216" t="s">
        <v>1279</v>
      </c>
    </row>
    <row r="80" customFormat="false" ht="11.25" hidden="false" customHeight="false" outlineLevel="0" collapsed="false">
      <c r="A80" s="358" t="s">
        <v>1144</v>
      </c>
      <c r="B80" s="358"/>
      <c r="C80" s="359"/>
      <c r="D80" s="323" t="s">
        <v>1280</v>
      </c>
      <c r="E80" s="360" t="n">
        <v>11848</v>
      </c>
      <c r="F80" s="360"/>
      <c r="G80" s="360"/>
      <c r="H80" s="323" t="s">
        <v>1281</v>
      </c>
      <c r="I80" s="360" t="n">
        <v>3772000</v>
      </c>
      <c r="J80" s="360"/>
      <c r="K80" s="360"/>
      <c r="L80" s="323" t="s">
        <v>1282</v>
      </c>
      <c r="M80" s="361" t="n">
        <v>651000</v>
      </c>
      <c r="N80" s="323" t="s">
        <v>1283</v>
      </c>
      <c r="O80" s="360" t="n">
        <v>4423000</v>
      </c>
      <c r="P80" s="360"/>
      <c r="Q80" s="360"/>
      <c r="R80" s="323" t="s">
        <v>1284</v>
      </c>
      <c r="S80" s="360" t="n">
        <v>32255000</v>
      </c>
      <c r="T80" s="360"/>
      <c r="U80" s="360"/>
      <c r="V80" s="323" t="s">
        <v>1285</v>
      </c>
      <c r="W80" s="362" t="n">
        <v>92461000</v>
      </c>
      <c r="X80" s="363"/>
      <c r="Y80" s="363"/>
      <c r="Z80" s="363"/>
      <c r="AA80" s="363"/>
      <c r="AB80" s="364"/>
      <c r="AC80" s="365"/>
      <c r="AD80" s="366"/>
      <c r="AJ80" s="216" t="s">
        <v>1286</v>
      </c>
    </row>
    <row r="81" customFormat="false" ht="11.25" hidden="false" customHeight="true" outlineLevel="0" collapsed="false">
      <c r="A81" s="367" t="s">
        <v>1287</v>
      </c>
      <c r="B81" s="367"/>
      <c r="C81" s="367"/>
      <c r="D81" s="367"/>
      <c r="E81" s="367"/>
      <c r="F81" s="367"/>
      <c r="G81" s="367"/>
      <c r="H81" s="367"/>
      <c r="I81" s="367"/>
      <c r="J81" s="367"/>
      <c r="K81" s="367"/>
      <c r="L81" s="367"/>
      <c r="M81" s="367"/>
      <c r="N81" s="367"/>
      <c r="O81" s="367"/>
      <c r="P81" s="367"/>
      <c r="Q81" s="367"/>
      <c r="R81" s="367"/>
      <c r="S81" s="367"/>
      <c r="T81" s="367"/>
      <c r="U81" s="367"/>
      <c r="V81" s="367"/>
      <c r="W81" s="367"/>
      <c r="X81" s="367"/>
      <c r="Y81" s="367"/>
      <c r="Z81" s="367"/>
      <c r="AA81" s="367"/>
      <c r="AB81" s="368"/>
      <c r="AC81" s="369"/>
      <c r="AD81" s="370"/>
      <c r="AE81" s="364"/>
      <c r="AF81" s="364"/>
      <c r="AG81" s="364"/>
      <c r="AJ81" s="216" t="s">
        <v>1288</v>
      </c>
    </row>
    <row r="82" customFormat="false" ht="11.25" hidden="false" customHeight="false" outlineLevel="0" collapsed="false">
      <c r="A82" s="367"/>
      <c r="B82" s="367"/>
      <c r="C82" s="367"/>
      <c r="D82" s="367"/>
      <c r="E82" s="367"/>
      <c r="F82" s="367"/>
      <c r="G82" s="367"/>
      <c r="H82" s="367"/>
      <c r="I82" s="367"/>
      <c r="J82" s="367"/>
      <c r="K82" s="367"/>
      <c r="L82" s="367"/>
      <c r="M82" s="367"/>
      <c r="N82" s="367"/>
      <c r="O82" s="367"/>
      <c r="P82" s="367"/>
      <c r="Q82" s="367"/>
      <c r="R82" s="367"/>
      <c r="S82" s="367"/>
      <c r="T82" s="367"/>
      <c r="U82" s="367"/>
      <c r="V82" s="367"/>
      <c r="W82" s="367"/>
      <c r="X82" s="367"/>
      <c r="Y82" s="367"/>
      <c r="Z82" s="367"/>
      <c r="AA82" s="367"/>
      <c r="AB82" s="368"/>
      <c r="AC82" s="369"/>
      <c r="AD82" s="370"/>
      <c r="AE82" s="364"/>
      <c r="AF82" s="364"/>
      <c r="AG82" s="364"/>
      <c r="AJ82" s="216" t="s">
        <v>1289</v>
      </c>
    </row>
    <row r="83" customFormat="false" ht="11.25" hidden="false" customHeight="true" outlineLevel="0" collapsed="false">
      <c r="A83" s="346"/>
      <c r="B83" s="184"/>
      <c r="C83" s="184"/>
      <c r="D83" s="303" t="s">
        <v>1220</v>
      </c>
      <c r="E83" s="303"/>
      <c r="F83" s="303"/>
      <c r="G83" s="303"/>
      <c r="H83" s="348" t="s">
        <v>1221</v>
      </c>
      <c r="I83" s="348"/>
      <c r="J83" s="348"/>
      <c r="K83" s="348"/>
      <c r="L83" s="348"/>
      <c r="M83" s="348"/>
      <c r="N83" s="348"/>
      <c r="O83" s="348"/>
      <c r="P83" s="349"/>
      <c r="Q83" s="303" t="s">
        <v>1222</v>
      </c>
      <c r="R83" s="347"/>
      <c r="S83" s="303" t="s">
        <v>1223</v>
      </c>
      <c r="T83" s="347"/>
      <c r="U83" s="303"/>
      <c r="V83" s="347"/>
      <c r="W83" s="303" t="s">
        <v>1290</v>
      </c>
      <c r="X83" s="347"/>
      <c r="Y83" s="184"/>
      <c r="Z83" s="347"/>
      <c r="AA83" s="304" t="s">
        <v>1291</v>
      </c>
      <c r="AJ83" s="216" t="s">
        <v>1292</v>
      </c>
    </row>
    <row r="84" customFormat="false" ht="11.25" hidden="false" customHeight="true" outlineLevel="0" collapsed="false">
      <c r="A84" s="339" t="s">
        <v>1293</v>
      </c>
      <c r="B84" s="339"/>
      <c r="C84" s="339"/>
      <c r="D84" s="303"/>
      <c r="E84" s="303"/>
      <c r="F84" s="303"/>
      <c r="G84" s="303"/>
      <c r="H84" s="348" t="s">
        <v>1226</v>
      </c>
      <c r="I84" s="348"/>
      <c r="J84" s="348"/>
      <c r="K84" s="348"/>
      <c r="L84" s="303" t="s">
        <v>1227</v>
      </c>
      <c r="M84" s="303"/>
      <c r="N84" s="303" t="s">
        <v>1144</v>
      </c>
      <c r="O84" s="303"/>
      <c r="P84" s="297"/>
      <c r="Q84" s="303"/>
      <c r="R84" s="297"/>
      <c r="S84" s="303" t="s">
        <v>1294</v>
      </c>
      <c r="T84" s="297"/>
      <c r="U84" s="303"/>
      <c r="V84" s="297"/>
      <c r="W84" s="303"/>
      <c r="X84" s="297"/>
      <c r="Y84" s="297"/>
      <c r="Z84" s="297"/>
      <c r="AA84" s="304"/>
      <c r="AB84" s="223"/>
      <c r="AJ84" s="216" t="s">
        <v>1295</v>
      </c>
    </row>
    <row r="85" customFormat="false" ht="11.25" hidden="false" customHeight="false" outlineLevel="0" collapsed="false">
      <c r="A85" s="83" t="s">
        <v>1229</v>
      </c>
      <c r="B85" s="83"/>
      <c r="C85" s="83"/>
      <c r="D85" s="306" t="s">
        <v>491</v>
      </c>
      <c r="E85" s="308" t="n">
        <v>0</v>
      </c>
      <c r="F85" s="308"/>
      <c r="G85" s="308"/>
      <c r="H85" s="306" t="s">
        <v>494</v>
      </c>
      <c r="I85" s="308" t="n">
        <v>0</v>
      </c>
      <c r="J85" s="308"/>
      <c r="K85" s="308"/>
      <c r="L85" s="306" t="s">
        <v>1296</v>
      </c>
      <c r="M85" s="307" t="n">
        <v>0</v>
      </c>
      <c r="N85" s="306" t="s">
        <v>497</v>
      </c>
      <c r="O85" s="307" t="n">
        <v>0</v>
      </c>
      <c r="P85" s="306" t="s">
        <v>500</v>
      </c>
      <c r="Q85" s="307" t="n">
        <v>0</v>
      </c>
      <c r="R85" s="306" t="s">
        <v>503</v>
      </c>
      <c r="S85" s="308" t="n">
        <v>0</v>
      </c>
      <c r="T85" s="308"/>
      <c r="U85" s="308"/>
      <c r="V85" s="306" t="s">
        <v>521</v>
      </c>
      <c r="W85" s="371" t="n">
        <v>0</v>
      </c>
      <c r="X85" s="371"/>
      <c r="Y85" s="371"/>
      <c r="Z85" s="306" t="s">
        <v>541</v>
      </c>
      <c r="AA85" s="372" t="n">
        <v>0</v>
      </c>
      <c r="AJ85" s="216" t="s">
        <v>1297</v>
      </c>
    </row>
    <row r="86" customFormat="false" ht="11.25" hidden="false" customHeight="false" outlineLevel="0" collapsed="false">
      <c r="A86" s="83" t="s">
        <v>1231</v>
      </c>
      <c r="B86" s="83"/>
      <c r="C86" s="83"/>
      <c r="D86" s="306" t="s">
        <v>1298</v>
      </c>
      <c r="E86" s="309" t="n">
        <v>0</v>
      </c>
      <c r="F86" s="309"/>
      <c r="G86" s="309"/>
      <c r="H86" s="306" t="s">
        <v>1299</v>
      </c>
      <c r="I86" s="309" t="n">
        <v>0</v>
      </c>
      <c r="J86" s="309"/>
      <c r="K86" s="309"/>
      <c r="L86" s="306" t="s">
        <v>1300</v>
      </c>
      <c r="M86" s="307" t="n">
        <v>0</v>
      </c>
      <c r="N86" s="306" t="s">
        <v>1301</v>
      </c>
      <c r="O86" s="307" t="n">
        <v>0</v>
      </c>
      <c r="P86" s="306" t="s">
        <v>1302</v>
      </c>
      <c r="Q86" s="307" t="n">
        <v>0</v>
      </c>
      <c r="R86" s="306" t="s">
        <v>506</v>
      </c>
      <c r="S86" s="309" t="n">
        <v>0</v>
      </c>
      <c r="T86" s="309"/>
      <c r="U86" s="309"/>
      <c r="V86" s="306" t="s">
        <v>524</v>
      </c>
      <c r="W86" s="373" t="n">
        <v>0</v>
      </c>
      <c r="X86" s="373"/>
      <c r="Y86" s="373"/>
      <c r="Z86" s="306" t="s">
        <v>543</v>
      </c>
      <c r="AA86" s="374" t="n">
        <v>0</v>
      </c>
      <c r="AJ86" s="216" t="s">
        <v>1303</v>
      </c>
    </row>
    <row r="87" customFormat="false" ht="11.25" hidden="false" customHeight="false" outlineLevel="0" collapsed="false">
      <c r="A87" s="83" t="s">
        <v>1235</v>
      </c>
      <c r="B87" s="83"/>
      <c r="C87" s="83"/>
      <c r="D87" s="306" t="s">
        <v>1304</v>
      </c>
      <c r="E87" s="309" t="n">
        <v>0</v>
      </c>
      <c r="F87" s="309"/>
      <c r="G87" s="309"/>
      <c r="H87" s="306" t="s">
        <v>1305</v>
      </c>
      <c r="I87" s="309" t="n">
        <v>0</v>
      </c>
      <c r="J87" s="309"/>
      <c r="K87" s="309"/>
      <c r="L87" s="306" t="s">
        <v>1306</v>
      </c>
      <c r="M87" s="307" t="n">
        <v>0</v>
      </c>
      <c r="N87" s="306" t="s">
        <v>1307</v>
      </c>
      <c r="O87" s="307" t="n">
        <v>0</v>
      </c>
      <c r="P87" s="306" t="s">
        <v>1308</v>
      </c>
      <c r="Q87" s="307" t="n">
        <v>0</v>
      </c>
      <c r="R87" s="306" t="s">
        <v>509</v>
      </c>
      <c r="S87" s="309" t="n">
        <v>0</v>
      </c>
      <c r="T87" s="309"/>
      <c r="U87" s="309"/>
      <c r="V87" s="306" t="s">
        <v>527</v>
      </c>
      <c r="W87" s="373" t="n">
        <v>0</v>
      </c>
      <c r="X87" s="373"/>
      <c r="Y87" s="373"/>
      <c r="Z87" s="306" t="s">
        <v>545</v>
      </c>
      <c r="AA87" s="374" t="n">
        <v>0</v>
      </c>
      <c r="AJ87" s="216" t="s">
        <v>1309</v>
      </c>
    </row>
    <row r="88" customFormat="false" ht="11.25" hidden="false" customHeight="false" outlineLevel="0" collapsed="false">
      <c r="A88" s="83" t="s">
        <v>1239</v>
      </c>
      <c r="B88" s="83"/>
      <c r="C88" s="83"/>
      <c r="D88" s="306" t="s">
        <v>1310</v>
      </c>
      <c r="E88" s="309" t="n">
        <v>0</v>
      </c>
      <c r="F88" s="309"/>
      <c r="G88" s="309"/>
      <c r="H88" s="306" t="s">
        <v>1311</v>
      </c>
      <c r="I88" s="309" t="n">
        <v>0</v>
      </c>
      <c r="J88" s="309"/>
      <c r="K88" s="309"/>
      <c r="L88" s="306" t="s">
        <v>1312</v>
      </c>
      <c r="M88" s="307" t="n">
        <v>0</v>
      </c>
      <c r="N88" s="306" t="s">
        <v>1313</v>
      </c>
      <c r="O88" s="307" t="n">
        <v>0</v>
      </c>
      <c r="P88" s="306" t="s">
        <v>1314</v>
      </c>
      <c r="Q88" s="307" t="n">
        <v>0</v>
      </c>
      <c r="R88" s="306" t="s">
        <v>512</v>
      </c>
      <c r="S88" s="309" t="n">
        <v>0</v>
      </c>
      <c r="T88" s="309"/>
      <c r="U88" s="309"/>
      <c r="V88" s="306" t="s">
        <v>530</v>
      </c>
      <c r="W88" s="373" t="n">
        <v>0</v>
      </c>
      <c r="X88" s="373"/>
      <c r="Y88" s="373"/>
      <c r="Z88" s="306" t="s">
        <v>1315</v>
      </c>
      <c r="AA88" s="374" t="n">
        <v>0</v>
      </c>
      <c r="AJ88" s="216" t="s">
        <v>1316</v>
      </c>
    </row>
    <row r="89" customFormat="false" ht="11.25" hidden="false" customHeight="false" outlineLevel="0" collapsed="false">
      <c r="A89" s="83" t="s">
        <v>1245</v>
      </c>
      <c r="B89" s="83"/>
      <c r="C89" s="83"/>
      <c r="D89" s="306" t="s">
        <v>1317</v>
      </c>
      <c r="E89" s="309" t="n">
        <v>0</v>
      </c>
      <c r="F89" s="309"/>
      <c r="G89" s="309"/>
      <c r="H89" s="306" t="s">
        <v>1318</v>
      </c>
      <c r="I89" s="309" t="n">
        <v>0</v>
      </c>
      <c r="J89" s="309"/>
      <c r="K89" s="309"/>
      <c r="L89" s="306" t="s">
        <v>1319</v>
      </c>
      <c r="M89" s="307" t="n">
        <v>0</v>
      </c>
      <c r="N89" s="306" t="s">
        <v>1320</v>
      </c>
      <c r="O89" s="307" t="n">
        <v>0</v>
      </c>
      <c r="P89" s="306" t="s">
        <v>1321</v>
      </c>
      <c r="Q89" s="307" t="n">
        <v>0</v>
      </c>
      <c r="R89" s="306" t="s">
        <v>515</v>
      </c>
      <c r="S89" s="309" t="n">
        <v>0</v>
      </c>
      <c r="T89" s="309"/>
      <c r="U89" s="309"/>
      <c r="V89" s="306" t="s">
        <v>533</v>
      </c>
      <c r="W89" s="373" t="n">
        <v>0</v>
      </c>
      <c r="X89" s="373"/>
      <c r="Y89" s="373"/>
      <c r="Z89" s="306" t="s">
        <v>1322</v>
      </c>
      <c r="AA89" s="374" t="n">
        <v>0</v>
      </c>
      <c r="AJ89" s="216" t="s">
        <v>1323</v>
      </c>
    </row>
    <row r="90" customFormat="false" ht="11.25" hidden="false" customHeight="false" outlineLevel="0" collapsed="false">
      <c r="A90" s="83" t="s">
        <v>1251</v>
      </c>
      <c r="B90" s="83"/>
      <c r="C90" s="83"/>
      <c r="D90" s="306" t="s">
        <v>1324</v>
      </c>
      <c r="E90" s="309" t="n">
        <v>0</v>
      </c>
      <c r="F90" s="309"/>
      <c r="G90" s="309"/>
      <c r="H90" s="306" t="s">
        <v>1325</v>
      </c>
      <c r="I90" s="309" t="n">
        <v>0</v>
      </c>
      <c r="J90" s="309"/>
      <c r="K90" s="309"/>
      <c r="L90" s="306" t="s">
        <v>1326</v>
      </c>
      <c r="M90" s="307" t="n">
        <v>0</v>
      </c>
      <c r="N90" s="306" t="s">
        <v>1327</v>
      </c>
      <c r="O90" s="307" t="n">
        <v>0</v>
      </c>
      <c r="P90" s="306" t="s">
        <v>1328</v>
      </c>
      <c r="Q90" s="307" t="n">
        <v>0</v>
      </c>
      <c r="R90" s="306" t="s">
        <v>518</v>
      </c>
      <c r="S90" s="309" t="n">
        <v>0</v>
      </c>
      <c r="T90" s="309"/>
      <c r="U90" s="309"/>
      <c r="V90" s="306" t="s">
        <v>536</v>
      </c>
      <c r="W90" s="373" t="n">
        <v>0</v>
      </c>
      <c r="X90" s="373"/>
      <c r="Y90" s="373"/>
      <c r="Z90" s="306" t="s">
        <v>1329</v>
      </c>
      <c r="AA90" s="374" t="n">
        <v>0</v>
      </c>
      <c r="AJ90" s="216" t="s">
        <v>1330</v>
      </c>
    </row>
    <row r="91" customFormat="false" ht="11.25" hidden="false" customHeight="false" outlineLevel="0" collapsed="false">
      <c r="A91" s="83" t="s">
        <v>1257</v>
      </c>
      <c r="B91" s="83"/>
      <c r="C91" s="83"/>
      <c r="D91" s="306" t="s">
        <v>1331</v>
      </c>
      <c r="E91" s="309" t="n">
        <v>0</v>
      </c>
      <c r="F91" s="309"/>
      <c r="G91" s="309"/>
      <c r="H91" s="306" t="s">
        <v>1332</v>
      </c>
      <c r="I91" s="309" t="n">
        <v>0</v>
      </c>
      <c r="J91" s="309"/>
      <c r="K91" s="309"/>
      <c r="L91" s="306" t="s">
        <v>1333</v>
      </c>
      <c r="M91" s="307" t="n">
        <v>0</v>
      </c>
      <c r="N91" s="306" t="s">
        <v>1334</v>
      </c>
      <c r="O91" s="307" t="n">
        <v>0</v>
      </c>
      <c r="P91" s="306" t="s">
        <v>1335</v>
      </c>
      <c r="Q91" s="307" t="n">
        <v>0</v>
      </c>
      <c r="R91" s="306" t="s">
        <v>1336</v>
      </c>
      <c r="S91" s="309" t="n">
        <v>0</v>
      </c>
      <c r="T91" s="309"/>
      <c r="U91" s="309"/>
      <c r="V91" s="306" t="s">
        <v>539</v>
      </c>
      <c r="W91" s="373" t="n">
        <v>0</v>
      </c>
      <c r="X91" s="373"/>
      <c r="Y91" s="373"/>
      <c r="Z91" s="306" t="s">
        <v>1337</v>
      </c>
      <c r="AA91" s="374" t="n">
        <v>0</v>
      </c>
      <c r="AJ91" s="216" t="s">
        <v>1338</v>
      </c>
    </row>
    <row r="92" customFormat="false" ht="11.25" hidden="false" customHeight="false" outlineLevel="0" collapsed="false">
      <c r="A92" s="83" t="s">
        <v>1264</v>
      </c>
      <c r="B92" s="83"/>
      <c r="C92" s="83"/>
      <c r="D92" s="306" t="s">
        <v>1339</v>
      </c>
      <c r="E92" s="309" t="n">
        <v>0</v>
      </c>
      <c r="F92" s="309"/>
      <c r="G92" s="309"/>
      <c r="H92" s="306" t="s">
        <v>1340</v>
      </c>
      <c r="I92" s="309" t="n">
        <v>0</v>
      </c>
      <c r="J92" s="309"/>
      <c r="K92" s="309"/>
      <c r="L92" s="306" t="s">
        <v>1341</v>
      </c>
      <c r="M92" s="307" t="n">
        <v>0</v>
      </c>
      <c r="N92" s="306" t="s">
        <v>1342</v>
      </c>
      <c r="O92" s="307" t="n">
        <v>0</v>
      </c>
      <c r="P92" s="306" t="s">
        <v>1343</v>
      </c>
      <c r="Q92" s="307" t="n">
        <v>0</v>
      </c>
      <c r="R92" s="306" t="s">
        <v>1344</v>
      </c>
      <c r="S92" s="309" t="n">
        <v>0</v>
      </c>
      <c r="T92" s="309"/>
      <c r="U92" s="309"/>
      <c r="V92" s="306" t="s">
        <v>1345</v>
      </c>
      <c r="W92" s="373" t="n">
        <v>0</v>
      </c>
      <c r="X92" s="373"/>
      <c r="Y92" s="373"/>
      <c r="Z92" s="306" t="s">
        <v>1346</v>
      </c>
      <c r="AA92" s="374" t="n">
        <v>0</v>
      </c>
      <c r="AJ92" s="216" t="s">
        <v>1347</v>
      </c>
    </row>
    <row r="93" customFormat="false" ht="11.25" hidden="false" customHeight="false" outlineLevel="0" collapsed="false">
      <c r="A93" s="83" t="s">
        <v>1272</v>
      </c>
      <c r="B93" s="83"/>
      <c r="C93" s="83"/>
      <c r="D93" s="306" t="s">
        <v>1348</v>
      </c>
      <c r="E93" s="310" t="n">
        <v>0</v>
      </c>
      <c r="F93" s="310"/>
      <c r="G93" s="310"/>
      <c r="H93" s="306" t="s">
        <v>1349</v>
      </c>
      <c r="I93" s="310" t="n">
        <v>0</v>
      </c>
      <c r="J93" s="310"/>
      <c r="K93" s="310"/>
      <c r="L93" s="306" t="s">
        <v>1350</v>
      </c>
      <c r="M93" s="307" t="n">
        <v>0</v>
      </c>
      <c r="N93" s="306" t="s">
        <v>1351</v>
      </c>
      <c r="O93" s="307" t="n">
        <v>0</v>
      </c>
      <c r="P93" s="306" t="s">
        <v>1352</v>
      </c>
      <c r="Q93" s="307" t="n">
        <v>0</v>
      </c>
      <c r="R93" s="306" t="s">
        <v>1353</v>
      </c>
      <c r="S93" s="310" t="n">
        <v>0</v>
      </c>
      <c r="T93" s="310"/>
      <c r="U93" s="310"/>
      <c r="V93" s="306" t="s">
        <v>1354</v>
      </c>
      <c r="W93" s="375" t="n">
        <v>0</v>
      </c>
      <c r="X93" s="375"/>
      <c r="Y93" s="375"/>
      <c r="Z93" s="306" t="s">
        <v>1355</v>
      </c>
      <c r="AA93" s="374" t="n">
        <v>0</v>
      </c>
      <c r="AJ93" s="216" t="s">
        <v>1356</v>
      </c>
    </row>
    <row r="94" customFormat="false" ht="11.25" hidden="false" customHeight="false" outlineLevel="0" collapsed="false">
      <c r="A94" s="376" t="s">
        <v>1144</v>
      </c>
      <c r="B94" s="311"/>
      <c r="C94" s="377"/>
      <c r="D94" s="312" t="s">
        <v>1357</v>
      </c>
      <c r="E94" s="314"/>
      <c r="F94" s="314"/>
      <c r="G94" s="314"/>
      <c r="H94" s="312" t="s">
        <v>1358</v>
      </c>
      <c r="I94" s="314" t="n">
        <v>0</v>
      </c>
      <c r="J94" s="314"/>
      <c r="K94" s="314"/>
      <c r="L94" s="312" t="s">
        <v>1359</v>
      </c>
      <c r="M94" s="313" t="n">
        <v>0</v>
      </c>
      <c r="N94" s="312" t="s">
        <v>1360</v>
      </c>
      <c r="O94" s="313" t="n">
        <v>0</v>
      </c>
      <c r="P94" s="312" t="s">
        <v>1361</v>
      </c>
      <c r="Q94" s="313" t="n">
        <v>0</v>
      </c>
      <c r="R94" s="312" t="s">
        <v>1362</v>
      </c>
      <c r="S94" s="314" t="n">
        <v>0</v>
      </c>
      <c r="T94" s="314"/>
      <c r="U94" s="314"/>
      <c r="V94" s="312" t="s">
        <v>1363</v>
      </c>
      <c r="W94" s="314" t="n">
        <v>0</v>
      </c>
      <c r="X94" s="314"/>
      <c r="Y94" s="314"/>
      <c r="Z94" s="312" t="s">
        <v>1364</v>
      </c>
      <c r="AA94" s="342" t="n">
        <v>0</v>
      </c>
      <c r="AB94" s="368"/>
      <c r="AC94" s="369"/>
      <c r="AD94" s="370"/>
      <c r="AE94" s="364"/>
      <c r="AF94" s="364"/>
      <c r="AG94" s="364"/>
      <c r="AJ94" s="216" t="s">
        <v>1365</v>
      </c>
    </row>
    <row r="95" customFormat="false" ht="11.25" hidden="false" customHeight="true" outlineLevel="0" collapsed="false">
      <c r="A95" s="378" t="s">
        <v>1366</v>
      </c>
      <c r="B95" s="378"/>
      <c r="C95" s="378"/>
      <c r="D95" s="378"/>
      <c r="E95" s="378"/>
      <c r="F95" s="378"/>
      <c r="G95" s="378"/>
      <c r="H95" s="378"/>
      <c r="I95" s="378"/>
      <c r="J95" s="378"/>
      <c r="K95" s="378"/>
      <c r="L95" s="378"/>
      <c r="M95" s="378"/>
      <c r="N95" s="378"/>
      <c r="O95" s="378"/>
      <c r="P95" s="378"/>
      <c r="Q95" s="378"/>
      <c r="R95" s="378"/>
      <c r="S95" s="378"/>
      <c r="T95" s="378"/>
      <c r="U95" s="378"/>
      <c r="V95" s="378"/>
      <c r="W95" s="378"/>
      <c r="X95" s="378"/>
      <c r="Y95" s="378"/>
      <c r="Z95" s="378"/>
      <c r="AA95" s="378"/>
      <c r="AJ95" s="216" t="s">
        <v>1367</v>
      </c>
    </row>
    <row r="96" customFormat="false" ht="11.25" hidden="false" customHeight="false" outlineLevel="0" collapsed="false">
      <c r="A96" s="378"/>
      <c r="B96" s="378"/>
      <c r="C96" s="378"/>
      <c r="D96" s="378"/>
      <c r="E96" s="378"/>
      <c r="F96" s="378"/>
      <c r="G96" s="378"/>
      <c r="H96" s="378"/>
      <c r="I96" s="378"/>
      <c r="J96" s="378"/>
      <c r="K96" s="378"/>
      <c r="L96" s="378"/>
      <c r="M96" s="378"/>
      <c r="N96" s="378"/>
      <c r="O96" s="378"/>
      <c r="P96" s="378"/>
      <c r="Q96" s="378"/>
      <c r="R96" s="378"/>
      <c r="S96" s="378"/>
      <c r="T96" s="378"/>
      <c r="U96" s="378"/>
      <c r="V96" s="378"/>
      <c r="W96" s="378"/>
      <c r="X96" s="378"/>
      <c r="Y96" s="378"/>
      <c r="Z96" s="378"/>
      <c r="AA96" s="378"/>
      <c r="AJ96" s="216" t="s">
        <v>1368</v>
      </c>
    </row>
    <row r="97" customFormat="false" ht="11.25" hidden="false" customHeight="false" outlineLevel="0" collapsed="false">
      <c r="A97" s="343" t="s">
        <v>1369</v>
      </c>
      <c r="B97" s="276"/>
      <c r="C97" s="276"/>
      <c r="D97" s="276"/>
      <c r="E97" s="276"/>
      <c r="F97" s="276"/>
      <c r="G97" s="276"/>
      <c r="H97" s="276"/>
      <c r="I97" s="276"/>
      <c r="J97" s="276"/>
      <c r="K97" s="276"/>
      <c r="L97" s="276"/>
      <c r="M97" s="276"/>
      <c r="N97" s="276"/>
      <c r="O97" s="276"/>
      <c r="P97" s="276"/>
      <c r="Q97" s="276"/>
      <c r="R97" s="276"/>
      <c r="S97" s="276"/>
      <c r="T97" s="276"/>
      <c r="U97" s="379"/>
      <c r="V97" s="379"/>
      <c r="W97" s="379"/>
      <c r="X97" s="379"/>
      <c r="Y97" s="379"/>
      <c r="Z97" s="379"/>
      <c r="AA97" s="277"/>
      <c r="AJ97" s="216" t="s">
        <v>1370</v>
      </c>
    </row>
    <row r="98" customFormat="false" ht="11.25" hidden="false" customHeight="false" outlineLevel="0" collapsed="false">
      <c r="A98" s="380"/>
      <c r="B98" s="276"/>
      <c r="C98" s="276"/>
      <c r="D98" s="276"/>
      <c r="E98" s="276"/>
      <c r="F98" s="276"/>
      <c r="G98" s="276"/>
      <c r="H98" s="276"/>
      <c r="I98" s="276"/>
      <c r="J98" s="276"/>
      <c r="K98" s="276"/>
      <c r="L98" s="381"/>
      <c r="M98" s="276"/>
      <c r="N98" s="276"/>
      <c r="O98" s="276"/>
      <c r="P98" s="276"/>
      <c r="Q98" s="276"/>
      <c r="R98" s="276"/>
      <c r="S98" s="276"/>
      <c r="T98" s="276"/>
      <c r="U98" s="379"/>
      <c r="V98" s="379"/>
      <c r="W98" s="379"/>
      <c r="X98" s="379"/>
      <c r="Y98" s="379"/>
      <c r="Z98" s="379"/>
      <c r="AA98" s="277"/>
      <c r="AJ98" s="216" t="s">
        <v>1371</v>
      </c>
    </row>
    <row r="99" customFormat="false" ht="11.25" hidden="false" customHeight="false" outlineLevel="0" collapsed="false">
      <c r="A99" s="380"/>
      <c r="B99" s="276"/>
      <c r="C99" s="276"/>
      <c r="D99" s="276"/>
      <c r="E99" s="276"/>
      <c r="F99" s="276"/>
      <c r="G99" s="276"/>
      <c r="H99" s="276"/>
      <c r="I99" s="276"/>
      <c r="J99" s="276"/>
      <c r="K99" s="276"/>
      <c r="L99" s="276"/>
      <c r="M99" s="276"/>
      <c r="N99" s="276"/>
      <c r="O99" s="276"/>
      <c r="P99" s="276"/>
      <c r="Q99" s="276"/>
      <c r="R99" s="276"/>
      <c r="S99" s="276"/>
      <c r="T99" s="276"/>
      <c r="U99" s="379"/>
      <c r="V99" s="379"/>
      <c r="W99" s="379"/>
      <c r="X99" s="379"/>
      <c r="Y99" s="379"/>
      <c r="Z99" s="379"/>
      <c r="AA99" s="277"/>
      <c r="AJ99" s="216" t="s">
        <v>1372</v>
      </c>
    </row>
    <row r="100" customFormat="false" ht="11.25" hidden="false" customHeight="false" outlineLevel="0" collapsed="false">
      <c r="A100" s="343"/>
      <c r="B100" s="276"/>
      <c r="C100" s="276"/>
      <c r="D100" s="276"/>
      <c r="E100" s="276"/>
      <c r="F100" s="276"/>
      <c r="G100" s="276"/>
      <c r="H100" s="276"/>
      <c r="I100" s="276"/>
      <c r="J100" s="276"/>
      <c r="K100" s="276"/>
      <c r="L100" s="276"/>
      <c r="M100" s="276"/>
      <c r="N100" s="276"/>
      <c r="O100" s="276"/>
      <c r="P100" s="276"/>
      <c r="Q100" s="276"/>
      <c r="R100" s="276"/>
      <c r="S100" s="276"/>
      <c r="T100" s="276"/>
      <c r="U100" s="276"/>
      <c r="V100" s="276"/>
      <c r="W100" s="276"/>
      <c r="X100" s="276"/>
      <c r="Y100" s="276"/>
      <c r="Z100" s="276"/>
      <c r="AA100" s="277"/>
      <c r="AJ100" s="216" t="s">
        <v>1373</v>
      </c>
    </row>
    <row r="101" customFormat="false" ht="11.25" hidden="false" customHeight="false" outlineLevel="0" collapsed="false">
      <c r="A101" s="321"/>
      <c r="B101" s="294"/>
      <c r="C101" s="294"/>
      <c r="D101" s="294"/>
      <c r="E101" s="294"/>
      <c r="F101" s="294"/>
      <c r="G101" s="294"/>
      <c r="H101" s="294"/>
      <c r="I101" s="294"/>
      <c r="J101" s="294"/>
      <c r="K101" s="294"/>
      <c r="L101" s="294"/>
      <c r="M101" s="294"/>
      <c r="N101" s="294"/>
      <c r="O101" s="294"/>
      <c r="P101" s="294"/>
      <c r="Q101" s="294"/>
      <c r="R101" s="294"/>
      <c r="S101" s="294"/>
      <c r="T101" s="294"/>
      <c r="U101" s="382"/>
      <c r="V101" s="382"/>
      <c r="W101" s="382"/>
      <c r="X101" s="382"/>
      <c r="Y101" s="382"/>
      <c r="Z101" s="382"/>
      <c r="AA101" s="295"/>
      <c r="AJ101" s="216" t="s">
        <v>1374</v>
      </c>
    </row>
    <row r="102" customFormat="false" ht="11.25" hidden="false" customHeight="false" outlineLevel="0" collapsed="false">
      <c r="A102" s="346" t="s">
        <v>1375</v>
      </c>
      <c r="B102" s="383" t="s">
        <v>982</v>
      </c>
      <c r="C102" s="383"/>
      <c r="D102" s="383"/>
      <c r="E102" s="383"/>
      <c r="F102" s="383"/>
      <c r="G102" s="383"/>
      <c r="H102" s="383"/>
      <c r="I102" s="383"/>
      <c r="J102" s="383"/>
      <c r="K102" s="383"/>
      <c r="L102" s="383" t="s">
        <v>978</v>
      </c>
      <c r="M102" s="383"/>
      <c r="N102" s="383"/>
      <c r="O102" s="383"/>
      <c r="P102" s="383"/>
      <c r="Q102" s="383"/>
      <c r="R102" s="383"/>
      <c r="S102" s="383"/>
      <c r="T102" s="383" t="s">
        <v>1376</v>
      </c>
      <c r="U102" s="383"/>
      <c r="V102" s="383"/>
      <c r="W102" s="383"/>
      <c r="X102" s="383"/>
      <c r="Y102" s="383"/>
      <c r="Z102" s="383"/>
      <c r="AA102" s="383"/>
      <c r="AJ102" s="216" t="s">
        <v>1377</v>
      </c>
    </row>
    <row r="103" customFormat="false" ht="11.25" hidden="false" customHeight="true" outlineLevel="0" collapsed="false">
      <c r="A103" s="339" t="s">
        <v>1378</v>
      </c>
      <c r="B103" s="384" t="s">
        <v>1379</v>
      </c>
      <c r="C103" s="384"/>
      <c r="D103" s="303" t="s">
        <v>1380</v>
      </c>
      <c r="E103" s="303"/>
      <c r="F103" s="347" t="s">
        <v>1381</v>
      </c>
      <c r="G103" s="347"/>
      <c r="H103" s="83"/>
      <c r="I103" s="385" t="s">
        <v>1382</v>
      </c>
      <c r="J103" s="385"/>
      <c r="K103" s="385"/>
      <c r="L103" s="386" t="s">
        <v>1379</v>
      </c>
      <c r="M103" s="386"/>
      <c r="N103" s="347" t="s">
        <v>1380</v>
      </c>
      <c r="O103" s="347"/>
      <c r="P103" s="347" t="s">
        <v>1381</v>
      </c>
      <c r="Q103" s="347"/>
      <c r="R103" s="347" t="s">
        <v>1382</v>
      </c>
      <c r="S103" s="347"/>
      <c r="T103" s="386" t="s">
        <v>1379</v>
      </c>
      <c r="U103" s="386"/>
      <c r="V103" s="347" t="s">
        <v>1380</v>
      </c>
      <c r="W103" s="347"/>
      <c r="X103" s="347" t="s">
        <v>1381</v>
      </c>
      <c r="Y103" s="347"/>
      <c r="Z103" s="385" t="s">
        <v>1382</v>
      </c>
      <c r="AA103" s="385"/>
      <c r="AB103" s="387"/>
      <c r="AJ103" s="216" t="s">
        <v>1383</v>
      </c>
    </row>
    <row r="104" customFormat="false" ht="11.25" hidden="false" customHeight="false" outlineLevel="0" collapsed="false">
      <c r="A104" s="76" t="s">
        <v>991</v>
      </c>
      <c r="B104" s="388" t="s">
        <v>548</v>
      </c>
      <c r="C104" s="389"/>
      <c r="D104" s="323" t="s">
        <v>1384</v>
      </c>
      <c r="E104" s="390"/>
      <c r="F104" s="323" t="s">
        <v>1385</v>
      </c>
      <c r="G104" s="391"/>
      <c r="H104" s="323" t="s">
        <v>1386</v>
      </c>
      <c r="I104" s="391"/>
      <c r="J104" s="391"/>
      <c r="K104" s="391"/>
      <c r="L104" s="323" t="s">
        <v>1387</v>
      </c>
      <c r="M104" s="391"/>
      <c r="N104" s="323" t="s">
        <v>592</v>
      </c>
      <c r="O104" s="391"/>
      <c r="P104" s="323" t="s">
        <v>1388</v>
      </c>
      <c r="Q104" s="391"/>
      <c r="R104" s="323" t="s">
        <v>1389</v>
      </c>
      <c r="S104" s="391"/>
      <c r="T104" s="323" t="s">
        <v>1390</v>
      </c>
      <c r="U104" s="391"/>
      <c r="V104" s="323" t="s">
        <v>1391</v>
      </c>
      <c r="W104" s="391"/>
      <c r="X104" s="323" t="s">
        <v>1392</v>
      </c>
      <c r="Y104" s="391"/>
      <c r="Z104" s="323" t="s">
        <v>1393</v>
      </c>
      <c r="AA104" s="392"/>
      <c r="AJ104" s="216" t="s">
        <v>1394</v>
      </c>
    </row>
    <row r="105" customFormat="false" ht="11.25" hidden="false" customHeight="false" outlineLevel="0" collapsed="false">
      <c r="A105" s="76" t="s">
        <v>1395</v>
      </c>
      <c r="B105" s="230" t="s">
        <v>551</v>
      </c>
      <c r="C105" s="393"/>
      <c r="D105" s="306" t="s">
        <v>1396</v>
      </c>
      <c r="E105" s="394"/>
      <c r="F105" s="306" t="s">
        <v>1397</v>
      </c>
      <c r="G105" s="395"/>
      <c r="H105" s="306" t="s">
        <v>1398</v>
      </c>
      <c r="I105" s="395"/>
      <c r="J105" s="395"/>
      <c r="K105" s="395"/>
      <c r="L105" s="306" t="s">
        <v>1399</v>
      </c>
      <c r="M105" s="395"/>
      <c r="N105" s="306" t="s">
        <v>1400</v>
      </c>
      <c r="O105" s="395"/>
      <c r="P105" s="306" t="s">
        <v>1401</v>
      </c>
      <c r="Q105" s="395"/>
      <c r="R105" s="306" t="s">
        <v>1402</v>
      </c>
      <c r="S105" s="395"/>
      <c r="T105" s="306" t="s">
        <v>1403</v>
      </c>
      <c r="U105" s="395"/>
      <c r="V105" s="306" t="s">
        <v>1404</v>
      </c>
      <c r="W105" s="395"/>
      <c r="X105" s="306" t="s">
        <v>1405</v>
      </c>
      <c r="Y105" s="395"/>
      <c r="Z105" s="306" t="s">
        <v>1406</v>
      </c>
      <c r="AA105" s="396"/>
      <c r="AJ105" s="216" t="s">
        <v>1407</v>
      </c>
    </row>
    <row r="106" customFormat="false" ht="11.25" hidden="false" customHeight="false" outlineLevel="0" collapsed="false">
      <c r="A106" s="76" t="s">
        <v>1006</v>
      </c>
      <c r="B106" s="230" t="s">
        <v>554</v>
      </c>
      <c r="C106" s="393"/>
      <c r="D106" s="306" t="s">
        <v>1408</v>
      </c>
      <c r="E106" s="394"/>
      <c r="F106" s="306" t="s">
        <v>1409</v>
      </c>
      <c r="G106" s="395"/>
      <c r="H106" s="306" t="s">
        <v>1410</v>
      </c>
      <c r="I106" s="395"/>
      <c r="J106" s="395"/>
      <c r="K106" s="395"/>
      <c r="L106" s="306" t="s">
        <v>1411</v>
      </c>
      <c r="M106" s="395"/>
      <c r="N106" s="306" t="s">
        <v>1412</v>
      </c>
      <c r="O106" s="395"/>
      <c r="P106" s="306" t="s">
        <v>598</v>
      </c>
      <c r="Q106" s="395"/>
      <c r="R106" s="306" t="s">
        <v>1413</v>
      </c>
      <c r="S106" s="395"/>
      <c r="T106" s="306" t="s">
        <v>1414</v>
      </c>
      <c r="U106" s="395"/>
      <c r="V106" s="306" t="s">
        <v>1415</v>
      </c>
      <c r="W106" s="395"/>
      <c r="X106" s="306" t="s">
        <v>1416</v>
      </c>
      <c r="Y106" s="395"/>
      <c r="Z106" s="306" t="s">
        <v>1417</v>
      </c>
      <c r="AA106" s="396"/>
      <c r="AJ106" s="216" t="s">
        <v>1418</v>
      </c>
    </row>
    <row r="107" customFormat="false" ht="11.25" hidden="false" customHeight="false" outlineLevel="0" collapsed="false">
      <c r="A107" s="76" t="s">
        <v>1419</v>
      </c>
      <c r="B107" s="230" t="s">
        <v>1420</v>
      </c>
      <c r="C107" s="393"/>
      <c r="D107" s="306" t="s">
        <v>1421</v>
      </c>
      <c r="E107" s="394"/>
      <c r="F107" s="306" t="s">
        <v>1422</v>
      </c>
      <c r="G107" s="395"/>
      <c r="H107" s="306" t="s">
        <v>1423</v>
      </c>
      <c r="I107" s="395"/>
      <c r="J107" s="395"/>
      <c r="K107" s="395"/>
      <c r="L107" s="306" t="s">
        <v>1424</v>
      </c>
      <c r="M107" s="395"/>
      <c r="N107" s="306" t="s">
        <v>1425</v>
      </c>
      <c r="O107" s="395"/>
      <c r="P107" s="306" t="s">
        <v>1426</v>
      </c>
      <c r="Q107" s="395"/>
      <c r="R107" s="306" t="s">
        <v>1427</v>
      </c>
      <c r="S107" s="395"/>
      <c r="T107" s="306" t="s">
        <v>1428</v>
      </c>
      <c r="U107" s="395"/>
      <c r="V107" s="306" t="s">
        <v>1429</v>
      </c>
      <c r="W107" s="395"/>
      <c r="X107" s="306" t="s">
        <v>1430</v>
      </c>
      <c r="Y107" s="395"/>
      <c r="Z107" s="306" t="s">
        <v>1431</v>
      </c>
      <c r="AA107" s="396"/>
      <c r="AJ107" s="216" t="s">
        <v>1432</v>
      </c>
    </row>
    <row r="108" customFormat="false" ht="11.25" hidden="false" customHeight="false" outlineLevel="0" collapsed="false">
      <c r="A108" s="76" t="s">
        <v>1023</v>
      </c>
      <c r="B108" s="230" t="s">
        <v>1433</v>
      </c>
      <c r="C108" s="393"/>
      <c r="D108" s="306" t="s">
        <v>1434</v>
      </c>
      <c r="E108" s="394"/>
      <c r="F108" s="306" t="s">
        <v>1435</v>
      </c>
      <c r="G108" s="395"/>
      <c r="H108" s="306" t="s">
        <v>1436</v>
      </c>
      <c r="I108" s="395"/>
      <c r="J108" s="395"/>
      <c r="K108" s="395"/>
      <c r="L108" s="306" t="s">
        <v>1437</v>
      </c>
      <c r="M108" s="395"/>
      <c r="N108" s="306" t="s">
        <v>1438</v>
      </c>
      <c r="O108" s="395"/>
      <c r="P108" s="306" t="s">
        <v>1439</v>
      </c>
      <c r="Q108" s="395"/>
      <c r="R108" s="306" t="s">
        <v>1440</v>
      </c>
      <c r="S108" s="395"/>
      <c r="T108" s="306" t="s">
        <v>1441</v>
      </c>
      <c r="U108" s="395"/>
      <c r="V108" s="306" t="s">
        <v>1442</v>
      </c>
      <c r="W108" s="395"/>
      <c r="X108" s="306" t="s">
        <v>1443</v>
      </c>
      <c r="Y108" s="395"/>
      <c r="Z108" s="306" t="s">
        <v>1444</v>
      </c>
      <c r="AA108" s="396"/>
      <c r="AJ108" s="216" t="s">
        <v>1445</v>
      </c>
    </row>
    <row r="109" customFormat="false" ht="11.25" hidden="false" customHeight="false" outlineLevel="0" collapsed="false">
      <c r="A109" s="76" t="s">
        <v>1032</v>
      </c>
      <c r="B109" s="230" t="s">
        <v>1446</v>
      </c>
      <c r="C109" s="393"/>
      <c r="D109" s="306" t="s">
        <v>1447</v>
      </c>
      <c r="E109" s="394"/>
      <c r="F109" s="306" t="s">
        <v>1448</v>
      </c>
      <c r="G109" s="395"/>
      <c r="H109" s="306" t="s">
        <v>1449</v>
      </c>
      <c r="I109" s="395"/>
      <c r="J109" s="395"/>
      <c r="K109" s="395"/>
      <c r="L109" s="306" t="s">
        <v>1450</v>
      </c>
      <c r="M109" s="395"/>
      <c r="N109" s="306" t="s">
        <v>1451</v>
      </c>
      <c r="O109" s="395"/>
      <c r="P109" s="306" t="s">
        <v>1452</v>
      </c>
      <c r="Q109" s="395"/>
      <c r="R109" s="306" t="s">
        <v>1453</v>
      </c>
      <c r="S109" s="395"/>
      <c r="T109" s="306" t="s">
        <v>1454</v>
      </c>
      <c r="U109" s="395"/>
      <c r="V109" s="306" t="s">
        <v>1455</v>
      </c>
      <c r="W109" s="395"/>
      <c r="X109" s="306" t="s">
        <v>1456</v>
      </c>
      <c r="Y109" s="395"/>
      <c r="Z109" s="306" t="s">
        <v>1457</v>
      </c>
      <c r="AA109" s="396"/>
      <c r="AJ109" s="216" t="s">
        <v>1458</v>
      </c>
    </row>
    <row r="110" customFormat="false" ht="11.25" hidden="false" customHeight="false" outlineLevel="0" collapsed="false">
      <c r="A110" s="76" t="s">
        <v>1041</v>
      </c>
      <c r="B110" s="230" t="s">
        <v>1459</v>
      </c>
      <c r="C110" s="393"/>
      <c r="D110" s="306" t="s">
        <v>1460</v>
      </c>
      <c r="E110" s="394"/>
      <c r="F110" s="306" t="s">
        <v>1461</v>
      </c>
      <c r="G110" s="395"/>
      <c r="H110" s="306" t="s">
        <v>559</v>
      </c>
      <c r="I110" s="395"/>
      <c r="J110" s="395"/>
      <c r="K110" s="395"/>
      <c r="L110" s="306" t="s">
        <v>1462</v>
      </c>
      <c r="M110" s="395"/>
      <c r="N110" s="306" t="s">
        <v>1463</v>
      </c>
      <c r="O110" s="395"/>
      <c r="P110" s="306" t="s">
        <v>1464</v>
      </c>
      <c r="Q110" s="395"/>
      <c r="R110" s="306" t="s">
        <v>1465</v>
      </c>
      <c r="S110" s="395"/>
      <c r="T110" s="306" t="s">
        <v>604</v>
      </c>
      <c r="U110" s="395"/>
      <c r="V110" s="306" t="s">
        <v>1466</v>
      </c>
      <c r="W110" s="395"/>
      <c r="X110" s="306" t="s">
        <v>1467</v>
      </c>
      <c r="Y110" s="395"/>
      <c r="Z110" s="306" t="s">
        <v>1468</v>
      </c>
      <c r="AA110" s="396"/>
      <c r="AJ110" s="216" t="s">
        <v>1469</v>
      </c>
    </row>
    <row r="111" customFormat="false" ht="11.25" hidden="false" customHeight="false" outlineLevel="0" collapsed="false">
      <c r="A111" s="76" t="s">
        <v>1049</v>
      </c>
      <c r="B111" s="230" t="s">
        <v>1470</v>
      </c>
      <c r="C111" s="393"/>
      <c r="D111" s="306" t="s">
        <v>1471</v>
      </c>
      <c r="E111" s="394"/>
      <c r="F111" s="306" t="s">
        <v>1472</v>
      </c>
      <c r="G111" s="395"/>
      <c r="H111" s="306" t="s">
        <v>562</v>
      </c>
      <c r="I111" s="395"/>
      <c r="J111" s="395"/>
      <c r="K111" s="395"/>
      <c r="L111" s="306" t="s">
        <v>1473</v>
      </c>
      <c r="M111" s="395"/>
      <c r="N111" s="306" t="s">
        <v>1474</v>
      </c>
      <c r="O111" s="395"/>
      <c r="P111" s="306" t="s">
        <v>1475</v>
      </c>
      <c r="Q111" s="395"/>
      <c r="R111" s="306" t="s">
        <v>1476</v>
      </c>
      <c r="S111" s="395"/>
      <c r="T111" s="306" t="s">
        <v>1477</v>
      </c>
      <c r="U111" s="395"/>
      <c r="V111" s="306" t="s">
        <v>1478</v>
      </c>
      <c r="W111" s="395"/>
      <c r="X111" s="306" t="s">
        <v>1479</v>
      </c>
      <c r="Y111" s="395"/>
      <c r="Z111" s="306" t="s">
        <v>1480</v>
      </c>
      <c r="AA111" s="396"/>
      <c r="AJ111" s="216" t="s">
        <v>1481</v>
      </c>
    </row>
    <row r="112" customFormat="false" ht="11.25" hidden="false" customHeight="false" outlineLevel="0" collapsed="false">
      <c r="A112" s="76" t="s">
        <v>1482</v>
      </c>
      <c r="B112" s="230" t="s">
        <v>1483</v>
      </c>
      <c r="C112" s="393"/>
      <c r="D112" s="306" t="s">
        <v>1484</v>
      </c>
      <c r="E112" s="394"/>
      <c r="F112" s="306" t="s">
        <v>1485</v>
      </c>
      <c r="G112" s="395"/>
      <c r="H112" s="306" t="s">
        <v>565</v>
      </c>
      <c r="I112" s="395"/>
      <c r="J112" s="395"/>
      <c r="K112" s="395"/>
      <c r="L112" s="306" t="s">
        <v>588</v>
      </c>
      <c r="M112" s="395"/>
      <c r="N112" s="306" t="s">
        <v>1486</v>
      </c>
      <c r="O112" s="395"/>
      <c r="P112" s="306" t="s">
        <v>1487</v>
      </c>
      <c r="Q112" s="395"/>
      <c r="R112" s="306" t="s">
        <v>1488</v>
      </c>
      <c r="S112" s="395"/>
      <c r="T112" s="306" t="s">
        <v>1489</v>
      </c>
      <c r="U112" s="395"/>
      <c r="V112" s="306" t="s">
        <v>1490</v>
      </c>
      <c r="W112" s="395"/>
      <c r="X112" s="306" t="s">
        <v>1491</v>
      </c>
      <c r="Y112" s="395"/>
      <c r="Z112" s="306" t="s">
        <v>1492</v>
      </c>
      <c r="AA112" s="396"/>
      <c r="AJ112" s="216" t="s">
        <v>1493</v>
      </c>
    </row>
    <row r="113" customFormat="false" ht="11.25" hidden="false" customHeight="false" outlineLevel="0" collapsed="false">
      <c r="A113" s="76" t="s">
        <v>1494</v>
      </c>
      <c r="B113" s="230" t="s">
        <v>1495</v>
      </c>
      <c r="C113" s="393"/>
      <c r="D113" s="306" t="s">
        <v>1496</v>
      </c>
      <c r="E113" s="394"/>
      <c r="F113" s="306" t="s">
        <v>1497</v>
      </c>
      <c r="G113" s="395"/>
      <c r="H113" s="306" t="s">
        <v>568</v>
      </c>
      <c r="I113" s="395"/>
      <c r="J113" s="395"/>
      <c r="K113" s="395"/>
      <c r="L113" s="306" t="s">
        <v>1498</v>
      </c>
      <c r="M113" s="395"/>
      <c r="N113" s="306" t="s">
        <v>1499</v>
      </c>
      <c r="O113" s="395"/>
      <c r="P113" s="306" t="s">
        <v>1500</v>
      </c>
      <c r="Q113" s="395"/>
      <c r="R113" s="306" t="s">
        <v>1501</v>
      </c>
      <c r="S113" s="395"/>
      <c r="T113" s="306" t="s">
        <v>1502</v>
      </c>
      <c r="U113" s="395"/>
      <c r="V113" s="306" t="s">
        <v>1503</v>
      </c>
      <c r="W113" s="395"/>
      <c r="X113" s="306" t="s">
        <v>1504</v>
      </c>
      <c r="Y113" s="395"/>
      <c r="Z113" s="306" t="s">
        <v>1505</v>
      </c>
      <c r="AA113" s="396"/>
      <c r="AJ113" s="216" t="s">
        <v>1506</v>
      </c>
    </row>
    <row r="114" customFormat="false" ht="11.25" hidden="false" customHeight="false" outlineLevel="0" collapsed="false">
      <c r="A114" s="83" t="s">
        <v>1080</v>
      </c>
      <c r="B114" s="230" t="s">
        <v>1507</v>
      </c>
      <c r="C114" s="393"/>
      <c r="D114" s="306" t="s">
        <v>1508</v>
      </c>
      <c r="E114" s="394"/>
      <c r="F114" s="306" t="s">
        <v>1509</v>
      </c>
      <c r="G114" s="395"/>
      <c r="H114" s="306" t="s">
        <v>571</v>
      </c>
      <c r="I114" s="395"/>
      <c r="J114" s="395"/>
      <c r="K114" s="395"/>
      <c r="L114" s="306" t="s">
        <v>1510</v>
      </c>
      <c r="M114" s="395"/>
      <c r="N114" s="306" t="s">
        <v>595</v>
      </c>
      <c r="O114" s="395"/>
      <c r="P114" s="306" t="s">
        <v>1511</v>
      </c>
      <c r="Q114" s="395"/>
      <c r="R114" s="306" t="s">
        <v>1512</v>
      </c>
      <c r="S114" s="395"/>
      <c r="T114" s="306" t="s">
        <v>1513</v>
      </c>
      <c r="U114" s="395"/>
      <c r="V114" s="306" t="s">
        <v>1514</v>
      </c>
      <c r="W114" s="395"/>
      <c r="X114" s="306" t="s">
        <v>1515</v>
      </c>
      <c r="Y114" s="395"/>
      <c r="Z114" s="306" t="s">
        <v>1516</v>
      </c>
      <c r="AA114" s="396"/>
      <c r="AJ114" s="216" t="s">
        <v>1517</v>
      </c>
    </row>
    <row r="115" customFormat="false" ht="11.25" hidden="false" customHeight="false" outlineLevel="0" collapsed="false">
      <c r="A115" s="83" t="s">
        <v>1518</v>
      </c>
      <c r="B115" s="230" t="s">
        <v>1519</v>
      </c>
      <c r="C115" s="393" t="n">
        <v>13.14</v>
      </c>
      <c r="D115" s="306" t="s">
        <v>1520</v>
      </c>
      <c r="E115" s="394" t="n">
        <v>3.15</v>
      </c>
      <c r="F115" s="306" t="s">
        <v>1521</v>
      </c>
      <c r="G115" s="395" t="n">
        <v>0</v>
      </c>
      <c r="H115" s="306" t="s">
        <v>574</v>
      </c>
      <c r="I115" s="395" t="n">
        <v>1.23</v>
      </c>
      <c r="J115" s="395"/>
      <c r="K115" s="395"/>
      <c r="L115" s="306" t="s">
        <v>1522</v>
      </c>
      <c r="M115" s="395" t="n">
        <v>978</v>
      </c>
      <c r="N115" s="306" t="s">
        <v>1523</v>
      </c>
      <c r="O115" s="395" t="n">
        <v>106</v>
      </c>
      <c r="P115" s="306" t="s">
        <v>1524</v>
      </c>
      <c r="Q115" s="395" t="n">
        <v>67</v>
      </c>
      <c r="R115" s="306" t="s">
        <v>1525</v>
      </c>
      <c r="S115" s="395" t="n">
        <v>86</v>
      </c>
      <c r="T115" s="306" t="s">
        <v>1526</v>
      </c>
      <c r="U115" s="395"/>
      <c r="V115" s="306" t="s">
        <v>1527</v>
      </c>
      <c r="W115" s="395"/>
      <c r="X115" s="306" t="s">
        <v>1528</v>
      </c>
      <c r="Y115" s="395"/>
      <c r="Z115" s="306" t="s">
        <v>1529</v>
      </c>
      <c r="AA115" s="396"/>
      <c r="AJ115" s="216" t="s">
        <v>1530</v>
      </c>
    </row>
    <row r="116" customFormat="false" ht="11.25" hidden="false" customHeight="false" outlineLevel="0" collapsed="false">
      <c r="A116" s="83" t="s">
        <v>1096</v>
      </c>
      <c r="B116" s="230" t="s">
        <v>1531</v>
      </c>
      <c r="C116" s="393"/>
      <c r="D116" s="306" t="s">
        <v>1532</v>
      </c>
      <c r="E116" s="394"/>
      <c r="F116" s="306" t="s">
        <v>1533</v>
      </c>
      <c r="G116" s="395"/>
      <c r="H116" s="306" t="s">
        <v>577</v>
      </c>
      <c r="I116" s="395"/>
      <c r="J116" s="395"/>
      <c r="K116" s="395"/>
      <c r="L116" s="306" t="s">
        <v>1534</v>
      </c>
      <c r="M116" s="395"/>
      <c r="N116" s="306" t="s">
        <v>1535</v>
      </c>
      <c r="O116" s="395"/>
      <c r="P116" s="306" t="s">
        <v>601</v>
      </c>
      <c r="Q116" s="395"/>
      <c r="R116" s="306" t="s">
        <v>1536</v>
      </c>
      <c r="S116" s="395"/>
      <c r="T116" s="306" t="s">
        <v>1537</v>
      </c>
      <c r="U116" s="395"/>
      <c r="V116" s="306" t="s">
        <v>1538</v>
      </c>
      <c r="W116" s="395"/>
      <c r="X116" s="306" t="s">
        <v>1539</v>
      </c>
      <c r="Y116" s="395"/>
      <c r="Z116" s="306" t="s">
        <v>1540</v>
      </c>
      <c r="AA116" s="396"/>
      <c r="AJ116" s="216" t="s">
        <v>1541</v>
      </c>
    </row>
    <row r="117" customFormat="false" ht="11.25" hidden="false" customHeight="false" outlineLevel="0" collapsed="false">
      <c r="A117" s="83" t="s">
        <v>1542</v>
      </c>
      <c r="B117" s="230" t="s">
        <v>1543</v>
      </c>
      <c r="C117" s="393"/>
      <c r="D117" s="306" t="s">
        <v>1544</v>
      </c>
      <c r="E117" s="394"/>
      <c r="F117" s="306" t="s">
        <v>1545</v>
      </c>
      <c r="G117" s="395"/>
      <c r="H117" s="306" t="s">
        <v>580</v>
      </c>
      <c r="I117" s="395"/>
      <c r="J117" s="395"/>
      <c r="K117" s="395"/>
      <c r="L117" s="306" t="s">
        <v>1546</v>
      </c>
      <c r="M117" s="395"/>
      <c r="N117" s="306" t="s">
        <v>1547</v>
      </c>
      <c r="O117" s="395"/>
      <c r="P117" s="306" t="s">
        <v>1548</v>
      </c>
      <c r="Q117" s="395"/>
      <c r="R117" s="306" t="s">
        <v>1549</v>
      </c>
      <c r="S117" s="395"/>
      <c r="T117" s="306" t="s">
        <v>1550</v>
      </c>
      <c r="U117" s="395"/>
      <c r="V117" s="306" t="s">
        <v>1551</v>
      </c>
      <c r="W117" s="395"/>
      <c r="X117" s="306" t="s">
        <v>1552</v>
      </c>
      <c r="Y117" s="395"/>
      <c r="Z117" s="306" t="s">
        <v>1553</v>
      </c>
      <c r="AA117" s="396"/>
      <c r="AJ117" s="216" t="s">
        <v>1554</v>
      </c>
    </row>
    <row r="118" customFormat="false" ht="11.25" hidden="false" customHeight="false" outlineLevel="0" collapsed="false">
      <c r="A118" s="83" t="s">
        <v>1112</v>
      </c>
      <c r="B118" s="230" t="s">
        <v>1555</v>
      </c>
      <c r="C118" s="393"/>
      <c r="D118" s="306" t="s">
        <v>1556</v>
      </c>
      <c r="E118" s="394"/>
      <c r="F118" s="306" t="s">
        <v>557</v>
      </c>
      <c r="G118" s="395"/>
      <c r="H118" s="306" t="s">
        <v>583</v>
      </c>
      <c r="I118" s="395"/>
      <c r="J118" s="395"/>
      <c r="K118" s="395"/>
      <c r="L118" s="306" t="s">
        <v>1557</v>
      </c>
      <c r="M118" s="395"/>
      <c r="N118" s="306" t="s">
        <v>1558</v>
      </c>
      <c r="O118" s="395"/>
      <c r="P118" s="306" t="s">
        <v>1559</v>
      </c>
      <c r="Q118" s="395"/>
      <c r="R118" s="306" t="s">
        <v>1560</v>
      </c>
      <c r="S118" s="395"/>
      <c r="T118" s="306" t="s">
        <v>82</v>
      </c>
      <c r="U118" s="395"/>
      <c r="V118" s="306" t="s">
        <v>1561</v>
      </c>
      <c r="W118" s="395"/>
      <c r="X118" s="306" t="s">
        <v>1562</v>
      </c>
      <c r="Y118" s="395"/>
      <c r="Z118" s="306" t="s">
        <v>1563</v>
      </c>
      <c r="AA118" s="396"/>
      <c r="AJ118" s="216" t="s">
        <v>1564</v>
      </c>
    </row>
    <row r="119" customFormat="false" ht="11.25" hidden="false" customHeight="false" outlineLevel="0" collapsed="false">
      <c r="A119" s="83" t="s">
        <v>1120</v>
      </c>
      <c r="B119" s="230" t="s">
        <v>1565</v>
      </c>
      <c r="C119" s="393"/>
      <c r="D119" s="306" t="s">
        <v>1566</v>
      </c>
      <c r="E119" s="394"/>
      <c r="F119" s="306" t="s">
        <v>1567</v>
      </c>
      <c r="G119" s="395"/>
      <c r="H119" s="306" t="s">
        <v>1568</v>
      </c>
      <c r="I119" s="395"/>
      <c r="J119" s="395"/>
      <c r="K119" s="395"/>
      <c r="L119" s="306" t="s">
        <v>1569</v>
      </c>
      <c r="M119" s="395"/>
      <c r="N119" s="306" t="s">
        <v>1570</v>
      </c>
      <c r="O119" s="395"/>
      <c r="P119" s="306" t="s">
        <v>1571</v>
      </c>
      <c r="Q119" s="395"/>
      <c r="R119" s="306" t="s">
        <v>1572</v>
      </c>
      <c r="S119" s="395"/>
      <c r="T119" s="306" t="s">
        <v>1573</v>
      </c>
      <c r="U119" s="395"/>
      <c r="V119" s="306" t="s">
        <v>1574</v>
      </c>
      <c r="W119" s="395"/>
      <c r="X119" s="306" t="s">
        <v>1575</v>
      </c>
      <c r="Y119" s="395"/>
      <c r="Z119" s="306" t="s">
        <v>1576</v>
      </c>
      <c r="AA119" s="396"/>
      <c r="AJ119" s="216" t="s">
        <v>1577</v>
      </c>
    </row>
    <row r="120" customFormat="false" ht="11.25" hidden="false" customHeight="false" outlineLevel="0" collapsed="false">
      <c r="A120" s="83" t="s">
        <v>1128</v>
      </c>
      <c r="B120" s="230" t="s">
        <v>1578</v>
      </c>
      <c r="C120" s="394"/>
      <c r="D120" s="306" t="s">
        <v>1579</v>
      </c>
      <c r="E120" s="395"/>
      <c r="F120" s="306" t="s">
        <v>1580</v>
      </c>
      <c r="G120" s="395"/>
      <c r="H120" s="306" t="s">
        <v>585</v>
      </c>
      <c r="I120" s="395"/>
      <c r="J120" s="395"/>
      <c r="K120" s="395"/>
      <c r="L120" s="306" t="s">
        <v>1581</v>
      </c>
      <c r="M120" s="395"/>
      <c r="N120" s="306" t="s">
        <v>1582</v>
      </c>
      <c r="O120" s="395"/>
      <c r="P120" s="306" t="s">
        <v>1583</v>
      </c>
      <c r="Q120" s="395"/>
      <c r="R120" s="306" t="s">
        <v>1584</v>
      </c>
      <c r="S120" s="395"/>
      <c r="T120" s="306" t="s">
        <v>87</v>
      </c>
      <c r="U120" s="395"/>
      <c r="V120" s="306" t="s">
        <v>1585</v>
      </c>
      <c r="W120" s="395"/>
      <c r="X120" s="306" t="s">
        <v>1586</v>
      </c>
      <c r="Y120" s="395"/>
      <c r="Z120" s="306" t="s">
        <v>1587</v>
      </c>
      <c r="AA120" s="396"/>
      <c r="AJ120" s="216" t="s">
        <v>1588</v>
      </c>
    </row>
    <row r="121" customFormat="false" ht="11.25" hidden="false" customHeight="false" outlineLevel="0" collapsed="false">
      <c r="A121" s="207" t="s">
        <v>1136</v>
      </c>
      <c r="B121" s="397" t="s">
        <v>1589</v>
      </c>
      <c r="C121" s="398"/>
      <c r="D121" s="399" t="s">
        <v>1590</v>
      </c>
      <c r="E121" s="400"/>
      <c r="F121" s="399" t="s">
        <v>1591</v>
      </c>
      <c r="G121" s="400"/>
      <c r="H121" s="399" t="s">
        <v>1592</v>
      </c>
      <c r="I121" s="400"/>
      <c r="J121" s="400"/>
      <c r="K121" s="400"/>
      <c r="L121" s="399" t="s">
        <v>1593</v>
      </c>
      <c r="M121" s="400"/>
      <c r="N121" s="399" t="s">
        <v>1594</v>
      </c>
      <c r="O121" s="400"/>
      <c r="P121" s="399" t="s">
        <v>1595</v>
      </c>
      <c r="Q121" s="400"/>
      <c r="R121" s="399" t="s">
        <v>1596</v>
      </c>
      <c r="S121" s="400"/>
      <c r="T121" s="399" t="s">
        <v>1597</v>
      </c>
      <c r="U121" s="400"/>
      <c r="V121" s="399" t="s">
        <v>1598</v>
      </c>
      <c r="W121" s="400"/>
      <c r="X121" s="399" t="s">
        <v>1599</v>
      </c>
      <c r="Y121" s="400"/>
      <c r="Z121" s="399" t="s">
        <v>1600</v>
      </c>
      <c r="AA121" s="401"/>
      <c r="AJ121" s="216" t="s">
        <v>1601</v>
      </c>
    </row>
    <row r="122" customFormat="false" ht="11.25" hidden="false" customHeight="false" outlineLevel="0" collapsed="false">
      <c r="A122" s="290" t="s">
        <v>1602</v>
      </c>
      <c r="B122" s="402"/>
      <c r="C122" s="402"/>
      <c r="D122" s="403"/>
      <c r="E122" s="402"/>
      <c r="F122" s="403"/>
      <c r="G122" s="402"/>
      <c r="H122" s="403"/>
      <c r="I122" s="402"/>
      <c r="J122" s="402"/>
      <c r="K122" s="402"/>
      <c r="L122" s="403"/>
      <c r="M122" s="402"/>
      <c r="N122" s="403"/>
      <c r="O122" s="402"/>
      <c r="P122" s="403"/>
      <c r="Q122" s="402"/>
      <c r="R122" s="403"/>
      <c r="S122" s="402"/>
      <c r="T122" s="403"/>
      <c r="U122" s="402"/>
      <c r="V122" s="403"/>
      <c r="W122" s="402"/>
      <c r="X122" s="403"/>
      <c r="Y122" s="402"/>
      <c r="Z122" s="403"/>
      <c r="AA122" s="291"/>
      <c r="AJ122" s="216" t="s">
        <v>1603</v>
      </c>
    </row>
    <row r="123" customFormat="false" ht="11.25" hidden="false" customHeight="true" outlineLevel="0" collapsed="false">
      <c r="A123" s="404" t="s">
        <v>1604</v>
      </c>
      <c r="B123" s="404"/>
      <c r="C123" s="404"/>
      <c r="D123" s="404"/>
      <c r="E123" s="404"/>
      <c r="F123" s="404"/>
      <c r="G123" s="404"/>
      <c r="H123" s="404"/>
      <c r="I123" s="404"/>
      <c r="J123" s="404"/>
      <c r="K123" s="404"/>
      <c r="L123" s="404"/>
      <c r="M123" s="404"/>
      <c r="N123" s="404"/>
      <c r="O123" s="404"/>
      <c r="P123" s="404"/>
      <c r="Q123" s="404"/>
      <c r="R123" s="404"/>
      <c r="S123" s="404"/>
      <c r="T123" s="404"/>
      <c r="U123" s="404"/>
      <c r="V123" s="404"/>
      <c r="W123" s="404"/>
      <c r="X123" s="404"/>
      <c r="Y123" s="404"/>
      <c r="Z123" s="404"/>
      <c r="AA123" s="404"/>
      <c r="AJ123" s="216" t="s">
        <v>1605</v>
      </c>
    </row>
    <row r="124" customFormat="false" ht="11.25" hidden="false" customHeight="false" outlineLevel="0" collapsed="false">
      <c r="A124" s="404"/>
      <c r="B124" s="404"/>
      <c r="C124" s="404"/>
      <c r="D124" s="404"/>
      <c r="E124" s="404"/>
      <c r="F124" s="404"/>
      <c r="G124" s="404"/>
      <c r="H124" s="404"/>
      <c r="I124" s="404"/>
      <c r="J124" s="404"/>
      <c r="K124" s="404"/>
      <c r="L124" s="404"/>
      <c r="M124" s="404"/>
      <c r="N124" s="404"/>
      <c r="O124" s="404"/>
      <c r="P124" s="404"/>
      <c r="Q124" s="404"/>
      <c r="R124" s="404"/>
      <c r="S124" s="404"/>
      <c r="T124" s="404"/>
      <c r="U124" s="404"/>
      <c r="V124" s="404"/>
      <c r="W124" s="404"/>
      <c r="X124" s="404"/>
      <c r="Y124" s="404"/>
      <c r="Z124" s="404"/>
      <c r="AA124" s="404"/>
      <c r="AJ124" s="216" t="s">
        <v>1606</v>
      </c>
    </row>
    <row r="125" customFormat="false" ht="11.25" hidden="false" customHeight="true" outlineLevel="0" collapsed="false">
      <c r="A125" s="404" t="s">
        <v>1607</v>
      </c>
      <c r="B125" s="404"/>
      <c r="C125" s="404"/>
      <c r="D125" s="404"/>
      <c r="E125" s="404"/>
      <c r="F125" s="404"/>
      <c r="G125" s="404"/>
      <c r="H125" s="404"/>
      <c r="I125" s="404"/>
      <c r="J125" s="404"/>
      <c r="K125" s="404"/>
      <c r="L125" s="404"/>
      <c r="M125" s="404"/>
      <c r="N125" s="404"/>
      <c r="O125" s="404"/>
      <c r="P125" s="404"/>
      <c r="Q125" s="404"/>
      <c r="R125" s="404"/>
      <c r="S125" s="404"/>
      <c r="T125" s="404"/>
      <c r="U125" s="404"/>
      <c r="V125" s="404"/>
      <c r="W125" s="404"/>
      <c r="X125" s="404"/>
      <c r="Y125" s="404"/>
      <c r="Z125" s="404"/>
      <c r="AA125" s="404"/>
      <c r="AJ125" s="216" t="s">
        <v>1608</v>
      </c>
    </row>
    <row r="126" customFormat="false" ht="11.25" hidden="false" customHeight="false" outlineLevel="0" collapsed="false">
      <c r="A126" s="404"/>
      <c r="B126" s="404"/>
      <c r="C126" s="404"/>
      <c r="D126" s="404"/>
      <c r="E126" s="404"/>
      <c r="F126" s="404"/>
      <c r="G126" s="404"/>
      <c r="H126" s="404"/>
      <c r="I126" s="404"/>
      <c r="J126" s="404"/>
      <c r="K126" s="404"/>
      <c r="L126" s="404"/>
      <c r="M126" s="404"/>
      <c r="N126" s="404"/>
      <c r="O126" s="404"/>
      <c r="P126" s="404"/>
      <c r="Q126" s="404"/>
      <c r="R126" s="404"/>
      <c r="S126" s="404"/>
      <c r="T126" s="404"/>
      <c r="U126" s="404"/>
      <c r="V126" s="404"/>
      <c r="W126" s="404"/>
      <c r="X126" s="404"/>
      <c r="Y126" s="404"/>
      <c r="Z126" s="404"/>
      <c r="AA126" s="404"/>
      <c r="AJ126" s="216" t="s">
        <v>1609</v>
      </c>
    </row>
    <row r="127" customFormat="false" ht="11.25" hidden="false" customHeight="true" outlineLevel="0" collapsed="false">
      <c r="A127" s="404" t="s">
        <v>1610</v>
      </c>
      <c r="B127" s="404"/>
      <c r="C127" s="404"/>
      <c r="D127" s="404"/>
      <c r="E127" s="404"/>
      <c r="F127" s="404"/>
      <c r="G127" s="404"/>
      <c r="H127" s="404"/>
      <c r="I127" s="404"/>
      <c r="J127" s="404"/>
      <c r="K127" s="404"/>
      <c r="L127" s="404"/>
      <c r="M127" s="404"/>
      <c r="N127" s="404"/>
      <c r="O127" s="404"/>
      <c r="P127" s="404"/>
      <c r="Q127" s="404"/>
      <c r="R127" s="404"/>
      <c r="S127" s="404"/>
      <c r="T127" s="404"/>
      <c r="U127" s="404"/>
      <c r="V127" s="404"/>
      <c r="W127" s="404"/>
      <c r="X127" s="404"/>
      <c r="Y127" s="404"/>
      <c r="Z127" s="404"/>
      <c r="AA127" s="404"/>
      <c r="AJ127" s="216" t="s">
        <v>1611</v>
      </c>
    </row>
    <row r="128" customFormat="false" ht="11.25" hidden="false" customHeight="false" outlineLevel="0" collapsed="false">
      <c r="A128" s="404"/>
      <c r="B128" s="404"/>
      <c r="C128" s="404"/>
      <c r="D128" s="404"/>
      <c r="E128" s="404"/>
      <c r="F128" s="404"/>
      <c r="G128" s="404"/>
      <c r="H128" s="404"/>
      <c r="I128" s="404"/>
      <c r="J128" s="404"/>
      <c r="K128" s="404"/>
      <c r="L128" s="404"/>
      <c r="M128" s="404"/>
      <c r="N128" s="404"/>
      <c r="O128" s="404"/>
      <c r="P128" s="404"/>
      <c r="Q128" s="404"/>
      <c r="R128" s="404"/>
      <c r="S128" s="404"/>
      <c r="T128" s="404"/>
      <c r="U128" s="404"/>
      <c r="V128" s="404"/>
      <c r="W128" s="404"/>
      <c r="X128" s="404"/>
      <c r="Y128" s="404"/>
      <c r="Z128" s="404"/>
      <c r="AA128" s="404"/>
      <c r="AJ128" s="216" t="s">
        <v>1612</v>
      </c>
    </row>
    <row r="129" customFormat="false" ht="11.25" hidden="false" customHeight="false" outlineLevel="0" collapsed="false">
      <c r="A129" s="343" t="s">
        <v>1613</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277"/>
      <c r="AJ129" s="216" t="s">
        <v>1614</v>
      </c>
    </row>
    <row r="130" customFormat="false" ht="11.25" hidden="false" customHeight="false" outlineLevel="0" collapsed="false">
      <c r="A130" s="321"/>
      <c r="B130" s="294"/>
      <c r="C130" s="294"/>
      <c r="D130" s="294"/>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5"/>
      <c r="AJ130" s="216" t="s">
        <v>1615</v>
      </c>
    </row>
    <row r="131" customFormat="false" ht="11.25" hidden="false" customHeight="true" outlineLevel="0" collapsed="false">
      <c r="A131" s="405"/>
      <c r="B131" s="184"/>
      <c r="C131" s="184"/>
      <c r="D131" s="184"/>
      <c r="E131" s="184"/>
      <c r="F131" s="184"/>
      <c r="G131" s="184"/>
      <c r="H131" s="184"/>
      <c r="I131" s="184"/>
      <c r="J131" s="184"/>
      <c r="K131" s="184"/>
      <c r="L131" s="184"/>
      <c r="M131" s="184"/>
      <c r="N131" s="184"/>
      <c r="O131" s="184"/>
      <c r="P131" s="184"/>
      <c r="Q131" s="184"/>
      <c r="R131" s="303" t="s">
        <v>978</v>
      </c>
      <c r="S131" s="303"/>
      <c r="T131" s="303"/>
      <c r="U131" s="303"/>
      <c r="V131" s="184"/>
      <c r="W131" s="184"/>
      <c r="X131" s="184"/>
      <c r="Y131" s="184"/>
      <c r="Z131" s="184"/>
      <c r="AA131" s="406"/>
      <c r="AJ131" s="216" t="s">
        <v>1616</v>
      </c>
    </row>
    <row r="132" customFormat="false" ht="11.25" hidden="false" customHeight="false" outlineLevel="0" collapsed="false">
      <c r="A132" s="224" t="s">
        <v>1617</v>
      </c>
      <c r="B132" s="83"/>
      <c r="C132" s="83"/>
      <c r="D132" s="83"/>
      <c r="E132" s="83"/>
      <c r="F132" s="83"/>
      <c r="G132" s="83"/>
      <c r="H132" s="83"/>
      <c r="I132" s="83"/>
      <c r="J132" s="83"/>
      <c r="K132" s="83"/>
      <c r="L132" s="299" t="s">
        <v>982</v>
      </c>
      <c r="M132" s="299"/>
      <c r="N132" s="299"/>
      <c r="O132" s="299"/>
      <c r="P132" s="300"/>
      <c r="Q132" s="83"/>
      <c r="R132" s="303"/>
      <c r="S132" s="303"/>
      <c r="T132" s="303"/>
      <c r="U132" s="303"/>
      <c r="V132" s="300"/>
      <c r="W132" s="83"/>
      <c r="X132" s="301" t="s">
        <v>983</v>
      </c>
      <c r="Y132" s="301"/>
      <c r="Z132" s="301"/>
      <c r="AA132" s="301"/>
      <c r="AJ132" s="216" t="s">
        <v>1618</v>
      </c>
    </row>
    <row r="133" customFormat="false" ht="11.25" hidden="false" customHeight="true" outlineLevel="0" collapsed="false">
      <c r="A133" s="302" t="s">
        <v>1619</v>
      </c>
      <c r="B133" s="100"/>
      <c r="C133" s="100"/>
      <c r="D133" s="100"/>
      <c r="E133" s="100"/>
      <c r="F133" s="100"/>
      <c r="G133" s="100"/>
      <c r="H133" s="100"/>
      <c r="I133" s="100"/>
      <c r="J133" s="100"/>
      <c r="K133" s="100"/>
      <c r="L133" s="303" t="s">
        <v>987</v>
      </c>
      <c r="M133" s="303"/>
      <c r="N133" s="303" t="s">
        <v>1620</v>
      </c>
      <c r="O133" s="303"/>
      <c r="P133" s="297"/>
      <c r="Q133" s="100"/>
      <c r="R133" s="303" t="s">
        <v>987</v>
      </c>
      <c r="S133" s="303"/>
      <c r="T133" s="303" t="s">
        <v>1620</v>
      </c>
      <c r="U133" s="303"/>
      <c r="V133" s="297"/>
      <c r="W133" s="100"/>
      <c r="X133" s="303" t="s">
        <v>987</v>
      </c>
      <c r="Y133" s="303"/>
      <c r="Z133" s="304" t="s">
        <v>1620</v>
      </c>
      <c r="AA133" s="304"/>
      <c r="AB133" s="223"/>
      <c r="AJ133" s="216" t="s">
        <v>1621</v>
      </c>
    </row>
    <row r="134" customFormat="false" ht="11.25" hidden="false" customHeight="false" outlineLevel="0" collapsed="false">
      <c r="A134" s="83" t="s">
        <v>1622</v>
      </c>
      <c r="B134" s="83"/>
      <c r="C134" s="83"/>
      <c r="D134" s="83"/>
      <c r="E134" s="83"/>
      <c r="F134" s="83"/>
      <c r="G134" s="83"/>
      <c r="H134" s="83"/>
      <c r="I134" s="83"/>
      <c r="J134" s="83"/>
      <c r="K134" s="83"/>
      <c r="L134" s="306" t="s">
        <v>272</v>
      </c>
      <c r="M134" s="407" t="n">
        <v>15757</v>
      </c>
      <c r="N134" s="306" t="s">
        <v>276</v>
      </c>
      <c r="O134" s="371" t="n">
        <v>109684000</v>
      </c>
      <c r="P134" s="371"/>
      <c r="Q134" s="371"/>
      <c r="R134" s="306" t="s">
        <v>308</v>
      </c>
      <c r="S134" s="407" t="n">
        <v>16738</v>
      </c>
      <c r="T134" s="306" t="s">
        <v>1623</v>
      </c>
      <c r="U134" s="371" t="n">
        <v>137904000</v>
      </c>
      <c r="V134" s="371"/>
      <c r="W134" s="371"/>
      <c r="X134" s="306" t="s">
        <v>1624</v>
      </c>
      <c r="Y134" s="407" t="n">
        <v>22516</v>
      </c>
      <c r="Z134" s="306" t="s">
        <v>1625</v>
      </c>
      <c r="AA134" s="308" t="n">
        <v>49726000</v>
      </c>
      <c r="AJ134" s="216" t="s">
        <v>1626</v>
      </c>
    </row>
    <row r="135" customFormat="false" ht="11.25" hidden="false" customHeight="false" outlineLevel="0" collapsed="false">
      <c r="A135" s="83" t="s">
        <v>1627</v>
      </c>
      <c r="B135" s="83"/>
      <c r="C135" s="83"/>
      <c r="D135" s="83"/>
      <c r="E135" s="83"/>
      <c r="F135" s="83"/>
      <c r="G135" s="83"/>
      <c r="H135" s="83"/>
      <c r="I135" s="83"/>
      <c r="J135" s="83"/>
      <c r="K135" s="83"/>
      <c r="L135" s="306" t="s">
        <v>1628</v>
      </c>
      <c r="M135" s="407" t="n">
        <v>5041</v>
      </c>
      <c r="N135" s="306" t="s">
        <v>280</v>
      </c>
      <c r="O135" s="373" t="n">
        <v>31078000</v>
      </c>
      <c r="P135" s="373"/>
      <c r="Q135" s="373"/>
      <c r="R135" s="306" t="s">
        <v>1629</v>
      </c>
      <c r="S135" s="407" t="n">
        <v>6123</v>
      </c>
      <c r="T135" s="306" t="s">
        <v>1630</v>
      </c>
      <c r="U135" s="373" t="n">
        <v>35626000</v>
      </c>
      <c r="V135" s="373"/>
      <c r="W135" s="373"/>
      <c r="X135" s="306" t="s">
        <v>1631</v>
      </c>
      <c r="Y135" s="407" t="n">
        <v>35575</v>
      </c>
      <c r="Z135" s="306" t="s">
        <v>1632</v>
      </c>
      <c r="AA135" s="309" t="n">
        <v>108344000</v>
      </c>
      <c r="AJ135" s="216" t="s">
        <v>1633</v>
      </c>
    </row>
    <row r="136" customFormat="false" ht="11.25" hidden="false" customHeight="false" outlineLevel="0" collapsed="false">
      <c r="A136" s="83" t="s">
        <v>1634</v>
      </c>
      <c r="B136" s="83"/>
      <c r="C136" s="83"/>
      <c r="D136" s="83"/>
      <c r="E136" s="83"/>
      <c r="F136" s="83"/>
      <c r="G136" s="83"/>
      <c r="H136" s="83"/>
      <c r="I136" s="83"/>
      <c r="J136" s="83"/>
      <c r="K136" s="83"/>
      <c r="L136" s="306" t="s">
        <v>1635</v>
      </c>
      <c r="M136" s="407" t="n">
        <v>16666</v>
      </c>
      <c r="N136" s="306" t="s">
        <v>284</v>
      </c>
      <c r="O136" s="408" t="n">
        <v>180406000</v>
      </c>
      <c r="P136" s="408"/>
      <c r="Q136" s="408"/>
      <c r="R136" s="306" t="s">
        <v>1636</v>
      </c>
      <c r="S136" s="407" t="n">
        <v>19065</v>
      </c>
      <c r="T136" s="306" t="s">
        <v>1637</v>
      </c>
      <c r="U136" s="373" t="n">
        <v>210637000</v>
      </c>
      <c r="V136" s="373"/>
      <c r="W136" s="373"/>
      <c r="X136" s="306" t="s">
        <v>1638</v>
      </c>
      <c r="Y136" s="407" t="n">
        <v>21455</v>
      </c>
      <c r="Z136" s="306" t="s">
        <v>1639</v>
      </c>
      <c r="AA136" s="309" t="n">
        <v>145264000</v>
      </c>
      <c r="AJ136" s="216" t="s">
        <v>1640</v>
      </c>
    </row>
    <row r="137" customFormat="false" ht="11.25" hidden="false" customHeight="false" outlineLevel="0" collapsed="false">
      <c r="A137" s="83" t="s">
        <v>1641</v>
      </c>
      <c r="B137" s="83"/>
      <c r="C137" s="83"/>
      <c r="D137" s="83"/>
      <c r="E137" s="83"/>
      <c r="F137" s="83"/>
      <c r="G137" s="83"/>
      <c r="H137" s="83"/>
      <c r="I137" s="83"/>
      <c r="J137" s="83"/>
      <c r="K137" s="83"/>
      <c r="L137" s="306" t="s">
        <v>1642</v>
      </c>
      <c r="M137" s="407" t="n">
        <v>2484</v>
      </c>
      <c r="N137" s="306" t="s">
        <v>287</v>
      </c>
      <c r="O137" s="373" t="n">
        <v>39357000</v>
      </c>
      <c r="P137" s="373"/>
      <c r="Q137" s="373"/>
      <c r="R137" s="306" t="s">
        <v>1643</v>
      </c>
      <c r="S137" s="407" t="n">
        <v>2974</v>
      </c>
      <c r="T137" s="306" t="s">
        <v>1644</v>
      </c>
      <c r="U137" s="373" t="n">
        <v>54507000</v>
      </c>
      <c r="V137" s="373"/>
      <c r="W137" s="373"/>
      <c r="X137" s="306" t="s">
        <v>1645</v>
      </c>
      <c r="Y137" s="407" t="n">
        <v>38251</v>
      </c>
      <c r="Z137" s="306" t="s">
        <v>1646</v>
      </c>
      <c r="AA137" s="309" t="n">
        <v>461654000</v>
      </c>
      <c r="AJ137" s="216" t="s">
        <v>1647</v>
      </c>
    </row>
    <row r="138" customFormat="false" ht="11.25" hidden="false" customHeight="false" outlineLevel="0" collapsed="false">
      <c r="A138" s="83" t="s">
        <v>1648</v>
      </c>
      <c r="B138" s="83"/>
      <c r="C138" s="83"/>
      <c r="D138" s="83"/>
      <c r="E138" s="83"/>
      <c r="F138" s="83"/>
      <c r="G138" s="83"/>
      <c r="H138" s="83"/>
      <c r="I138" s="83"/>
      <c r="J138" s="83"/>
      <c r="K138" s="83"/>
      <c r="L138" s="306" t="s">
        <v>1649</v>
      </c>
      <c r="M138" s="407" t="n">
        <v>3333</v>
      </c>
      <c r="N138" s="306" t="s">
        <v>290</v>
      </c>
      <c r="O138" s="373" t="n">
        <v>69602000</v>
      </c>
      <c r="P138" s="373"/>
      <c r="Q138" s="373"/>
      <c r="R138" s="306" t="s">
        <v>1650</v>
      </c>
      <c r="S138" s="407" t="n">
        <v>3725</v>
      </c>
      <c r="T138" s="306" t="s">
        <v>1651</v>
      </c>
      <c r="U138" s="373" t="n">
        <v>81546000</v>
      </c>
      <c r="V138" s="373"/>
      <c r="W138" s="373"/>
      <c r="X138" s="306" t="s">
        <v>1652</v>
      </c>
      <c r="Y138" s="407" t="n">
        <v>9441</v>
      </c>
      <c r="Z138" s="306" t="s">
        <v>1653</v>
      </c>
      <c r="AA138" s="309" t="n">
        <v>224189000</v>
      </c>
      <c r="AJ138" s="216" t="s">
        <v>1654</v>
      </c>
    </row>
    <row r="139" customFormat="false" ht="11.25" hidden="false" customHeight="false" outlineLevel="0" collapsed="false">
      <c r="A139" s="83" t="s">
        <v>1655</v>
      </c>
      <c r="B139" s="83"/>
      <c r="C139" s="83"/>
      <c r="D139" s="83"/>
      <c r="E139" s="83"/>
      <c r="F139" s="83"/>
      <c r="G139" s="83"/>
      <c r="H139" s="83"/>
      <c r="I139" s="83"/>
      <c r="J139" s="83"/>
      <c r="K139" s="83"/>
      <c r="L139" s="306" t="s">
        <v>1656</v>
      </c>
      <c r="M139" s="407" t="n">
        <v>45</v>
      </c>
      <c r="N139" s="306" t="s">
        <v>293</v>
      </c>
      <c r="O139" s="375" t="n">
        <v>5793000</v>
      </c>
      <c r="P139" s="375"/>
      <c r="Q139" s="375"/>
      <c r="R139" s="306" t="s">
        <v>1657</v>
      </c>
      <c r="S139" s="407" t="n">
        <v>45</v>
      </c>
      <c r="T139" s="306" t="s">
        <v>1658</v>
      </c>
      <c r="U139" s="375" t="n">
        <v>5985000</v>
      </c>
      <c r="V139" s="375"/>
      <c r="W139" s="375"/>
      <c r="X139" s="306" t="s">
        <v>1659</v>
      </c>
      <c r="Y139" s="407" t="n">
        <v>59</v>
      </c>
      <c r="Z139" s="306" t="s">
        <v>1660</v>
      </c>
      <c r="AA139" s="309" t="n">
        <v>10823000</v>
      </c>
      <c r="AJ139" s="216" t="s">
        <v>1661</v>
      </c>
    </row>
    <row r="140" s="235" customFormat="true" ht="11.25" hidden="false" customHeight="false" outlineLevel="0" collapsed="false">
      <c r="A140" s="311" t="s">
        <v>1144</v>
      </c>
      <c r="B140" s="311"/>
      <c r="C140" s="311"/>
      <c r="D140" s="311"/>
      <c r="E140" s="377"/>
      <c r="F140" s="377"/>
      <c r="G140" s="377"/>
      <c r="H140" s="377"/>
      <c r="I140" s="377"/>
      <c r="J140" s="377"/>
      <c r="K140" s="377"/>
      <c r="L140" s="312" t="s">
        <v>1662</v>
      </c>
      <c r="M140" s="313" t="n">
        <v>43326</v>
      </c>
      <c r="N140" s="312" t="s">
        <v>296</v>
      </c>
      <c r="O140" s="314" t="n">
        <v>435920000</v>
      </c>
      <c r="P140" s="314"/>
      <c r="Q140" s="314"/>
      <c r="R140" s="312" t="s">
        <v>1663</v>
      </c>
      <c r="S140" s="313" t="n">
        <v>48670</v>
      </c>
      <c r="T140" s="312" t="s">
        <v>1664</v>
      </c>
      <c r="U140" s="314" t="n">
        <v>526205000</v>
      </c>
      <c r="V140" s="314"/>
      <c r="W140" s="314"/>
      <c r="X140" s="312" t="s">
        <v>1665</v>
      </c>
      <c r="Y140" s="313" t="n">
        <v>127297</v>
      </c>
      <c r="Z140" s="312" t="s">
        <v>1666</v>
      </c>
      <c r="AA140" s="314" t="n">
        <v>1000000000</v>
      </c>
      <c r="AC140" s="409"/>
      <c r="AD140" s="350"/>
      <c r="AJ140" s="235" t="s">
        <v>1667</v>
      </c>
    </row>
    <row r="141" s="235" customFormat="true" ht="11.25" hidden="false" customHeight="false" outlineLevel="0" collapsed="false">
      <c r="A141" s="376" t="s">
        <v>1668</v>
      </c>
      <c r="B141" s="311"/>
      <c r="C141" s="311"/>
      <c r="D141" s="311"/>
      <c r="E141" s="377"/>
      <c r="F141" s="377"/>
      <c r="G141" s="377"/>
      <c r="H141" s="377"/>
      <c r="I141" s="377"/>
      <c r="J141" s="377"/>
      <c r="K141" s="377"/>
      <c r="L141" s="312" t="s">
        <v>1669</v>
      </c>
      <c r="M141" s="410" t="n">
        <v>2.51</v>
      </c>
      <c r="N141" s="226"/>
      <c r="O141" s="411"/>
      <c r="P141" s="411"/>
      <c r="Q141" s="411"/>
      <c r="R141" s="312" t="s">
        <v>1670</v>
      </c>
      <c r="S141" s="410" t="n">
        <v>3</v>
      </c>
      <c r="T141" s="226"/>
      <c r="U141" s="412"/>
      <c r="V141" s="412"/>
      <c r="W141" s="412"/>
      <c r="X141" s="312" t="s">
        <v>1671</v>
      </c>
      <c r="Y141" s="410" t="n">
        <v>4</v>
      </c>
      <c r="Z141" s="226"/>
      <c r="AA141" s="413"/>
      <c r="AC141" s="409"/>
      <c r="AD141" s="350"/>
      <c r="AJ141" s="235" t="s">
        <v>1672</v>
      </c>
    </row>
    <row r="142" customFormat="false" ht="11.25" hidden="false" customHeight="false" outlineLevel="0" collapsed="false">
      <c r="A142" s="290" t="s">
        <v>1673</v>
      </c>
      <c r="B142" s="266"/>
      <c r="C142" s="266"/>
      <c r="D142" s="266"/>
      <c r="E142" s="266"/>
      <c r="F142" s="266"/>
      <c r="G142" s="266"/>
      <c r="H142" s="266"/>
      <c r="I142" s="266"/>
      <c r="J142" s="266"/>
      <c r="K142" s="266"/>
      <c r="L142" s="266"/>
      <c r="M142" s="266"/>
      <c r="N142" s="266"/>
      <c r="O142" s="266"/>
      <c r="P142" s="266"/>
      <c r="Q142" s="266"/>
      <c r="R142" s="266"/>
      <c r="S142" s="266"/>
      <c r="T142" s="266"/>
      <c r="U142" s="414"/>
      <c r="V142" s="414"/>
      <c r="W142" s="414"/>
      <c r="X142" s="414"/>
      <c r="Y142" s="414"/>
      <c r="Z142" s="414"/>
      <c r="AA142" s="291"/>
      <c r="AJ142" s="216" t="s">
        <v>1674</v>
      </c>
    </row>
    <row r="143" customFormat="false" ht="11.25" hidden="false" customHeight="false" outlineLevel="0" collapsed="false">
      <c r="A143" s="321"/>
      <c r="B143" s="294"/>
      <c r="C143" s="294"/>
      <c r="D143" s="294"/>
      <c r="E143" s="294"/>
      <c r="F143" s="294"/>
      <c r="G143" s="294"/>
      <c r="H143" s="294"/>
      <c r="I143" s="294"/>
      <c r="J143" s="294"/>
      <c r="K143" s="294"/>
      <c r="L143" s="294"/>
      <c r="M143" s="294"/>
      <c r="N143" s="294"/>
      <c r="O143" s="294"/>
      <c r="P143" s="294"/>
      <c r="Q143" s="294"/>
      <c r="R143" s="294"/>
      <c r="S143" s="294"/>
      <c r="T143" s="294"/>
      <c r="U143" s="382"/>
      <c r="V143" s="382"/>
      <c r="W143" s="382"/>
      <c r="X143" s="382"/>
      <c r="Y143" s="382"/>
      <c r="Z143" s="382"/>
      <c r="AA143" s="295"/>
      <c r="AJ143" s="216" t="s">
        <v>1675</v>
      </c>
    </row>
    <row r="144" s="417" customFormat="true" ht="11.25" hidden="false" customHeight="true" outlineLevel="0" collapsed="false">
      <c r="A144" s="405"/>
      <c r="B144" s="184"/>
      <c r="C144" s="184"/>
      <c r="D144" s="184"/>
      <c r="E144" s="184"/>
      <c r="F144" s="184"/>
      <c r="G144" s="184"/>
      <c r="H144" s="184"/>
      <c r="I144" s="184"/>
      <c r="J144" s="184"/>
      <c r="K144" s="184"/>
      <c r="L144" s="184"/>
      <c r="M144" s="184"/>
      <c r="N144" s="184"/>
      <c r="O144" s="184"/>
      <c r="P144" s="184"/>
      <c r="Q144" s="184"/>
      <c r="R144" s="303" t="s">
        <v>978</v>
      </c>
      <c r="S144" s="303"/>
      <c r="T144" s="303"/>
      <c r="U144" s="303"/>
      <c r="V144" s="415"/>
      <c r="W144" s="415"/>
      <c r="X144" s="415"/>
      <c r="Y144" s="415"/>
      <c r="Z144" s="415"/>
      <c r="AA144" s="416"/>
      <c r="AB144" s="216"/>
      <c r="AC144" s="246"/>
      <c r="AD144" s="247"/>
      <c r="AE144" s="216"/>
      <c r="AF144" s="216"/>
      <c r="AG144" s="216"/>
      <c r="AH144" s="216"/>
      <c r="AI144" s="216"/>
      <c r="AJ144" s="216" t="s">
        <v>1676</v>
      </c>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c r="BI144" s="216"/>
      <c r="BJ144" s="216"/>
      <c r="BK144" s="216"/>
      <c r="BL144" s="216"/>
      <c r="BM144" s="216"/>
      <c r="BN144" s="216"/>
      <c r="BO144" s="216"/>
      <c r="BP144" s="216"/>
      <c r="BQ144" s="216"/>
      <c r="BR144" s="216"/>
      <c r="BS144" s="216"/>
      <c r="BT144" s="216"/>
      <c r="BU144" s="216"/>
      <c r="BV144" s="216"/>
      <c r="BW144" s="216"/>
      <c r="BX144" s="216"/>
      <c r="BY144" s="216"/>
      <c r="BZ144" s="216"/>
      <c r="CA144" s="216"/>
      <c r="CB144" s="216"/>
      <c r="CC144" s="216"/>
      <c r="CD144" s="216"/>
      <c r="CE144" s="216"/>
    </row>
    <row r="145" customFormat="false" ht="11.25" hidden="false" customHeight="false" outlineLevel="0" collapsed="false">
      <c r="A145" s="82"/>
      <c r="B145" s="83"/>
      <c r="C145" s="83"/>
      <c r="D145" s="83"/>
      <c r="E145" s="83"/>
      <c r="F145" s="83"/>
      <c r="G145" s="83"/>
      <c r="H145" s="83"/>
      <c r="I145" s="83"/>
      <c r="J145" s="83"/>
      <c r="K145" s="83"/>
      <c r="L145" s="299" t="s">
        <v>982</v>
      </c>
      <c r="M145" s="299"/>
      <c r="N145" s="299"/>
      <c r="O145" s="299"/>
      <c r="P145" s="300"/>
      <c r="Q145" s="83"/>
      <c r="R145" s="303"/>
      <c r="S145" s="303"/>
      <c r="T145" s="303"/>
      <c r="U145" s="303"/>
      <c r="V145" s="300"/>
      <c r="W145" s="83"/>
      <c r="X145" s="301" t="s">
        <v>983</v>
      </c>
      <c r="Y145" s="301"/>
      <c r="Z145" s="301"/>
      <c r="AA145" s="301"/>
      <c r="AJ145" s="216" t="s">
        <v>1677</v>
      </c>
    </row>
    <row r="146" s="417" customFormat="true" ht="11.25" hidden="false" customHeight="false" outlineLevel="0" collapsed="false">
      <c r="A146" s="302" t="s">
        <v>1678</v>
      </c>
      <c r="B146" s="100"/>
      <c r="C146" s="100"/>
      <c r="D146" s="100"/>
      <c r="E146" s="100"/>
      <c r="F146" s="100"/>
      <c r="G146" s="100"/>
      <c r="H146" s="100"/>
      <c r="I146" s="100"/>
      <c r="J146" s="100"/>
      <c r="K146" s="100"/>
      <c r="L146" s="100"/>
      <c r="M146" s="299" t="s">
        <v>1679</v>
      </c>
      <c r="N146" s="299"/>
      <c r="O146" s="100"/>
      <c r="P146" s="299"/>
      <c r="Q146" s="100"/>
      <c r="R146" s="100"/>
      <c r="S146" s="299" t="s">
        <v>1679</v>
      </c>
      <c r="T146" s="299"/>
      <c r="U146" s="100"/>
      <c r="V146" s="100"/>
      <c r="W146" s="418"/>
      <c r="X146" s="100"/>
      <c r="Y146" s="299" t="s">
        <v>1679</v>
      </c>
      <c r="Z146" s="299"/>
      <c r="AA146" s="419"/>
      <c r="AB146" s="216"/>
      <c r="AC146" s="246"/>
      <c r="AD146" s="247"/>
      <c r="AE146" s="216"/>
      <c r="AF146" s="216"/>
      <c r="AG146" s="216"/>
      <c r="AH146" s="216"/>
      <c r="AI146" s="216"/>
      <c r="AJ146" s="216" t="s">
        <v>1680</v>
      </c>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c r="BI146" s="216"/>
      <c r="BJ146" s="216"/>
      <c r="BK146" s="216"/>
      <c r="BL146" s="216"/>
      <c r="BM146" s="216"/>
      <c r="BN146" s="216"/>
      <c r="BO146" s="216"/>
      <c r="BP146" s="216"/>
      <c r="BQ146" s="216"/>
      <c r="BR146" s="216"/>
      <c r="BS146" s="216"/>
      <c r="BT146" s="216"/>
      <c r="BU146" s="216"/>
      <c r="BV146" s="216"/>
      <c r="BW146" s="216"/>
      <c r="BX146" s="216"/>
      <c r="BY146" s="216"/>
      <c r="BZ146" s="216"/>
      <c r="CA146" s="216"/>
      <c r="CB146" s="216"/>
      <c r="CC146" s="216"/>
      <c r="CD146" s="216"/>
      <c r="CE146" s="216"/>
    </row>
    <row r="147" s="417" customFormat="true" ht="11.25" hidden="false" customHeight="false" outlineLevel="0" collapsed="false">
      <c r="A147" s="100" t="s">
        <v>1681</v>
      </c>
      <c r="B147" s="100"/>
      <c r="C147" s="100"/>
      <c r="D147" s="100"/>
      <c r="E147" s="100"/>
      <c r="F147" s="100"/>
      <c r="G147" s="100"/>
      <c r="H147" s="100"/>
      <c r="I147" s="100"/>
      <c r="J147" s="100"/>
      <c r="K147" s="100"/>
      <c r="L147" s="399" t="s">
        <v>684</v>
      </c>
      <c r="M147" s="400" t="n">
        <v>3.54</v>
      </c>
      <c r="N147" s="420"/>
      <c r="O147" s="294"/>
      <c r="P147" s="421"/>
      <c r="Q147" s="295"/>
      <c r="R147" s="399" t="s">
        <v>690</v>
      </c>
      <c r="S147" s="400" t="n">
        <v>304</v>
      </c>
      <c r="T147" s="420"/>
      <c r="U147" s="294"/>
      <c r="V147" s="294"/>
      <c r="W147" s="422"/>
      <c r="X147" s="423" t="s">
        <v>696</v>
      </c>
      <c r="Y147" s="424" t="n">
        <v>0</v>
      </c>
      <c r="Z147" s="89"/>
      <c r="AA147" s="286"/>
      <c r="AB147" s="216"/>
      <c r="AC147" s="246"/>
      <c r="AD147" s="247"/>
      <c r="AE147" s="216"/>
      <c r="AF147" s="216"/>
      <c r="AG147" s="216"/>
      <c r="AH147" s="216"/>
      <c r="AI147" s="216"/>
      <c r="AJ147" s="216" t="s">
        <v>1682</v>
      </c>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c r="BI147" s="216"/>
      <c r="BJ147" s="216"/>
      <c r="BK147" s="216"/>
      <c r="BL147" s="216"/>
      <c r="BM147" s="216"/>
      <c r="BN147" s="216"/>
      <c r="BO147" s="216"/>
      <c r="BP147" s="216"/>
      <c r="BQ147" s="216"/>
      <c r="BR147" s="216"/>
      <c r="BS147" s="216"/>
      <c r="BT147" s="216"/>
      <c r="BU147" s="216"/>
      <c r="BV147" s="216"/>
      <c r="BW147" s="216"/>
      <c r="BX147" s="216"/>
      <c r="BY147" s="216"/>
      <c r="BZ147" s="216"/>
      <c r="CA147" s="216"/>
      <c r="CB147" s="216"/>
      <c r="CC147" s="216"/>
      <c r="CD147" s="216"/>
      <c r="CE147" s="216"/>
    </row>
    <row r="148" customFormat="false" ht="11.25" hidden="false" customHeight="false" outlineLevel="0" collapsed="false">
      <c r="A148" s="425"/>
      <c r="B148" s="425"/>
      <c r="C148" s="216"/>
      <c r="D148" s="216"/>
      <c r="E148" s="425"/>
      <c r="F148" s="425"/>
      <c r="G148" s="425"/>
      <c r="H148" s="425"/>
      <c r="I148" s="425"/>
      <c r="J148" s="425"/>
      <c r="K148" s="425"/>
      <c r="L148" s="425"/>
      <c r="M148" s="216"/>
      <c r="N148" s="216"/>
      <c r="O148" s="425"/>
      <c r="P148" s="425"/>
      <c r="Q148" s="425"/>
      <c r="R148" s="425"/>
      <c r="S148" s="425"/>
      <c r="T148" s="425"/>
      <c r="U148" s="216"/>
      <c r="V148" s="216"/>
      <c r="W148" s="425"/>
      <c r="X148" s="425"/>
      <c r="Y148" s="425"/>
      <c r="Z148" s="425"/>
      <c r="AJ148" s="216" t="s">
        <v>1683</v>
      </c>
    </row>
    <row r="149" customFormat="false" ht="11.25" hidden="false" customHeight="false" outlineLevel="0" collapsed="false">
      <c r="A149" s="216"/>
      <c r="B149" s="426"/>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216"/>
      <c r="AJ149" s="216" t="s">
        <v>1684</v>
      </c>
    </row>
    <row r="150" customFormat="false" ht="11.25" hidden="false" customHeight="false" outlineLevel="0" collapsed="false">
      <c r="A150" s="115"/>
      <c r="AJ150" s="216" t="s">
        <v>1685</v>
      </c>
    </row>
    <row r="151" customFormat="false" ht="11.25" hidden="false" customHeight="false" outlineLevel="0" collapsed="false">
      <c r="AJ151" s="216" t="s">
        <v>1686</v>
      </c>
    </row>
    <row r="152" customFormat="false" ht="11.25" hidden="false" customHeight="false" outlineLevel="0" collapsed="false">
      <c r="A152" s="427"/>
      <c r="AJ152" s="216" t="s">
        <v>1687</v>
      </c>
    </row>
    <row r="153" customFormat="false" ht="11.25" hidden="false" customHeight="false" outlineLevel="0" collapsed="false">
      <c r="A153" s="427"/>
      <c r="AJ153" s="216" t="s">
        <v>1688</v>
      </c>
    </row>
    <row r="154" customFormat="false" ht="11.25" hidden="false" customHeight="false" outlineLevel="0" collapsed="false">
      <c r="A154" s="427"/>
      <c r="AJ154" s="216" t="s">
        <v>1689</v>
      </c>
    </row>
    <row r="155" customFormat="false" ht="11.25" hidden="false" customHeight="false" outlineLevel="0" collapsed="false">
      <c r="A155" s="427"/>
      <c r="AJ155" s="216" t="s">
        <v>1690</v>
      </c>
    </row>
    <row r="156" customFormat="false" ht="11.25" hidden="false" customHeight="false" outlineLevel="0" collapsed="false">
      <c r="A156" s="427"/>
      <c r="AJ156" s="216" t="s">
        <v>1691</v>
      </c>
    </row>
    <row r="157" customFormat="false" ht="11.25" hidden="false" customHeight="false" outlineLevel="0" collapsed="false">
      <c r="A157" s="427"/>
      <c r="AJ157" s="216" t="s">
        <v>1692</v>
      </c>
    </row>
    <row r="158" customFormat="false" ht="11.25" hidden="false" customHeight="false" outlineLevel="0" collapsed="false">
      <c r="A158" s="427"/>
      <c r="AJ158" s="216" t="s">
        <v>1693</v>
      </c>
    </row>
    <row r="159" customFormat="false" ht="11.25" hidden="false" customHeight="false" outlineLevel="0" collapsed="false">
      <c r="AJ159" s="216" t="s">
        <v>1694</v>
      </c>
    </row>
    <row r="160" customFormat="false" ht="11.25" hidden="false" customHeight="false" outlineLevel="0" collapsed="false">
      <c r="AJ160" s="216" t="s">
        <v>1695</v>
      </c>
    </row>
    <row r="161" customFormat="false" ht="11.25" hidden="false" customHeight="false" outlineLevel="0" collapsed="false">
      <c r="AJ161" s="216" t="s">
        <v>1696</v>
      </c>
    </row>
    <row r="162" customFormat="false" ht="11.25" hidden="false" customHeight="false" outlineLevel="0" collapsed="false">
      <c r="AJ162" s="216" t="s">
        <v>1697</v>
      </c>
    </row>
    <row r="163" customFormat="false" ht="11.25" hidden="false" customHeight="false" outlineLevel="0" collapsed="false">
      <c r="AJ163" s="216" t="s">
        <v>1698</v>
      </c>
    </row>
    <row r="164" customFormat="false" ht="11.25" hidden="false" customHeight="false" outlineLevel="0" collapsed="false">
      <c r="AJ164" s="216" t="s">
        <v>1699</v>
      </c>
    </row>
  </sheetData>
  <sheetProtection sheet="true" password="ce28" objects="true" scenarios="true"/>
  <mergeCells count="238">
    <mergeCell ref="A1:H1"/>
    <mergeCell ref="E9:J9"/>
    <mergeCell ref="L15:O16"/>
    <mergeCell ref="F16:I16"/>
    <mergeCell ref="S16:U16"/>
    <mergeCell ref="F17:G17"/>
    <mergeCell ref="H17:I17"/>
    <mergeCell ref="L17:M17"/>
    <mergeCell ref="N17:O17"/>
    <mergeCell ref="R17:S17"/>
    <mergeCell ref="T17:U17"/>
    <mergeCell ref="I18:K18"/>
    <mergeCell ref="O18:Q18"/>
    <mergeCell ref="I19:K19"/>
    <mergeCell ref="O19:Q19"/>
    <mergeCell ref="I20:K20"/>
    <mergeCell ref="O20:Q20"/>
    <mergeCell ref="I21:K21"/>
    <mergeCell ref="O21:Q21"/>
    <mergeCell ref="I22:K22"/>
    <mergeCell ref="O22:Q22"/>
    <mergeCell ref="I23:K23"/>
    <mergeCell ref="O23:Q23"/>
    <mergeCell ref="I24:K24"/>
    <mergeCell ref="O24:Q24"/>
    <mergeCell ref="I25:K25"/>
    <mergeCell ref="O25:Q25"/>
    <mergeCell ref="I26:K26"/>
    <mergeCell ref="O26:Q26"/>
    <mergeCell ref="I27:K27"/>
    <mergeCell ref="O27:Q27"/>
    <mergeCell ref="I28:K28"/>
    <mergeCell ref="O28:Q28"/>
    <mergeCell ref="I29:K29"/>
    <mergeCell ref="O29:Q29"/>
    <mergeCell ref="I30:K30"/>
    <mergeCell ref="O30:Q30"/>
    <mergeCell ref="I31:K31"/>
    <mergeCell ref="O31:Q31"/>
    <mergeCell ref="I32:K32"/>
    <mergeCell ref="O32:Q32"/>
    <mergeCell ref="I33:K33"/>
    <mergeCell ref="O33:Q33"/>
    <mergeCell ref="I34:K34"/>
    <mergeCell ref="O34:Q34"/>
    <mergeCell ref="I35:K35"/>
    <mergeCell ref="O35:Q35"/>
    <mergeCell ref="I36:K36"/>
    <mergeCell ref="O36:Q36"/>
    <mergeCell ref="I37:K37"/>
    <mergeCell ref="O37:Q37"/>
    <mergeCell ref="A41:AA47"/>
    <mergeCell ref="Q52:S52"/>
    <mergeCell ref="P53:S54"/>
    <mergeCell ref="A54:H54"/>
    <mergeCell ref="L54:M54"/>
    <mergeCell ref="M55:O55"/>
    <mergeCell ref="Q55:S55"/>
    <mergeCell ref="M56:O56"/>
    <mergeCell ref="Q56:S56"/>
    <mergeCell ref="M57:O57"/>
    <mergeCell ref="Q57:S57"/>
    <mergeCell ref="M58:O58"/>
    <mergeCell ref="Q58:S58"/>
    <mergeCell ref="M59:O59"/>
    <mergeCell ref="Q59:S59"/>
    <mergeCell ref="M60:O60"/>
    <mergeCell ref="Q60:S60"/>
    <mergeCell ref="D69:E70"/>
    <mergeCell ref="H69:O69"/>
    <mergeCell ref="R69:S70"/>
    <mergeCell ref="V69:W70"/>
    <mergeCell ref="Z69:Z70"/>
    <mergeCell ref="AB69:AB70"/>
    <mergeCell ref="AD69:AD70"/>
    <mergeCell ref="A70:C70"/>
    <mergeCell ref="H70:I70"/>
    <mergeCell ref="L70:M70"/>
    <mergeCell ref="N70:O70"/>
    <mergeCell ref="E71:G71"/>
    <mergeCell ref="I71:K71"/>
    <mergeCell ref="O71:Q71"/>
    <mergeCell ref="S71:U71"/>
    <mergeCell ref="E72:G72"/>
    <mergeCell ref="I72:K72"/>
    <mergeCell ref="O72:Q72"/>
    <mergeCell ref="S72:U72"/>
    <mergeCell ref="E73:G73"/>
    <mergeCell ref="I73:K73"/>
    <mergeCell ref="O73:Q73"/>
    <mergeCell ref="S73:U73"/>
    <mergeCell ref="E74:G74"/>
    <mergeCell ref="I74:K74"/>
    <mergeCell ref="O74:Q74"/>
    <mergeCell ref="S74:U74"/>
    <mergeCell ref="E75:G75"/>
    <mergeCell ref="I75:K75"/>
    <mergeCell ref="O75:Q75"/>
    <mergeCell ref="S75:U75"/>
    <mergeCell ref="E76:G76"/>
    <mergeCell ref="I76:K76"/>
    <mergeCell ref="O76:Q76"/>
    <mergeCell ref="S76:U76"/>
    <mergeCell ref="E77:G77"/>
    <mergeCell ref="I77:K77"/>
    <mergeCell ref="O77:Q77"/>
    <mergeCell ref="S77:U77"/>
    <mergeCell ref="E78:G78"/>
    <mergeCell ref="I78:K78"/>
    <mergeCell ref="O78:Q78"/>
    <mergeCell ref="S78:U78"/>
    <mergeCell ref="E79:G79"/>
    <mergeCell ref="I79:K79"/>
    <mergeCell ref="O79:Q79"/>
    <mergeCell ref="S79:U79"/>
    <mergeCell ref="E80:G80"/>
    <mergeCell ref="I80:K80"/>
    <mergeCell ref="O80:Q80"/>
    <mergeCell ref="S80:U80"/>
    <mergeCell ref="X80:AA80"/>
    <mergeCell ref="A81:AA82"/>
    <mergeCell ref="D83:E84"/>
    <mergeCell ref="F83:F84"/>
    <mergeCell ref="G83:G84"/>
    <mergeCell ref="H83:O83"/>
    <mergeCell ref="Q83:Q84"/>
    <mergeCell ref="S83:S84"/>
    <mergeCell ref="U83:U84"/>
    <mergeCell ref="W83:W84"/>
    <mergeCell ref="AA83:AA84"/>
    <mergeCell ref="A84:C84"/>
    <mergeCell ref="H84:I84"/>
    <mergeCell ref="L84:M84"/>
    <mergeCell ref="N84:O84"/>
    <mergeCell ref="E85:G85"/>
    <mergeCell ref="I85:K85"/>
    <mergeCell ref="S85:U85"/>
    <mergeCell ref="W85:Y85"/>
    <mergeCell ref="E86:G86"/>
    <mergeCell ref="I86:K86"/>
    <mergeCell ref="S86:U86"/>
    <mergeCell ref="W86:Y86"/>
    <mergeCell ref="E87:G87"/>
    <mergeCell ref="I87:K87"/>
    <mergeCell ref="S87:U87"/>
    <mergeCell ref="W87:Y87"/>
    <mergeCell ref="E88:G88"/>
    <mergeCell ref="I88:K88"/>
    <mergeCell ref="S88:U88"/>
    <mergeCell ref="W88:Y88"/>
    <mergeCell ref="E89:G89"/>
    <mergeCell ref="I89:K89"/>
    <mergeCell ref="S89:U89"/>
    <mergeCell ref="W89:Y89"/>
    <mergeCell ref="E90:G90"/>
    <mergeCell ref="I90:K90"/>
    <mergeCell ref="S90:U90"/>
    <mergeCell ref="W90:Y90"/>
    <mergeCell ref="E91:G91"/>
    <mergeCell ref="I91:K91"/>
    <mergeCell ref="S91:U91"/>
    <mergeCell ref="W91:Y91"/>
    <mergeCell ref="E92:G92"/>
    <mergeCell ref="I92:K92"/>
    <mergeCell ref="S92:U92"/>
    <mergeCell ref="W92:Y92"/>
    <mergeCell ref="E93:G93"/>
    <mergeCell ref="I93:K93"/>
    <mergeCell ref="S93:U93"/>
    <mergeCell ref="W93:Y93"/>
    <mergeCell ref="E94:G94"/>
    <mergeCell ref="I94:K94"/>
    <mergeCell ref="S94:U94"/>
    <mergeCell ref="W94:Y94"/>
    <mergeCell ref="A95:AA96"/>
    <mergeCell ref="B102:K102"/>
    <mergeCell ref="L102:S102"/>
    <mergeCell ref="T102:AA102"/>
    <mergeCell ref="B103:C103"/>
    <mergeCell ref="D103:E103"/>
    <mergeCell ref="F103:G103"/>
    <mergeCell ref="I103:K103"/>
    <mergeCell ref="L103:M103"/>
    <mergeCell ref="N103:O103"/>
    <mergeCell ref="P103:Q103"/>
    <mergeCell ref="R103:S103"/>
    <mergeCell ref="T103:U103"/>
    <mergeCell ref="V103:W103"/>
    <mergeCell ref="X103:Y103"/>
    <mergeCell ref="Z103:AA103"/>
    <mergeCell ref="I104:K104"/>
    <mergeCell ref="I105:K105"/>
    <mergeCell ref="I106:K106"/>
    <mergeCell ref="I107:K107"/>
    <mergeCell ref="I108:K108"/>
    <mergeCell ref="I109:K109"/>
    <mergeCell ref="I110:K110"/>
    <mergeCell ref="I111:K111"/>
    <mergeCell ref="I112:K112"/>
    <mergeCell ref="I113:K113"/>
    <mergeCell ref="I114:K114"/>
    <mergeCell ref="I115:K115"/>
    <mergeCell ref="I116:K116"/>
    <mergeCell ref="I117:K117"/>
    <mergeCell ref="I118:K118"/>
    <mergeCell ref="I119:K119"/>
    <mergeCell ref="I120:K120"/>
    <mergeCell ref="I121:K121"/>
    <mergeCell ref="A123:AA124"/>
    <mergeCell ref="A125:AA126"/>
    <mergeCell ref="A127:AA128"/>
    <mergeCell ref="R131:U132"/>
    <mergeCell ref="L132:O132"/>
    <mergeCell ref="X132:AA132"/>
    <mergeCell ref="L133:M133"/>
    <mergeCell ref="N133:O133"/>
    <mergeCell ref="R133:S133"/>
    <mergeCell ref="T133:U133"/>
    <mergeCell ref="X133:Y133"/>
    <mergeCell ref="Z133:AA133"/>
    <mergeCell ref="O134:Q134"/>
    <mergeCell ref="U134:W134"/>
    <mergeCell ref="O135:Q135"/>
    <mergeCell ref="U135:W135"/>
    <mergeCell ref="O136:Q136"/>
    <mergeCell ref="U136:W136"/>
    <mergeCell ref="O137:Q137"/>
    <mergeCell ref="U137:W137"/>
    <mergeCell ref="O138:Q138"/>
    <mergeCell ref="U138:W138"/>
    <mergeCell ref="O139:Q139"/>
    <mergeCell ref="U139:W139"/>
    <mergeCell ref="O140:Q140"/>
    <mergeCell ref="U140:W140"/>
    <mergeCell ref="U141:W141"/>
    <mergeCell ref="R144:U145"/>
    <mergeCell ref="L145:O145"/>
    <mergeCell ref="X145:AA145"/>
  </mergeCells>
  <conditionalFormatting sqref="M59:O59">
    <cfRule type="expression" priority="2" aboveAverage="0" equalAverage="0" bottom="0" percent="0" rank="0" text="" dxfId="193">
      <formula>NOT(AD2)</formula>
    </cfRule>
    <cfRule type="expression" priority="3" aboveAverage="0" equalAverage="0" bottom="0" percent="0" rank="0" text="" dxfId="194">
      <formula>NOT(AD3)</formula>
    </cfRule>
  </conditionalFormatting>
  <conditionalFormatting sqref="Q59">
    <cfRule type="expression" priority="4" aboveAverage="0" equalAverage="0" bottom="0" percent="0" rank="0" text="" dxfId="195">
      <formula>NOT(AD4)</formula>
    </cfRule>
  </conditionalFormatting>
  <conditionalFormatting sqref="AD2:AD62">
    <cfRule type="cellIs" priority="5" operator="equal" aboveAverage="0" equalAverage="0" bottom="0" percent="0" rank="0" text="" dxfId="196">
      <formula>FALSE()</formula>
    </cfRule>
  </conditionalFormatting>
  <conditionalFormatting sqref="G37">
    <cfRule type="expression" priority="6" aboveAverage="0" equalAverage="0" bottom="0" percent="0" rank="0" text="" dxfId="197">
      <formula>NOT(AD7)</formula>
    </cfRule>
    <cfRule type="expression" priority="7" aboveAverage="0" equalAverage="0" bottom="0" percent="0" rank="0" text="" dxfId="198">
      <formula>NOT(AD12)</formula>
    </cfRule>
  </conditionalFormatting>
  <conditionalFormatting sqref="I37:K37">
    <cfRule type="expression" priority="8" aboveAverage="0" equalAverage="0" bottom="0" percent="0" rank="0" text="" dxfId="199">
      <formula>NOT(AD6)</formula>
    </cfRule>
    <cfRule type="expression" priority="9" aboveAverage="0" equalAverage="0" bottom="0" percent="0" rank="0" text="" dxfId="200">
      <formula>NOT(AD13)</formula>
    </cfRule>
  </conditionalFormatting>
  <conditionalFormatting sqref="M37">
    <cfRule type="expression" priority="10" aboveAverage="0" equalAverage="0" bottom="0" percent="0" rank="0" text="" dxfId="201">
      <formula>NOT(AD8)</formula>
    </cfRule>
    <cfRule type="expression" priority="11" aboveAverage="0" equalAverage="0" bottom="0" percent="0" rank="0" text="" dxfId="202">
      <formula>NOT(AD14)</formula>
    </cfRule>
  </conditionalFormatting>
  <conditionalFormatting sqref="O37:Q37">
    <cfRule type="expression" priority="12" aboveAverage="0" equalAverage="0" bottom="0" percent="0" rank="0" text="" dxfId="203">
      <formula>NOT(AD9)</formula>
    </cfRule>
    <cfRule type="expression" priority="13" aboveAverage="0" equalAverage="0" bottom="0" percent="0" rank="0" text="" dxfId="204">
      <formula>NOT(AD15)</formula>
    </cfRule>
  </conditionalFormatting>
  <conditionalFormatting sqref="S37">
    <cfRule type="expression" priority="14" aboveAverage="0" equalAverage="0" bottom="0" percent="0" rank="0" text="" dxfId="205">
      <formula>NOT(AD10)</formula>
    </cfRule>
    <cfRule type="expression" priority="15" aboveAverage="0" equalAverage="0" bottom="0" percent="0" rank="0" text="" dxfId="206">
      <formula>NOT(AD16)</formula>
    </cfRule>
  </conditionalFormatting>
  <conditionalFormatting sqref="U37">
    <cfRule type="expression" priority="16" aboveAverage="0" equalAverage="0" bottom="0" percent="0" rank="0" text="" dxfId="207">
      <formula>NOT(AD11)</formula>
    </cfRule>
    <cfRule type="expression" priority="17" aboveAverage="0" equalAverage="0" bottom="0" percent="0" rank="0" text="" dxfId="208">
      <formula>NOT(AD17)</formula>
    </cfRule>
  </conditionalFormatting>
  <conditionalFormatting sqref="E80:G80">
    <cfRule type="expression" priority="18" aboveAverage="0" equalAverage="0" bottom="0" percent="0" rank="0" text="" dxfId="209">
      <formula>NOT(AD18)</formula>
    </cfRule>
  </conditionalFormatting>
  <conditionalFormatting sqref="I80:K80">
    <cfRule type="expression" priority="19" aboveAverage="0" equalAverage="0" bottom="0" percent="0" rank="0" text="" dxfId="210">
      <formula>NOT(AD19)</formula>
    </cfRule>
  </conditionalFormatting>
  <conditionalFormatting sqref="M80">
    <cfRule type="expression" priority="20" aboveAverage="0" equalAverage="0" bottom="0" percent="0" rank="0" text="" dxfId="211">
      <formula>NOT(AD20)</formula>
    </cfRule>
  </conditionalFormatting>
  <conditionalFormatting sqref="O71:Q80">
    <cfRule type="expression" priority="21" aboveAverage="0" equalAverage="0" bottom="0" percent="0" rank="0" text="" dxfId="212">
      <formula>NOT(AD21)</formula>
    </cfRule>
  </conditionalFormatting>
  <conditionalFormatting sqref="S80:U80">
    <cfRule type="expression" priority="22" aboveAverage="0" equalAverage="0" bottom="0" percent="0" rank="0" text="" dxfId="213">
      <formula>NOT(AD31)</formula>
    </cfRule>
  </conditionalFormatting>
  <conditionalFormatting sqref="W80">
    <cfRule type="expression" priority="23" aboveAverage="0" equalAverage="0" bottom="0" percent="0" rank="0" text="" dxfId="214">
      <formula>NOT(AD32)</formula>
    </cfRule>
  </conditionalFormatting>
  <conditionalFormatting sqref="E94:G94">
    <cfRule type="expression" priority="24" aboveAverage="0" equalAverage="0" bottom="0" percent="0" rank="0" text="" dxfId="215">
      <formula>NOT(AD33)</formula>
    </cfRule>
  </conditionalFormatting>
  <conditionalFormatting sqref="I94:K94">
    <cfRule type="expression" priority="25" aboveAverage="0" equalAverage="0" bottom="0" percent="0" rank="0" text="" dxfId="216">
      <formula>NOT(AD34)</formula>
    </cfRule>
  </conditionalFormatting>
  <conditionalFormatting sqref="M94">
    <cfRule type="expression" priority="26" aboveAverage="0" equalAverage="0" bottom="0" percent="0" rank="0" text="" dxfId="217">
      <formula>NOT(AD35)</formula>
    </cfRule>
  </conditionalFormatting>
  <conditionalFormatting sqref="O85:O93">
    <cfRule type="expression" priority="27" aboveAverage="0" equalAverage="0" bottom="0" percent="0" rank="0" text="" dxfId="218">
      <formula>NOT(AD36)</formula>
    </cfRule>
  </conditionalFormatting>
  <conditionalFormatting sqref="Q94">
    <cfRule type="expression" priority="28" aboveAverage="0" equalAverage="0" bottom="0" percent="0" rank="0" text="" dxfId="219">
      <formula>NOT(AD45)</formula>
    </cfRule>
  </conditionalFormatting>
  <conditionalFormatting sqref="S85:U94">
    <cfRule type="expression" priority="29" aboveAverage="0" equalAverage="0" bottom="0" percent="0" rank="0" text="" dxfId="220">
      <formula>NOT(AD46)</formula>
    </cfRule>
  </conditionalFormatting>
  <conditionalFormatting sqref="W94:Y94">
    <cfRule type="expression" priority="30" aboveAverage="0" equalAverage="0" bottom="0" percent="0" rank="0" text="" dxfId="221">
      <formula>NOT(AD56)</formula>
    </cfRule>
  </conditionalFormatting>
  <conditionalFormatting sqref="M140">
    <cfRule type="expression" priority="31" aboveAverage="0" equalAverage="0" bottom="0" percent="0" rank="0" text="" dxfId="222">
      <formula>NOT(AD57)</formula>
    </cfRule>
  </conditionalFormatting>
  <conditionalFormatting sqref="O140:Q140">
    <cfRule type="expression" priority="32" aboveAverage="0" equalAverage="0" bottom="0" percent="0" rank="0" text="" dxfId="223">
      <formula>NOT(AD58)</formula>
    </cfRule>
  </conditionalFormatting>
  <conditionalFormatting sqref="S140">
    <cfRule type="expression" priority="33" aboveAverage="0" equalAverage="0" bottom="0" percent="0" rank="0" text="" dxfId="224">
      <formula>NOT(AD59)</formula>
    </cfRule>
  </conditionalFormatting>
  <conditionalFormatting sqref="U140:W140">
    <cfRule type="expression" priority="34" aboveAverage="0" equalAverage="0" bottom="0" percent="0" rank="0" text="" dxfId="225">
      <formula>NOT(AD60)</formula>
    </cfRule>
  </conditionalFormatting>
  <conditionalFormatting sqref="Y140">
    <cfRule type="expression" priority="35" aboveAverage="0" equalAverage="0" bottom="0" percent="0" rank="0" text="" dxfId="226">
      <formula>NOT(AD61)</formula>
    </cfRule>
  </conditionalFormatting>
  <conditionalFormatting sqref="AA140">
    <cfRule type="expression" priority="36" aboveAverage="0" equalAverage="0" bottom="0" percent="0" rank="0" text="" dxfId="227">
      <formula>NOT(AD62)</formula>
    </cfRule>
  </conditionalFormatting>
  <conditionalFormatting sqref="AA94">
    <cfRule type="expression" priority="37" aboveAverage="0" equalAverage="0" bottom="0" percent="0" rank="0" text="" dxfId="228">
      <formula>NOT(AD5)</formula>
    </cfRule>
  </conditionalFormatting>
  <dataValidations count="5">
    <dataValidation allowBlank="true" errorStyle="stop" operator="between" showDropDown="false" showErrorMessage="true" showInputMessage="false" sqref="E9" type="list">
      <formula1>$AJ$2:$AJ$164</formula1>
      <formula2>0</formula2>
    </dataValidation>
    <dataValidation allowBlank="true" errorStyle="stop" errorTitle="Celda de Tipo Numérico Entero" operator="lessThan" showDropDown="false" showErrorMessage="true" showInputMessage="false" sqref="G18:G37 I18:K37 M18:M37 O18:Q37 S18:S37 U18:U37 M55:O59 Q55:S59 E71:G80 I71:K80 M71:M80 O71:Q80 S71:U80 W71:W80 E85:G94 I85:K94 M85:M94 O85:O94 Q85:Q94 S85:U94 W85:Y94 M134:M140 O134:Q140 S134:S140 U134:W140 Y134:Y140 AA134:AA140" type="whole">
      <formula1>9.99999999999999E+052</formula1>
      <formula2>0</formula2>
    </dataValidation>
    <dataValidation allowBlank="true" errorStyle="stop" errorTitle="Celda de Tipo Numérico Decimal" operator="lessThan" showDropDown="false" showErrorMessage="true" showInputMessage="false" sqref="M60:O60 Q60:S60 AA85:AA94 C104:C121 E104:E121 G104:G121 I104:K121 M104:M121 O104:O121 Q104:Q121 S104:S121 U104:U121 W104:W121 Y104:Y121 AA104:AA121 M141 S141 Y141 M147 S147" type="decimal">
      <formula1>9.99999999999999E+171</formula1>
      <formula2>0</formula2>
    </dataValidation>
    <dataValidation allowBlank="true" errorStyle="stop" errorTitle="Celda de Tipo Numérico Entero" operator="lessThan" showDropDown="false" showErrorMessage="false" showInputMessage="false" sqref="A41:AA47" type="none">
      <formula1>0</formula1>
      <formula2>0</formula2>
    </dataValidation>
    <dataValidation allowBlank="true" errorStyle="stop" errorTitle="Celda de Tipo Numérico Decimal" operator="lessThan" showDropDown="false" showErrorMessage="true" showInputMessage="false" sqref="Y147" type="decimal">
      <formula1>9.99999999999999E+052</formula1>
      <formula2>0</formula2>
    </dataValidation>
  </dataValidations>
  <printOptions headings="false" gridLines="false" gridLinesSet="true" horizontalCentered="true" verticalCentered="false"/>
  <pageMargins left="0.196527777777778" right="0.39375" top="0.590277777777778"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1" man="true" max="16383" min="0"/>
    <brk id="68" man="true" max="16383" min="0"/>
    <brk id="101" man="true" max="16383" min="0"/>
    <brk id="1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1.cmb_EstaOK">
                <anchor moveWithCells="true" sizeWithCells="false">
                  <from>
                    <xdr:col>7</xdr:col>
                    <xdr:colOff>342000</xdr:colOff>
                    <xdr:row>0</xdr:row>
                    <xdr:rowOff>152640</xdr:rowOff>
                  </from>
                  <to>
                    <xdr:col>11</xdr:col>
                    <xdr:colOff>40320</xdr:colOff>
                    <xdr:row>1</xdr:row>
                    <xdr:rowOff>-94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47" colorId="64" zoomScale="90" zoomScaleNormal="90" zoomScalePageLayoutView="75" workbookViewId="0">
      <selection pane="topLeft" activeCell="A81" activeCellId="0" sqref="A81"/>
    </sheetView>
  </sheetViews>
  <sheetFormatPr defaultColWidth="30.84765625" defaultRowHeight="11.25" zeroHeight="false" outlineLevelRow="0" outlineLevelCol="0"/>
  <cols>
    <col collapsed="false" customWidth="true" hidden="false" outlineLevel="0" max="1" min="1" style="4" width="32.99"/>
    <col collapsed="false" customWidth="true" hidden="false" outlineLevel="0" max="2" min="2" style="4" width="43.85"/>
    <col collapsed="false" customWidth="true" hidden="false" outlineLevel="0" max="3" min="3" style="4" width="5.13"/>
    <col collapsed="false" customWidth="true" hidden="false" outlineLevel="0" max="5" min="4" style="4" width="19.28"/>
    <col collapsed="false" customWidth="true" hidden="false" outlineLevel="0" max="7" min="6" style="4" width="5.13"/>
    <col collapsed="false" customWidth="true" hidden="false" outlineLevel="0" max="8" min="8" style="4" width="19.28"/>
    <col collapsed="false" customWidth="true" hidden="false" outlineLevel="0" max="9" min="9" style="4" width="5.71"/>
    <col collapsed="false" customWidth="true" hidden="false" outlineLevel="0" max="10" min="10" style="4" width="19.28"/>
    <col collapsed="false" customWidth="true" hidden="false" outlineLevel="0" max="11" min="11" style="4" width="5.13"/>
    <col collapsed="false" customWidth="true" hidden="false" outlineLevel="0" max="12" min="12" style="4" width="19.28"/>
    <col collapsed="false" customWidth="true" hidden="false" outlineLevel="0" max="13" min="13" style="4" width="4.99"/>
    <col collapsed="false" customWidth="true" hidden="false" outlineLevel="0" max="14" min="14" style="4" width="19.28"/>
    <col collapsed="false" customWidth="true" hidden="false" outlineLevel="0" max="15" min="15" style="4" width="5.13"/>
    <col collapsed="false" customWidth="true" hidden="false" outlineLevel="0" max="16" min="16" style="4" width="19.28"/>
    <col collapsed="false" customWidth="true" hidden="false" outlineLevel="0" max="17" min="17" style="4" width="5.13"/>
    <col collapsed="false" customWidth="true" hidden="false" outlineLevel="0" max="18" min="18" style="4" width="19.14"/>
    <col collapsed="false" customWidth="true" hidden="false" outlineLevel="0" max="19" min="19" style="4" width="5.13"/>
    <col collapsed="false" customWidth="true" hidden="false" outlineLevel="0" max="20" min="20" style="4" width="19.28"/>
    <col collapsed="false" customWidth="true" hidden="false" outlineLevel="0" max="21" min="21" style="4" width="5.13"/>
    <col collapsed="false" customWidth="true" hidden="false" outlineLevel="0" max="22" min="22" style="4" width="19.28"/>
    <col collapsed="false" customWidth="true" hidden="false" outlineLevel="0" max="23" min="23" style="4" width="5.13"/>
    <col collapsed="false" customWidth="true" hidden="false" outlineLevel="0" max="24" min="24" style="4" width="19.28"/>
    <col collapsed="false" customWidth="true" hidden="false" outlineLevel="0" max="25" min="25" style="4" width="5.13"/>
    <col collapsed="false" customWidth="true" hidden="false" outlineLevel="0" max="26" min="26" style="4" width="19.28"/>
    <col collapsed="false" customWidth="true" hidden="true" outlineLevel="0" max="27" min="27" style="4" width="8.99"/>
    <col collapsed="false" customWidth="true" hidden="true" outlineLevel="0" max="28" min="28" style="4" width="47.85"/>
    <col collapsed="false" customWidth="true" hidden="true" outlineLevel="0" max="29" min="29" style="4" width="24.28"/>
    <col collapsed="false" customWidth="true" hidden="true" outlineLevel="0" max="30" min="30" style="4" width="9.14"/>
    <col collapsed="false" customWidth="true" hidden="false" outlineLevel="0" max="246" min="31" style="4" width="9.14"/>
    <col collapsed="false" customWidth="true" hidden="true" outlineLevel="0" max="248" min="247" style="4" width="9.14"/>
    <col collapsed="false" customWidth="true" hidden="true" outlineLevel="0" max="249" min="249" style="4" width="14.99"/>
    <col collapsed="false" customWidth="true" hidden="true" outlineLevel="0" max="250" min="250" style="4" width="14.28"/>
    <col collapsed="false" customWidth="true" hidden="true" outlineLevel="0" max="251" min="251" style="4" width="19.85"/>
    <col collapsed="false" customWidth="true" hidden="true" outlineLevel="0" max="252" min="252" style="4" width="9.14"/>
    <col collapsed="false" customWidth="true" hidden="true" outlineLevel="0" max="253" min="253" style="4" width="7.99"/>
    <col collapsed="false" customWidth="true" hidden="true" outlineLevel="0" max="255" min="254" style="4" width="9.14"/>
    <col collapsed="false" customWidth="false" hidden="true" outlineLevel="0" max="257" min="256" style="4" width="30.85"/>
  </cols>
  <sheetData>
    <row r="1" customFormat="false" ht="40.5" hidden="false" customHeight="true" outlineLevel="0" collapsed="false">
      <c r="A1" s="248" t="s">
        <v>0</v>
      </c>
      <c r="B1" s="248"/>
      <c r="C1" s="248"/>
      <c r="D1" s="248"/>
      <c r="E1" s="248"/>
      <c r="F1" s="248"/>
      <c r="G1" s="248"/>
      <c r="H1" s="248"/>
      <c r="I1" s="249"/>
      <c r="J1" s="249"/>
      <c r="K1" s="249"/>
      <c r="L1" s="249"/>
      <c r="M1" s="249"/>
      <c r="N1" s="249"/>
      <c r="O1" s="249"/>
      <c r="P1" s="249"/>
      <c r="Q1" s="249"/>
      <c r="R1" s="249"/>
      <c r="S1" s="249"/>
      <c r="T1" s="249"/>
      <c r="U1" s="249"/>
      <c r="V1" s="249"/>
      <c r="W1" s="249"/>
      <c r="X1" s="249"/>
      <c r="Y1" s="249"/>
      <c r="Z1" s="250"/>
      <c r="AB1" s="251" t="s">
        <v>607</v>
      </c>
      <c r="AC1" s="121" t="s">
        <v>608</v>
      </c>
      <c r="IO1" s="428" t="n">
        <v>3330</v>
      </c>
      <c r="IP1" s="428" t="n">
        <v>9949</v>
      </c>
      <c r="IQ1" s="428" t="n">
        <v>9950</v>
      </c>
      <c r="IR1" s="428" t="n">
        <v>9990</v>
      </c>
      <c r="IS1" s="428"/>
      <c r="IT1" s="428"/>
      <c r="IU1" s="428"/>
      <c r="IV1" s="429" t="s">
        <v>1700</v>
      </c>
    </row>
    <row r="2" s="216" customFormat="true" ht="11.25" hidden="false" customHeight="false" outlineLevel="0" collapsed="false">
      <c r="A2" s="252"/>
      <c r="B2" s="100"/>
      <c r="C2" s="100"/>
      <c r="D2" s="100"/>
      <c r="E2" s="100"/>
      <c r="F2" s="150"/>
      <c r="G2" s="100"/>
      <c r="H2" s="150"/>
      <c r="I2" s="100"/>
      <c r="J2" s="150"/>
      <c r="K2" s="100"/>
      <c r="L2" s="150"/>
      <c r="M2" s="100"/>
      <c r="N2" s="150"/>
      <c r="O2" s="100"/>
      <c r="P2" s="150"/>
      <c r="Q2" s="100"/>
      <c r="R2" s="150"/>
      <c r="S2" s="100"/>
      <c r="T2" s="150"/>
      <c r="U2" s="100"/>
      <c r="V2" s="100"/>
      <c r="W2" s="100"/>
      <c r="X2" s="150"/>
      <c r="Y2" s="100"/>
      <c r="Z2" s="253" t="s">
        <v>1701</v>
      </c>
      <c r="AA2" s="4"/>
      <c r="AB2" s="126" t="s">
        <v>1702</v>
      </c>
      <c r="AC2" s="39" t="n">
        <f aca="false">s052_09115=s052_08025</f>
        <v>1</v>
      </c>
      <c r="IO2" s="430" t="s">
        <v>1703</v>
      </c>
      <c r="IP2" s="430" t="s">
        <v>1704</v>
      </c>
      <c r="IQ2" s="430" t="s">
        <v>1704</v>
      </c>
      <c r="IR2" s="430" t="n">
        <v>365</v>
      </c>
      <c r="IS2" s="430"/>
      <c r="IT2" s="430"/>
      <c r="IU2" s="430"/>
      <c r="IV2" s="430" t="s">
        <v>1705</v>
      </c>
    </row>
    <row r="3" s="91" customFormat="true" ht="11.25" hidden="false" customHeight="false" outlineLevel="0" collapsed="false">
      <c r="A3" s="431"/>
      <c r="B3" s="127"/>
      <c r="C3" s="127"/>
      <c r="D3" s="9"/>
      <c r="E3" s="127"/>
      <c r="F3" s="128"/>
      <c r="G3" s="127"/>
      <c r="H3" s="128"/>
      <c r="I3" s="127"/>
      <c r="J3" s="128"/>
      <c r="K3" s="127"/>
      <c r="L3" s="128"/>
      <c r="M3" s="127"/>
      <c r="N3" s="128"/>
      <c r="O3" s="127"/>
      <c r="P3" s="128"/>
      <c r="Q3" s="127"/>
      <c r="R3" s="128"/>
      <c r="S3" s="127"/>
      <c r="T3" s="128"/>
      <c r="U3" s="127"/>
      <c r="V3" s="128"/>
      <c r="W3" s="127"/>
      <c r="X3" s="128"/>
      <c r="Y3" s="127"/>
      <c r="Z3" s="432"/>
      <c r="AA3" s="4"/>
      <c r="AB3" s="126" t="s">
        <v>1706</v>
      </c>
      <c r="AC3" s="39" t="n">
        <f aca="false">s052_07315=s052_07355+s052_07305</f>
        <v>1</v>
      </c>
      <c r="IO3" s="433" t="s">
        <v>1707</v>
      </c>
      <c r="IP3" s="433" t="s">
        <v>1708</v>
      </c>
      <c r="IQ3" s="433" t="s">
        <v>1708</v>
      </c>
      <c r="IR3" s="433" t="n">
        <v>360</v>
      </c>
      <c r="IS3" s="433"/>
      <c r="IT3" s="433"/>
      <c r="IU3" s="433"/>
      <c r="IV3" s="433" t="s">
        <v>1709</v>
      </c>
    </row>
    <row r="4" s="7" customFormat="true" ht="11.25" hidden="false" customHeight="false" outlineLevel="0" collapsed="false">
      <c r="A4" s="258" t="s">
        <v>61</v>
      </c>
      <c r="B4" s="434"/>
      <c r="C4" s="435"/>
      <c r="D4" s="262" t="str">
        <f aca="false">IF(ISBLANK(s000_00100),"",s000_00100)</f>
        <v>F.T.A. SANTANDER FINANCIACION 3</v>
      </c>
      <c r="E4" s="436"/>
      <c r="F4" s="437"/>
      <c r="G4" s="436"/>
      <c r="H4" s="437"/>
      <c r="I4" s="266"/>
      <c r="J4" s="266"/>
      <c r="K4" s="266"/>
      <c r="L4" s="266"/>
      <c r="M4" s="266"/>
      <c r="N4" s="266"/>
      <c r="O4" s="266"/>
      <c r="P4" s="266"/>
      <c r="Q4" s="266"/>
      <c r="R4" s="266"/>
      <c r="S4" s="266"/>
      <c r="T4" s="266"/>
      <c r="U4" s="266"/>
      <c r="V4" s="266"/>
      <c r="W4" s="266"/>
      <c r="X4" s="266"/>
      <c r="Y4" s="266"/>
      <c r="Z4" s="267"/>
      <c r="AB4" s="126" t="s">
        <v>1710</v>
      </c>
      <c r="AC4" s="39" t="n">
        <f aca="false">s052_07335=s052_07375+s052_07325</f>
        <v>1</v>
      </c>
      <c r="IO4" s="433" t="s">
        <v>1711</v>
      </c>
      <c r="IP4" s="433"/>
      <c r="IQ4" s="433"/>
      <c r="IR4" s="433" t="s">
        <v>1712</v>
      </c>
      <c r="IS4" s="433"/>
      <c r="IT4" s="433"/>
      <c r="IU4" s="433"/>
      <c r="IV4" s="433" t="s">
        <v>1713</v>
      </c>
    </row>
    <row r="5" s="7" customFormat="true" ht="11.25" hidden="false" customHeight="false" outlineLevel="0" collapsed="false">
      <c r="A5" s="268" t="s">
        <v>63</v>
      </c>
      <c r="B5" s="438"/>
      <c r="C5" s="439"/>
      <c r="D5" s="272" t="str">
        <f aca="false">IF(ISBLANK(s000_00130),"",s000_00130)</f>
        <v/>
      </c>
      <c r="E5" s="175"/>
      <c r="F5" s="440"/>
      <c r="G5" s="175"/>
      <c r="H5" s="440"/>
      <c r="I5" s="276"/>
      <c r="J5" s="276"/>
      <c r="K5" s="276"/>
      <c r="L5" s="276"/>
      <c r="M5" s="276"/>
      <c r="N5" s="276"/>
      <c r="O5" s="276"/>
      <c r="P5" s="276"/>
      <c r="Q5" s="276"/>
      <c r="R5" s="276"/>
      <c r="S5" s="276"/>
      <c r="T5" s="276"/>
      <c r="U5" s="276"/>
      <c r="V5" s="276"/>
      <c r="W5" s="276"/>
      <c r="X5" s="276"/>
      <c r="Y5" s="276"/>
      <c r="Z5" s="277"/>
      <c r="AB5" s="126" t="s">
        <v>1714</v>
      </c>
      <c r="AC5" s="39" t="n">
        <f aca="false">s052_08005=ele_s052_08005</f>
        <v>1</v>
      </c>
      <c r="IO5" s="433"/>
      <c r="IP5" s="433"/>
      <c r="IQ5" s="433"/>
      <c r="IR5" s="433"/>
      <c r="IS5" s="433"/>
      <c r="IT5" s="433"/>
      <c r="IU5" s="433"/>
      <c r="IV5" s="433" t="s">
        <v>1715</v>
      </c>
    </row>
    <row r="6" s="7" customFormat="true" ht="11.25" hidden="false" customHeight="false" outlineLevel="0" collapsed="false">
      <c r="A6" s="268" t="s">
        <v>65</v>
      </c>
      <c r="B6" s="438"/>
      <c r="C6" s="439"/>
      <c r="D6" s="272" t="str">
        <f aca="false">IF(ISBLANK(s000_00150),"",s000_00150)</f>
        <v>Santander de Titulizacion S.G.F.T., S.A</v>
      </c>
      <c r="E6" s="175"/>
      <c r="F6" s="440"/>
      <c r="G6" s="175"/>
      <c r="H6" s="440"/>
      <c r="I6" s="276"/>
      <c r="J6" s="276"/>
      <c r="K6" s="276"/>
      <c r="L6" s="276"/>
      <c r="M6" s="276"/>
      <c r="N6" s="276"/>
      <c r="O6" s="276"/>
      <c r="P6" s="276"/>
      <c r="Q6" s="276"/>
      <c r="R6" s="276"/>
      <c r="S6" s="276"/>
      <c r="T6" s="276"/>
      <c r="U6" s="276"/>
      <c r="V6" s="276"/>
      <c r="W6" s="276"/>
      <c r="X6" s="276"/>
      <c r="Y6" s="276"/>
      <c r="Z6" s="277"/>
      <c r="AB6" s="126" t="s">
        <v>1716</v>
      </c>
      <c r="AC6" s="39" t="n">
        <f aca="false">s052_08025=ele_s052_08025</f>
        <v>1</v>
      </c>
      <c r="IO6" s="433"/>
      <c r="IP6" s="433"/>
      <c r="IQ6" s="433"/>
      <c r="IR6" s="433"/>
      <c r="IS6" s="433"/>
      <c r="IT6" s="433"/>
      <c r="IU6" s="433"/>
      <c r="IV6" s="433" t="s">
        <v>1717</v>
      </c>
    </row>
    <row r="7" s="7" customFormat="true" ht="11.25" hidden="false" customHeight="false" outlineLevel="0" collapsed="false">
      <c r="A7" s="268" t="s">
        <v>67</v>
      </c>
      <c r="B7" s="438"/>
      <c r="C7" s="439"/>
      <c r="D7" s="272" t="str">
        <f aca="false">IF(ISBLANK(s000_00170),"",s000_00170)</f>
        <v>No</v>
      </c>
      <c r="E7" s="175"/>
      <c r="F7" s="440"/>
      <c r="G7" s="175"/>
      <c r="H7" s="440"/>
      <c r="I7" s="276"/>
      <c r="J7" s="276"/>
      <c r="K7" s="276"/>
      <c r="L7" s="276"/>
      <c r="M7" s="276"/>
      <c r="N7" s="276"/>
      <c r="O7" s="276"/>
      <c r="P7" s="276"/>
      <c r="Q7" s="276"/>
      <c r="R7" s="276"/>
      <c r="S7" s="276"/>
      <c r="T7" s="276"/>
      <c r="U7" s="276"/>
      <c r="V7" s="276"/>
      <c r="W7" s="276"/>
      <c r="X7" s="276"/>
      <c r="Y7" s="276"/>
      <c r="Z7" s="277"/>
      <c r="AB7" s="126" t="s">
        <v>1718</v>
      </c>
      <c r="AC7" s="39" t="n">
        <f aca="false">s052_08045=ele_s052_08045</f>
        <v>1</v>
      </c>
      <c r="IO7" s="433"/>
      <c r="IP7" s="433"/>
      <c r="IQ7" s="433"/>
      <c r="IR7" s="433"/>
      <c r="IS7" s="433"/>
      <c r="IT7" s="433"/>
      <c r="IU7" s="433"/>
      <c r="IV7" s="433" t="s">
        <v>1719</v>
      </c>
    </row>
    <row r="8" s="7" customFormat="true" ht="11.25" hidden="false" customHeight="false" outlineLevel="0" collapsed="false">
      <c r="A8" s="268" t="s">
        <v>69</v>
      </c>
      <c r="B8" s="438"/>
      <c r="C8" s="439"/>
      <c r="D8" s="272" t="str">
        <f aca="false">IF(ISBLANK(s000_00180),"",s000_00180)</f>
        <v>Primer Semestre</v>
      </c>
      <c r="E8" s="175"/>
      <c r="F8" s="440"/>
      <c r="G8" s="175"/>
      <c r="H8" s="440"/>
      <c r="I8" s="276"/>
      <c r="J8" s="276"/>
      <c r="K8" s="276"/>
      <c r="L8" s="276"/>
      <c r="M8" s="276"/>
      <c r="N8" s="276"/>
      <c r="O8" s="276"/>
      <c r="P8" s="276"/>
      <c r="Q8" s="276"/>
      <c r="R8" s="276"/>
      <c r="S8" s="276"/>
      <c r="T8" s="276"/>
      <c r="U8" s="276"/>
      <c r="V8" s="276"/>
      <c r="W8" s="276"/>
      <c r="X8" s="276"/>
      <c r="Y8" s="276"/>
      <c r="Z8" s="277"/>
      <c r="AB8" s="126" t="s">
        <v>1720</v>
      </c>
      <c r="AC8" s="39" t="n">
        <f aca="false">s052_08065=ele_s052_08065</f>
        <v>1</v>
      </c>
      <c r="IO8" s="433"/>
      <c r="IP8" s="433"/>
      <c r="IQ8" s="433"/>
      <c r="IR8" s="433"/>
      <c r="IS8" s="433"/>
      <c r="IT8" s="433"/>
      <c r="IU8" s="433"/>
      <c r="IV8" s="433" t="s">
        <v>1721</v>
      </c>
    </row>
    <row r="9" s="91" customFormat="true" ht="11.25" hidden="false" customHeight="false" outlineLevel="0" collapsed="false">
      <c r="A9" s="280" t="s">
        <v>1722</v>
      </c>
      <c r="B9" s="441"/>
      <c r="C9" s="442"/>
      <c r="D9" s="443"/>
      <c r="E9" s="443"/>
      <c r="F9" s="62"/>
      <c r="G9" s="444"/>
      <c r="H9" s="62"/>
      <c r="I9" s="444"/>
      <c r="J9" s="62"/>
      <c r="K9" s="444"/>
      <c r="L9" s="62"/>
      <c r="M9" s="444"/>
      <c r="N9" s="62"/>
      <c r="O9" s="444"/>
      <c r="P9" s="62"/>
      <c r="Q9" s="444"/>
      <c r="R9" s="62"/>
      <c r="S9" s="444"/>
      <c r="T9" s="62"/>
      <c r="U9" s="444"/>
      <c r="V9" s="90"/>
      <c r="W9" s="444"/>
      <c r="X9" s="62"/>
      <c r="Y9" s="444"/>
      <c r="Z9" s="286"/>
      <c r="AA9" s="4"/>
      <c r="AB9" s="126" t="s">
        <v>1723</v>
      </c>
      <c r="AC9" s="39" t="n">
        <f aca="false">s052_08085=ele_s052_08085</f>
        <v>1</v>
      </c>
      <c r="IO9" s="433"/>
      <c r="IP9" s="433"/>
      <c r="IQ9" s="433"/>
      <c r="IR9" s="433"/>
      <c r="IS9" s="433"/>
      <c r="IT9" s="433"/>
      <c r="IU9" s="433"/>
      <c r="IV9" s="430" t="s">
        <v>1136</v>
      </c>
    </row>
    <row r="10" customFormat="false" ht="11.25" hidden="false" customHeight="false" outlineLevel="0" collapsed="false">
      <c r="A10" s="445"/>
      <c r="B10" s="446"/>
      <c r="C10" s="446"/>
      <c r="D10" s="446"/>
      <c r="E10" s="446"/>
      <c r="F10" s="446"/>
      <c r="G10" s="446"/>
      <c r="H10" s="446"/>
      <c r="I10" s="446"/>
      <c r="J10" s="446"/>
      <c r="K10" s="446"/>
      <c r="L10" s="446"/>
      <c r="M10" s="446"/>
      <c r="N10" s="446"/>
      <c r="O10" s="446"/>
      <c r="P10" s="446"/>
      <c r="Q10" s="446"/>
      <c r="R10" s="446"/>
      <c r="S10" s="446"/>
      <c r="T10" s="446"/>
      <c r="U10" s="446"/>
      <c r="V10" s="446"/>
      <c r="W10" s="446"/>
      <c r="X10" s="446"/>
      <c r="Y10" s="446"/>
      <c r="Z10" s="432"/>
      <c r="AB10" s="126" t="s">
        <v>1724</v>
      </c>
      <c r="AC10" s="39" t="n">
        <f aca="false">s052_08105=ele_s052_08105</f>
        <v>1</v>
      </c>
      <c r="IO10" s="430"/>
      <c r="IP10" s="430"/>
      <c r="IQ10" s="430"/>
      <c r="IR10" s="430"/>
      <c r="IS10" s="430"/>
      <c r="IT10" s="430"/>
      <c r="IU10" s="430"/>
    </row>
    <row r="11" customFormat="false" ht="11.25" hidden="false" customHeight="false" outlineLevel="0" collapsed="false">
      <c r="A11" s="287" t="s">
        <v>1725</v>
      </c>
      <c r="B11" s="288"/>
      <c r="C11" s="288"/>
      <c r="D11" s="288"/>
      <c r="E11" s="288"/>
      <c r="F11" s="288"/>
      <c r="G11" s="288"/>
      <c r="H11" s="288"/>
      <c r="I11" s="288"/>
      <c r="J11" s="288"/>
      <c r="K11" s="288"/>
      <c r="L11" s="288"/>
      <c r="M11" s="288"/>
      <c r="N11" s="288"/>
      <c r="O11" s="288"/>
      <c r="P11" s="288"/>
      <c r="Q11" s="288"/>
      <c r="R11" s="288"/>
      <c r="S11" s="288"/>
      <c r="T11" s="288"/>
      <c r="U11" s="288"/>
      <c r="V11" s="288"/>
      <c r="W11" s="288"/>
      <c r="X11" s="288"/>
      <c r="Y11" s="288"/>
      <c r="Z11" s="289"/>
      <c r="AB11" s="126" t="s">
        <v>1726</v>
      </c>
      <c r="AC11" s="39" t="n">
        <f aca="false">s052_09228=ele_s052_09228</f>
        <v>1</v>
      </c>
    </row>
    <row r="12" customFormat="false" ht="11.25" hidden="false" customHeight="false" outlineLevel="0" collapsed="false">
      <c r="A12" s="343"/>
      <c r="B12" s="276"/>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7"/>
      <c r="AB12" s="126" t="s">
        <v>1727</v>
      </c>
      <c r="AC12" s="39" t="n">
        <f aca="false">s052_09085=ele_s052_09085</f>
        <v>1</v>
      </c>
      <c r="IV12" s="447"/>
    </row>
    <row r="13" customFormat="false" ht="11.25" hidden="false" customHeight="false" outlineLevel="0" collapsed="false">
      <c r="A13" s="292" t="s">
        <v>1728</v>
      </c>
      <c r="B13" s="448"/>
      <c r="C13" s="448"/>
      <c r="D13" s="448"/>
      <c r="E13" s="448"/>
      <c r="F13" s="448"/>
      <c r="G13" s="448"/>
      <c r="H13" s="448"/>
      <c r="I13" s="448"/>
      <c r="J13" s="448"/>
      <c r="K13" s="448"/>
      <c r="L13" s="448"/>
      <c r="M13" s="448"/>
      <c r="N13" s="448"/>
      <c r="O13" s="448"/>
      <c r="P13" s="448"/>
      <c r="Q13" s="448"/>
      <c r="R13" s="448"/>
      <c r="S13" s="448"/>
      <c r="T13" s="448"/>
      <c r="U13" s="448"/>
      <c r="V13" s="448"/>
      <c r="W13" s="448"/>
      <c r="X13" s="448"/>
      <c r="Y13" s="448"/>
      <c r="Z13" s="449"/>
      <c r="AA13" s="447"/>
      <c r="AB13" s="126" t="s">
        <v>1729</v>
      </c>
      <c r="AC13" s="39" t="n">
        <f aca="false">s052_09095=ele_s052_09095</f>
        <v>1</v>
      </c>
      <c r="AD13" s="447"/>
      <c r="AE13" s="447"/>
      <c r="AF13" s="447"/>
      <c r="AG13" s="447"/>
      <c r="AH13" s="447"/>
      <c r="AI13" s="447"/>
      <c r="AJ13" s="447"/>
      <c r="AK13" s="447"/>
      <c r="AL13" s="447"/>
      <c r="AM13" s="447"/>
      <c r="AN13" s="447"/>
      <c r="AO13" s="447"/>
      <c r="AP13" s="447"/>
      <c r="AQ13" s="447"/>
      <c r="AR13" s="447"/>
      <c r="AS13" s="447"/>
      <c r="AT13" s="447"/>
      <c r="AU13" s="447"/>
      <c r="AV13" s="447"/>
      <c r="AW13" s="447"/>
      <c r="AX13" s="447"/>
      <c r="AY13" s="447"/>
      <c r="AZ13" s="447"/>
      <c r="BA13" s="447"/>
      <c r="BB13" s="447"/>
      <c r="BC13" s="447"/>
      <c r="BD13" s="447"/>
      <c r="BE13" s="447"/>
      <c r="BF13" s="447"/>
      <c r="BG13" s="447"/>
      <c r="BH13" s="447"/>
      <c r="BI13" s="447"/>
      <c r="BJ13" s="447"/>
      <c r="BK13" s="447"/>
      <c r="BL13" s="447"/>
      <c r="BM13" s="447"/>
      <c r="BN13" s="447"/>
      <c r="BO13" s="447"/>
      <c r="BP13" s="447"/>
      <c r="BQ13" s="447"/>
      <c r="BR13" s="447"/>
      <c r="BS13" s="447"/>
      <c r="BT13" s="447"/>
      <c r="BU13" s="447"/>
      <c r="BV13" s="447"/>
      <c r="BW13" s="447"/>
      <c r="BX13" s="447"/>
      <c r="BY13" s="447"/>
      <c r="BZ13" s="447"/>
      <c r="CA13" s="447"/>
      <c r="CB13" s="447"/>
      <c r="CC13" s="447"/>
      <c r="CD13" s="447"/>
      <c r="CE13" s="447"/>
      <c r="CF13" s="447"/>
      <c r="CG13" s="447"/>
      <c r="CH13" s="447"/>
      <c r="CI13" s="447"/>
      <c r="CJ13" s="447"/>
      <c r="CK13" s="447"/>
      <c r="CL13" s="447"/>
      <c r="CM13" s="447"/>
      <c r="CN13" s="447"/>
      <c r="CO13" s="447"/>
      <c r="CP13" s="447"/>
      <c r="CQ13" s="447"/>
      <c r="CR13" s="447"/>
      <c r="CS13" s="447"/>
      <c r="CT13" s="447"/>
      <c r="CU13" s="447"/>
      <c r="CV13" s="447"/>
      <c r="CW13" s="447"/>
      <c r="CX13" s="447"/>
      <c r="CY13" s="447"/>
      <c r="CZ13" s="447"/>
      <c r="DA13" s="447"/>
      <c r="DB13" s="447"/>
      <c r="DC13" s="447"/>
      <c r="DD13" s="447"/>
      <c r="DE13" s="447"/>
      <c r="DF13" s="447"/>
      <c r="DG13" s="447"/>
      <c r="DH13" s="447"/>
      <c r="DI13" s="447"/>
      <c r="DJ13" s="447"/>
      <c r="DK13" s="447"/>
      <c r="DL13" s="447"/>
      <c r="DM13" s="447"/>
      <c r="DN13" s="447"/>
      <c r="DO13" s="447"/>
      <c r="DP13" s="447"/>
      <c r="DQ13" s="447"/>
      <c r="DR13" s="447"/>
      <c r="DS13" s="447"/>
      <c r="DT13" s="447"/>
      <c r="DU13" s="447"/>
      <c r="DV13" s="447"/>
      <c r="DW13" s="447"/>
      <c r="DX13" s="447"/>
      <c r="DY13" s="447"/>
      <c r="DZ13" s="447"/>
      <c r="EA13" s="447"/>
      <c r="EB13" s="447"/>
      <c r="EC13" s="447"/>
      <c r="ED13" s="447"/>
      <c r="EE13" s="447"/>
      <c r="EF13" s="447"/>
      <c r="EG13" s="447"/>
      <c r="EH13" s="447"/>
      <c r="EI13" s="447"/>
      <c r="EJ13" s="447"/>
      <c r="EK13" s="447"/>
      <c r="EL13" s="447"/>
      <c r="EM13" s="447"/>
      <c r="EN13" s="447"/>
      <c r="EO13" s="447"/>
      <c r="EP13" s="447"/>
      <c r="EQ13" s="447"/>
      <c r="ER13" s="447"/>
      <c r="ES13" s="447"/>
      <c r="ET13" s="447"/>
      <c r="EU13" s="447"/>
      <c r="EV13" s="447"/>
      <c r="EW13" s="447"/>
      <c r="EX13" s="447"/>
      <c r="EY13" s="447"/>
      <c r="EZ13" s="447"/>
      <c r="FA13" s="447"/>
      <c r="FB13" s="447"/>
      <c r="FC13" s="447"/>
      <c r="FD13" s="447"/>
      <c r="FE13" s="447"/>
      <c r="FF13" s="447"/>
      <c r="FG13" s="447"/>
      <c r="FH13" s="447"/>
      <c r="FI13" s="447"/>
      <c r="FJ13" s="447"/>
      <c r="FK13" s="447"/>
      <c r="FL13" s="447"/>
      <c r="FM13" s="447"/>
      <c r="FN13" s="447"/>
      <c r="FO13" s="447"/>
      <c r="FP13" s="447"/>
      <c r="FQ13" s="447"/>
      <c r="FR13" s="447"/>
      <c r="FS13" s="447"/>
      <c r="FT13" s="447"/>
      <c r="FU13" s="447"/>
      <c r="FV13" s="447"/>
      <c r="FW13" s="447"/>
      <c r="FX13" s="447"/>
      <c r="FY13" s="447"/>
      <c r="FZ13" s="447"/>
      <c r="GA13" s="447"/>
      <c r="GB13" s="447"/>
      <c r="GC13" s="447"/>
      <c r="GD13" s="447"/>
      <c r="GE13" s="447"/>
      <c r="GF13" s="447"/>
      <c r="GG13" s="447"/>
      <c r="GH13" s="447"/>
      <c r="GI13" s="447"/>
      <c r="GJ13" s="447"/>
      <c r="GK13" s="447"/>
      <c r="GL13" s="447"/>
      <c r="GM13" s="447"/>
      <c r="GN13" s="447"/>
      <c r="GO13" s="447"/>
      <c r="GP13" s="447"/>
      <c r="GQ13" s="447"/>
      <c r="GR13" s="447"/>
      <c r="GS13" s="447"/>
      <c r="GT13" s="447"/>
      <c r="GU13" s="447"/>
      <c r="GV13" s="447"/>
      <c r="GW13" s="447"/>
      <c r="GX13" s="447"/>
      <c r="GY13" s="447"/>
      <c r="GZ13" s="447"/>
      <c r="HA13" s="447"/>
      <c r="HB13" s="447"/>
      <c r="HC13" s="447"/>
      <c r="HD13" s="447"/>
      <c r="HE13" s="447"/>
      <c r="HF13" s="447"/>
      <c r="HG13" s="447"/>
      <c r="HH13" s="447"/>
      <c r="HI13" s="447"/>
      <c r="HJ13" s="447"/>
      <c r="HK13" s="447"/>
      <c r="HL13" s="447"/>
      <c r="HM13" s="447"/>
      <c r="HN13" s="447"/>
      <c r="HO13" s="447"/>
      <c r="HP13" s="447"/>
      <c r="HQ13" s="447"/>
      <c r="HR13" s="447"/>
      <c r="HS13" s="447"/>
      <c r="HT13" s="447"/>
      <c r="HU13" s="447"/>
      <c r="HV13" s="447"/>
      <c r="HW13" s="447"/>
      <c r="HX13" s="447"/>
      <c r="HY13" s="447"/>
      <c r="HZ13" s="447"/>
      <c r="IA13" s="447"/>
      <c r="IB13" s="447"/>
      <c r="IC13" s="447"/>
      <c r="ID13" s="447"/>
      <c r="IE13" s="447"/>
      <c r="IF13" s="447"/>
      <c r="IG13" s="447"/>
      <c r="IH13" s="447"/>
      <c r="II13" s="447"/>
      <c r="IJ13" s="447"/>
      <c r="IK13" s="447"/>
      <c r="IL13" s="447"/>
      <c r="IM13" s="447"/>
      <c r="IN13" s="447"/>
      <c r="IO13" s="447"/>
      <c r="IP13" s="447"/>
      <c r="IQ13" s="447"/>
      <c r="IR13" s="447"/>
      <c r="IS13" s="447"/>
      <c r="IT13" s="447"/>
      <c r="IU13" s="447"/>
      <c r="IV13" s="447"/>
    </row>
    <row r="14" customFormat="false" ht="11.25" hidden="false" customHeight="false" outlineLevel="0" collapsed="false">
      <c r="A14" s="292"/>
      <c r="B14" s="448"/>
      <c r="C14" s="448"/>
      <c r="D14" s="448"/>
      <c r="E14" s="448"/>
      <c r="F14" s="448"/>
      <c r="G14" s="448"/>
      <c r="H14" s="448"/>
      <c r="I14" s="448"/>
      <c r="J14" s="448"/>
      <c r="K14" s="448"/>
      <c r="L14" s="448"/>
      <c r="M14" s="448"/>
      <c r="N14" s="448"/>
      <c r="O14" s="448"/>
      <c r="P14" s="448"/>
      <c r="Q14" s="448"/>
      <c r="R14" s="448"/>
      <c r="S14" s="448"/>
      <c r="T14" s="448"/>
      <c r="U14" s="448"/>
      <c r="V14" s="448"/>
      <c r="W14" s="448"/>
      <c r="X14" s="448"/>
      <c r="Y14" s="448"/>
      <c r="Z14" s="449"/>
      <c r="AA14" s="447"/>
      <c r="AB14" s="126" t="s">
        <v>1730</v>
      </c>
      <c r="AC14" s="39" t="n">
        <f aca="false">s052_09105=ele_s052_09105</f>
        <v>1</v>
      </c>
      <c r="AD14" s="447"/>
      <c r="AE14" s="447"/>
      <c r="AF14" s="447"/>
      <c r="AG14" s="447"/>
      <c r="AH14" s="447"/>
      <c r="AI14" s="447"/>
      <c r="AJ14" s="447"/>
      <c r="AK14" s="447"/>
      <c r="AL14" s="447"/>
      <c r="AM14" s="447"/>
      <c r="AN14" s="447"/>
      <c r="AO14" s="447"/>
      <c r="AP14" s="447"/>
      <c r="AQ14" s="447"/>
      <c r="AR14" s="447"/>
      <c r="AS14" s="447"/>
      <c r="AT14" s="447"/>
      <c r="AU14" s="447"/>
      <c r="AV14" s="447"/>
      <c r="AW14" s="447"/>
      <c r="AX14" s="447"/>
      <c r="AY14" s="447"/>
      <c r="AZ14" s="447"/>
      <c r="BA14" s="447"/>
      <c r="BB14" s="447"/>
      <c r="BC14" s="447"/>
      <c r="BD14" s="447"/>
      <c r="BE14" s="447"/>
      <c r="BF14" s="447"/>
      <c r="BG14" s="447"/>
      <c r="BH14" s="447"/>
      <c r="BI14" s="447"/>
      <c r="BJ14" s="447"/>
      <c r="BK14" s="447"/>
      <c r="BL14" s="447"/>
      <c r="BM14" s="447"/>
      <c r="BN14" s="447"/>
      <c r="BO14" s="447"/>
      <c r="BP14" s="447"/>
      <c r="BQ14" s="447"/>
      <c r="BR14" s="447"/>
      <c r="BS14" s="447"/>
      <c r="BT14" s="447"/>
      <c r="BU14" s="447"/>
      <c r="BV14" s="447"/>
      <c r="BW14" s="447"/>
      <c r="BX14" s="447"/>
      <c r="BY14" s="447"/>
      <c r="BZ14" s="447"/>
      <c r="CA14" s="447"/>
      <c r="CB14" s="447"/>
      <c r="CC14" s="447"/>
      <c r="CD14" s="447"/>
      <c r="CE14" s="447"/>
      <c r="CF14" s="447"/>
      <c r="CG14" s="447"/>
      <c r="CH14" s="447"/>
      <c r="CI14" s="447"/>
      <c r="CJ14" s="447"/>
      <c r="CK14" s="447"/>
      <c r="CL14" s="447"/>
      <c r="CM14" s="447"/>
      <c r="CN14" s="447"/>
      <c r="CO14" s="447"/>
      <c r="CP14" s="447"/>
      <c r="CQ14" s="447"/>
      <c r="CR14" s="447"/>
      <c r="CS14" s="447"/>
      <c r="CT14" s="447"/>
      <c r="CU14" s="447"/>
      <c r="CV14" s="447"/>
      <c r="CW14" s="447"/>
      <c r="CX14" s="447"/>
      <c r="CY14" s="447"/>
      <c r="CZ14" s="447"/>
      <c r="DA14" s="447"/>
      <c r="DB14" s="447"/>
      <c r="DC14" s="447"/>
      <c r="DD14" s="447"/>
      <c r="DE14" s="447"/>
      <c r="DF14" s="447"/>
      <c r="DG14" s="447"/>
      <c r="DH14" s="447"/>
      <c r="DI14" s="447"/>
      <c r="DJ14" s="447"/>
      <c r="DK14" s="447"/>
      <c r="DL14" s="447"/>
      <c r="DM14" s="447"/>
      <c r="DN14" s="447"/>
      <c r="DO14" s="447"/>
      <c r="DP14" s="447"/>
      <c r="DQ14" s="447"/>
      <c r="DR14" s="447"/>
      <c r="DS14" s="447"/>
      <c r="DT14" s="447"/>
      <c r="DU14" s="447"/>
      <c r="DV14" s="447"/>
      <c r="DW14" s="447"/>
      <c r="DX14" s="447"/>
      <c r="DY14" s="447"/>
      <c r="DZ14" s="447"/>
      <c r="EA14" s="447"/>
      <c r="EB14" s="447"/>
      <c r="EC14" s="447"/>
      <c r="ED14" s="447"/>
      <c r="EE14" s="447"/>
      <c r="EF14" s="447"/>
      <c r="EG14" s="447"/>
      <c r="EH14" s="447"/>
      <c r="EI14" s="447"/>
      <c r="EJ14" s="447"/>
      <c r="EK14" s="447"/>
      <c r="EL14" s="447"/>
      <c r="EM14" s="447"/>
      <c r="EN14" s="447"/>
      <c r="EO14" s="447"/>
      <c r="EP14" s="447"/>
      <c r="EQ14" s="447"/>
      <c r="ER14" s="447"/>
      <c r="ES14" s="447"/>
      <c r="ET14" s="447"/>
      <c r="EU14" s="447"/>
      <c r="EV14" s="447"/>
      <c r="EW14" s="447"/>
      <c r="EX14" s="447"/>
      <c r="EY14" s="447"/>
      <c r="EZ14" s="447"/>
      <c r="FA14" s="447"/>
      <c r="FB14" s="447"/>
      <c r="FC14" s="447"/>
      <c r="FD14" s="447"/>
      <c r="FE14" s="447"/>
      <c r="FF14" s="447"/>
      <c r="FG14" s="447"/>
      <c r="FH14" s="447"/>
      <c r="FI14" s="447"/>
      <c r="FJ14" s="447"/>
      <c r="FK14" s="447"/>
      <c r="FL14" s="447"/>
      <c r="FM14" s="447"/>
      <c r="FN14" s="447"/>
      <c r="FO14" s="447"/>
      <c r="FP14" s="447"/>
      <c r="FQ14" s="447"/>
      <c r="FR14" s="447"/>
      <c r="FS14" s="447"/>
      <c r="FT14" s="447"/>
      <c r="FU14" s="447"/>
      <c r="FV14" s="447"/>
      <c r="FW14" s="447"/>
      <c r="FX14" s="447"/>
      <c r="FY14" s="447"/>
      <c r="FZ14" s="447"/>
      <c r="GA14" s="447"/>
      <c r="GB14" s="447"/>
      <c r="GC14" s="447"/>
      <c r="GD14" s="447"/>
      <c r="GE14" s="447"/>
      <c r="GF14" s="447"/>
      <c r="GG14" s="447"/>
      <c r="GH14" s="447"/>
      <c r="GI14" s="447"/>
      <c r="GJ14" s="447"/>
      <c r="GK14" s="447"/>
      <c r="GL14" s="447"/>
      <c r="GM14" s="447"/>
      <c r="GN14" s="447"/>
      <c r="GO14" s="447"/>
      <c r="GP14" s="447"/>
      <c r="GQ14" s="447"/>
      <c r="GR14" s="447"/>
      <c r="GS14" s="447"/>
      <c r="GT14" s="447"/>
      <c r="GU14" s="447"/>
      <c r="GV14" s="447"/>
      <c r="GW14" s="447"/>
      <c r="GX14" s="447"/>
      <c r="GY14" s="447"/>
      <c r="GZ14" s="447"/>
      <c r="HA14" s="447"/>
      <c r="HB14" s="447"/>
      <c r="HC14" s="447"/>
      <c r="HD14" s="447"/>
      <c r="HE14" s="447"/>
      <c r="HF14" s="447"/>
      <c r="HG14" s="447"/>
      <c r="HH14" s="447"/>
      <c r="HI14" s="447"/>
      <c r="HJ14" s="447"/>
      <c r="HK14" s="447"/>
      <c r="HL14" s="447"/>
      <c r="HM14" s="447"/>
      <c r="HN14" s="447"/>
      <c r="HO14" s="447"/>
      <c r="HP14" s="447"/>
      <c r="HQ14" s="447"/>
      <c r="HR14" s="447"/>
      <c r="HS14" s="447"/>
      <c r="HT14" s="447"/>
      <c r="HU14" s="447"/>
      <c r="HV14" s="447"/>
      <c r="HW14" s="447"/>
      <c r="HX14" s="447"/>
      <c r="HY14" s="447"/>
      <c r="HZ14" s="447"/>
      <c r="IA14" s="447"/>
      <c r="IB14" s="447"/>
      <c r="IC14" s="447"/>
      <c r="ID14" s="447"/>
      <c r="IE14" s="447"/>
      <c r="IF14" s="447"/>
      <c r="IG14" s="447"/>
      <c r="IH14" s="447"/>
      <c r="II14" s="447"/>
      <c r="IJ14" s="447"/>
      <c r="IK14" s="447"/>
      <c r="IL14" s="447"/>
      <c r="IM14" s="447"/>
      <c r="IN14" s="447"/>
      <c r="IO14" s="447"/>
      <c r="IP14" s="447"/>
      <c r="IQ14" s="447"/>
      <c r="IR14" s="447"/>
      <c r="IS14" s="447"/>
      <c r="IT14" s="447"/>
      <c r="IU14" s="447"/>
    </row>
    <row r="15" customFormat="false" ht="11.25" hidden="false" customHeight="false" outlineLevel="0" collapsed="false">
      <c r="A15" s="376" t="s">
        <v>981</v>
      </c>
      <c r="B15" s="124"/>
      <c r="C15" s="124"/>
      <c r="D15" s="450" t="s">
        <v>982</v>
      </c>
      <c r="E15" s="450"/>
      <c r="F15" s="450"/>
      <c r="G15" s="450"/>
      <c r="H15" s="450"/>
      <c r="I15" s="450"/>
      <c r="J15" s="450"/>
      <c r="K15" s="451" t="s">
        <v>978</v>
      </c>
      <c r="L15" s="451"/>
      <c r="M15" s="451"/>
      <c r="N15" s="451"/>
      <c r="O15" s="451"/>
      <c r="P15" s="451"/>
      <c r="Q15" s="451"/>
      <c r="R15" s="451"/>
      <c r="S15" s="452" t="s">
        <v>1731</v>
      </c>
      <c r="T15" s="452"/>
      <c r="U15" s="452"/>
      <c r="V15" s="452"/>
      <c r="W15" s="452"/>
      <c r="X15" s="452"/>
      <c r="Y15" s="452"/>
      <c r="Z15" s="452"/>
      <c r="AB15" s="126" t="s">
        <v>1732</v>
      </c>
      <c r="AC15" s="39" t="n">
        <f aca="false">s052_09115=ele_s052_09115</f>
        <v>1</v>
      </c>
      <c r="IV15" s="216"/>
    </row>
    <row r="16" s="216" customFormat="true" ht="48" hidden="false" customHeight="true" outlineLevel="0" collapsed="false">
      <c r="A16" s="302" t="s">
        <v>1733</v>
      </c>
      <c r="B16" s="297" t="s">
        <v>1734</v>
      </c>
      <c r="C16" s="297"/>
      <c r="D16" s="453" t="s">
        <v>1735</v>
      </c>
      <c r="E16" s="297" t="s">
        <v>1736</v>
      </c>
      <c r="F16" s="297"/>
      <c r="G16" s="297" t="s">
        <v>1620</v>
      </c>
      <c r="H16" s="297"/>
      <c r="I16" s="454" t="s">
        <v>1737</v>
      </c>
      <c r="J16" s="454"/>
      <c r="K16" s="455" t="s">
        <v>1735</v>
      </c>
      <c r="L16" s="455"/>
      <c r="M16" s="297" t="s">
        <v>1736</v>
      </c>
      <c r="N16" s="297"/>
      <c r="O16" s="297" t="s">
        <v>1620</v>
      </c>
      <c r="P16" s="297"/>
      <c r="Q16" s="454" t="s">
        <v>1737</v>
      </c>
      <c r="R16" s="454"/>
      <c r="S16" s="455" t="s">
        <v>1735</v>
      </c>
      <c r="T16" s="455"/>
      <c r="U16" s="297" t="s">
        <v>1736</v>
      </c>
      <c r="V16" s="297"/>
      <c r="W16" s="297" t="s">
        <v>1620</v>
      </c>
      <c r="X16" s="297"/>
      <c r="Y16" s="337" t="s">
        <v>1738</v>
      </c>
      <c r="Z16" s="337"/>
      <c r="AA16" s="387"/>
      <c r="AB16" s="126" t="s">
        <v>1739</v>
      </c>
      <c r="AC16" s="39" t="n">
        <f aca="false">s052_07305=ele_s052_07305</f>
        <v>1</v>
      </c>
    </row>
    <row r="17" s="216" customFormat="true" ht="11.25" hidden="false" customHeight="true" outlineLevel="0" collapsed="false">
      <c r="A17" s="12" t="s">
        <v>13</v>
      </c>
      <c r="B17" s="12" t="s">
        <v>93</v>
      </c>
      <c r="C17" s="312" t="s">
        <v>992</v>
      </c>
      <c r="D17" s="312"/>
      <c r="E17" s="456" t="s">
        <v>999</v>
      </c>
      <c r="F17" s="456"/>
      <c r="G17" s="312" t="s">
        <v>1007</v>
      </c>
      <c r="H17" s="312"/>
      <c r="I17" s="312" t="s">
        <v>1015</v>
      </c>
      <c r="J17" s="312"/>
      <c r="K17" s="312" t="s">
        <v>1024</v>
      </c>
      <c r="L17" s="312"/>
      <c r="M17" s="312" t="s">
        <v>1740</v>
      </c>
      <c r="N17" s="312"/>
      <c r="O17" s="312" t="s">
        <v>1033</v>
      </c>
      <c r="P17" s="312"/>
      <c r="Q17" s="312" t="s">
        <v>81</v>
      </c>
      <c r="R17" s="312"/>
      <c r="S17" s="312" t="s">
        <v>1050</v>
      </c>
      <c r="T17" s="312"/>
      <c r="U17" s="312" t="s">
        <v>1069</v>
      </c>
      <c r="V17" s="312"/>
      <c r="W17" s="312" t="s">
        <v>1147</v>
      </c>
      <c r="X17" s="312"/>
      <c r="Y17" s="312" t="s">
        <v>995</v>
      </c>
      <c r="Z17" s="312"/>
      <c r="AB17" s="126" t="s">
        <v>1741</v>
      </c>
      <c r="AC17" s="39" t="n">
        <f aca="false">s052_07315=ele_s052_07315</f>
        <v>1</v>
      </c>
    </row>
    <row r="18" s="216" customFormat="true" ht="11.25" hidden="false" customHeight="false" outlineLevel="0" collapsed="false">
      <c r="A18" s="457" t="s">
        <v>1742</v>
      </c>
      <c r="B18" s="457" t="s">
        <v>1743</v>
      </c>
      <c r="C18" s="458" t="n">
        <v>8450</v>
      </c>
      <c r="D18" s="458"/>
      <c r="E18" s="458" t="n">
        <v>33000</v>
      </c>
      <c r="F18" s="458"/>
      <c r="G18" s="458" t="n">
        <v>278461000</v>
      </c>
      <c r="H18" s="458"/>
      <c r="I18" s="459" t="n">
        <v>0</v>
      </c>
      <c r="J18" s="459"/>
      <c r="K18" s="458" t="n">
        <v>8450</v>
      </c>
      <c r="L18" s="458"/>
      <c r="M18" s="458" t="n">
        <v>44000</v>
      </c>
      <c r="N18" s="458"/>
      <c r="O18" s="458" t="n">
        <v>371342000</v>
      </c>
      <c r="P18" s="458"/>
      <c r="Q18" s="459" t="n">
        <v>86</v>
      </c>
      <c r="R18" s="459"/>
      <c r="S18" s="458" t="n">
        <v>8450</v>
      </c>
      <c r="T18" s="458"/>
      <c r="U18" s="458" t="n">
        <v>100000</v>
      </c>
      <c r="V18" s="458"/>
      <c r="W18" s="458" t="n">
        <v>845000000</v>
      </c>
      <c r="X18" s="458"/>
      <c r="Y18" s="459" t="n">
        <v>134</v>
      </c>
      <c r="Z18" s="459"/>
      <c r="AB18" s="126" t="s">
        <v>1744</v>
      </c>
      <c r="AC18" s="39" t="n">
        <f aca="false">s052_07325=ele_s052_07325</f>
        <v>1</v>
      </c>
    </row>
    <row r="19" s="216" customFormat="true" ht="11.25" hidden="false" customHeight="false" outlineLevel="0" collapsed="false">
      <c r="A19" s="460" t="s">
        <v>1745</v>
      </c>
      <c r="B19" s="460" t="s">
        <v>1746</v>
      </c>
      <c r="C19" s="458" t="n">
        <v>490</v>
      </c>
      <c r="D19" s="458"/>
      <c r="E19" s="458" t="n">
        <v>100000</v>
      </c>
      <c r="F19" s="458"/>
      <c r="G19" s="458" t="n">
        <v>49000000</v>
      </c>
      <c r="H19" s="458"/>
      <c r="I19" s="459" t="n">
        <v>0</v>
      </c>
      <c r="J19" s="459"/>
      <c r="K19" s="458" t="n">
        <v>490</v>
      </c>
      <c r="L19" s="458"/>
      <c r="M19" s="458" t="n">
        <v>100000</v>
      </c>
      <c r="N19" s="458"/>
      <c r="O19" s="458" t="n">
        <v>49000000</v>
      </c>
      <c r="P19" s="458"/>
      <c r="Q19" s="459" t="n">
        <v>231</v>
      </c>
      <c r="R19" s="459"/>
      <c r="S19" s="458" t="n">
        <v>490</v>
      </c>
      <c r="T19" s="458"/>
      <c r="U19" s="458" t="n">
        <v>100000</v>
      </c>
      <c r="V19" s="458"/>
      <c r="W19" s="458" t="n">
        <v>49000000</v>
      </c>
      <c r="X19" s="458"/>
      <c r="Y19" s="459" t="n">
        <v>359</v>
      </c>
      <c r="Z19" s="459"/>
      <c r="AB19" s="126"/>
      <c r="AC19" s="39"/>
    </row>
    <row r="20" s="216" customFormat="true" ht="11.25" hidden="false" customHeight="false" outlineLevel="0" collapsed="false">
      <c r="A20" s="460" t="s">
        <v>1747</v>
      </c>
      <c r="B20" s="460" t="s">
        <v>1748</v>
      </c>
      <c r="C20" s="458" t="n">
        <v>280</v>
      </c>
      <c r="D20" s="458"/>
      <c r="E20" s="458" t="n">
        <v>100000</v>
      </c>
      <c r="F20" s="458"/>
      <c r="G20" s="458" t="n">
        <v>28000000</v>
      </c>
      <c r="H20" s="458"/>
      <c r="I20" s="459" t="n">
        <v>0</v>
      </c>
      <c r="J20" s="459"/>
      <c r="K20" s="458" t="n">
        <v>280</v>
      </c>
      <c r="L20" s="458"/>
      <c r="M20" s="458" t="n">
        <v>100000</v>
      </c>
      <c r="N20" s="458"/>
      <c r="O20" s="458" t="n">
        <v>28000000</v>
      </c>
      <c r="P20" s="458"/>
      <c r="Q20" s="459" t="n">
        <v>277</v>
      </c>
      <c r="R20" s="459"/>
      <c r="S20" s="458" t="n">
        <v>280</v>
      </c>
      <c r="T20" s="458"/>
      <c r="U20" s="458" t="n">
        <v>100000</v>
      </c>
      <c r="V20" s="458"/>
      <c r="W20" s="458" t="n">
        <v>28000000</v>
      </c>
      <c r="X20" s="458"/>
      <c r="Y20" s="459" t="n">
        <v>4</v>
      </c>
      <c r="Z20" s="459"/>
      <c r="AB20" s="126"/>
      <c r="AC20" s="39"/>
    </row>
    <row r="21" s="216" customFormat="true" ht="11.25" hidden="false" customHeight="false" outlineLevel="0" collapsed="false">
      <c r="A21" s="460" t="s">
        <v>1749</v>
      </c>
      <c r="B21" s="460" t="s">
        <v>1750</v>
      </c>
      <c r="C21" s="458" t="n">
        <v>360</v>
      </c>
      <c r="D21" s="458"/>
      <c r="E21" s="458" t="n">
        <v>100000</v>
      </c>
      <c r="F21" s="458"/>
      <c r="G21" s="458" t="n">
        <v>36000000</v>
      </c>
      <c r="H21" s="458"/>
      <c r="I21" s="459" t="n">
        <v>0</v>
      </c>
      <c r="J21" s="459"/>
      <c r="K21" s="458" t="n">
        <v>360</v>
      </c>
      <c r="L21" s="458"/>
      <c r="M21" s="458" t="n">
        <v>100000</v>
      </c>
      <c r="N21" s="458"/>
      <c r="O21" s="458" t="n">
        <v>36000000</v>
      </c>
      <c r="P21" s="458"/>
      <c r="Q21" s="459" t="n">
        <v>288</v>
      </c>
      <c r="R21" s="459"/>
      <c r="S21" s="458" t="n">
        <v>360</v>
      </c>
      <c r="T21" s="458"/>
      <c r="U21" s="458" t="n">
        <v>100000</v>
      </c>
      <c r="V21" s="458"/>
      <c r="W21" s="458" t="n">
        <v>36000000</v>
      </c>
      <c r="X21" s="458"/>
      <c r="Y21" s="459" t="n">
        <v>401</v>
      </c>
      <c r="Z21" s="459"/>
      <c r="AB21" s="126"/>
      <c r="AC21" s="39"/>
    </row>
    <row r="22" s="216" customFormat="true" ht="11.25" hidden="false" customHeight="false" outlineLevel="0" collapsed="false">
      <c r="A22" s="460" t="s">
        <v>1751</v>
      </c>
      <c r="B22" s="460" t="s">
        <v>1752</v>
      </c>
      <c r="C22" s="458" t="n">
        <v>420</v>
      </c>
      <c r="D22" s="458"/>
      <c r="E22" s="458" t="n">
        <v>100000</v>
      </c>
      <c r="F22" s="458"/>
      <c r="G22" s="458" t="n">
        <v>42000000</v>
      </c>
      <c r="H22" s="458"/>
      <c r="I22" s="459" t="n">
        <v>0</v>
      </c>
      <c r="J22" s="459"/>
      <c r="K22" s="458" t="n">
        <v>420</v>
      </c>
      <c r="L22" s="458"/>
      <c r="M22" s="458" t="n">
        <v>100000</v>
      </c>
      <c r="N22" s="458"/>
      <c r="O22" s="458" t="n">
        <v>42000000</v>
      </c>
      <c r="P22" s="458"/>
      <c r="Q22" s="459" t="n">
        <v>288</v>
      </c>
      <c r="R22" s="459"/>
      <c r="S22" s="458" t="n">
        <v>420</v>
      </c>
      <c r="T22" s="458"/>
      <c r="U22" s="458" t="n">
        <v>100000</v>
      </c>
      <c r="V22" s="458"/>
      <c r="W22" s="458" t="n">
        <v>42000000</v>
      </c>
      <c r="X22" s="458"/>
      <c r="Y22" s="459" t="n">
        <v>401</v>
      </c>
      <c r="Z22" s="459"/>
      <c r="AB22" s="126"/>
      <c r="AC22" s="39"/>
    </row>
    <row r="23" s="216" customFormat="true" ht="11.25" hidden="false" customHeight="false" outlineLevel="0" collapsed="false">
      <c r="A23" s="460" t="s">
        <v>1753</v>
      </c>
      <c r="B23" s="460" t="s">
        <v>1754</v>
      </c>
      <c r="C23" s="458" t="n">
        <v>220</v>
      </c>
      <c r="D23" s="458"/>
      <c r="E23" s="458" t="n">
        <v>100000</v>
      </c>
      <c r="F23" s="458"/>
      <c r="G23" s="458" t="n">
        <v>22000000</v>
      </c>
      <c r="H23" s="458"/>
      <c r="I23" s="459" t="n">
        <v>0</v>
      </c>
      <c r="J23" s="459"/>
      <c r="K23" s="458" t="n">
        <v>220</v>
      </c>
      <c r="L23" s="458"/>
      <c r="M23" s="458" t="n">
        <v>100000</v>
      </c>
      <c r="N23" s="458"/>
      <c r="O23" s="458" t="n">
        <v>22000000</v>
      </c>
      <c r="P23" s="458"/>
      <c r="Q23" s="459" t="n">
        <v>225</v>
      </c>
      <c r="R23" s="459"/>
      <c r="S23" s="458" t="n">
        <v>220</v>
      </c>
      <c r="T23" s="458"/>
      <c r="U23" s="458" t="n">
        <v>100000</v>
      </c>
      <c r="V23" s="458"/>
      <c r="W23" s="458" t="n">
        <v>22000000</v>
      </c>
      <c r="X23" s="458"/>
      <c r="Y23" s="459" t="n">
        <v>307</v>
      </c>
      <c r="Z23" s="459"/>
      <c r="AB23" s="126"/>
      <c r="AC23" s="39"/>
    </row>
    <row r="24" s="235" customFormat="true" ht="11.25" hidden="false" customHeight="false" outlineLevel="0" collapsed="false">
      <c r="A24" s="461" t="s">
        <v>1144</v>
      </c>
      <c r="B24" s="462"/>
      <c r="C24" s="399" t="n">
        <v>8005</v>
      </c>
      <c r="D24" s="463" t="n">
        <v>10220</v>
      </c>
      <c r="E24" s="226"/>
      <c r="F24" s="226"/>
      <c r="G24" s="464" t="s">
        <v>1755</v>
      </c>
      <c r="H24" s="463" t="n">
        <v>455461000</v>
      </c>
      <c r="I24" s="226"/>
      <c r="J24" s="226"/>
      <c r="K24" s="423" t="s">
        <v>1756</v>
      </c>
      <c r="L24" s="463" t="n">
        <v>10220</v>
      </c>
      <c r="M24" s="226"/>
      <c r="N24" s="226"/>
      <c r="O24" s="399" t="s">
        <v>1757</v>
      </c>
      <c r="P24" s="463" t="n">
        <v>548342000</v>
      </c>
      <c r="Q24" s="226"/>
      <c r="R24" s="226"/>
      <c r="S24" s="399" t="s">
        <v>1758</v>
      </c>
      <c r="T24" s="463" t="n">
        <v>10220</v>
      </c>
      <c r="U24" s="226"/>
      <c r="V24" s="226"/>
      <c r="W24" s="399" t="s">
        <v>1759</v>
      </c>
      <c r="X24" s="463" t="n">
        <v>1022000000</v>
      </c>
      <c r="Y24" s="226"/>
      <c r="Z24" s="226"/>
      <c r="AA24" s="216"/>
      <c r="AB24" s="126" t="s">
        <v>1760</v>
      </c>
      <c r="AC24" s="39" t="n">
        <f aca="false">s052_07335=ele_s052_07335</f>
        <v>1</v>
      </c>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row>
    <row r="25" s="235" customFormat="true" ht="11.25" hidden="false" customHeight="false" outlineLevel="0" collapsed="false">
      <c r="A25" s="331"/>
      <c r="B25" s="332"/>
      <c r="C25" s="332"/>
      <c r="D25" s="465" t="n">
        <f aca="false">SUM(s052_00001)</f>
        <v>10220</v>
      </c>
      <c r="E25" s="332"/>
      <c r="F25" s="332"/>
      <c r="G25" s="466"/>
      <c r="H25" s="465" t="n">
        <f aca="false">SUM(s052_00003)</f>
        <v>455461000</v>
      </c>
      <c r="I25" s="318"/>
      <c r="J25" s="318"/>
      <c r="K25" s="318"/>
      <c r="L25" s="465" t="n">
        <f aca="false">SUM(s052_00005)</f>
        <v>10220</v>
      </c>
      <c r="M25" s="332"/>
      <c r="N25" s="332"/>
      <c r="O25" s="332"/>
      <c r="P25" s="465" t="n">
        <f aca="false">SUM(s052_00007)</f>
        <v>548342000</v>
      </c>
      <c r="Q25" s="332"/>
      <c r="R25" s="332"/>
      <c r="S25" s="332"/>
      <c r="T25" s="465" t="n">
        <f aca="false">SUM(s052_00009)</f>
        <v>10220</v>
      </c>
      <c r="U25" s="332"/>
      <c r="V25" s="332"/>
      <c r="W25" s="332"/>
      <c r="X25" s="465" t="n">
        <f aca="false">SUM(s052_00080)</f>
        <v>1022000000</v>
      </c>
      <c r="Y25" s="332"/>
      <c r="Z25" s="467"/>
      <c r="AA25" s="216"/>
      <c r="AB25" s="126" t="s">
        <v>1761</v>
      </c>
      <c r="AC25" s="468" t="n">
        <f aca="false">s052_07345=ele_s052_07345</f>
        <v>1</v>
      </c>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row>
    <row r="26" s="216" customFormat="true" ht="11.25" hidden="false" customHeight="false" outlineLevel="0" collapsed="false">
      <c r="A26" s="276" t="s">
        <v>1762</v>
      </c>
      <c r="B26" s="276"/>
      <c r="C26" s="276"/>
      <c r="D26" s="276"/>
      <c r="E26" s="276" t="s">
        <v>1763</v>
      </c>
      <c r="F26" s="276"/>
      <c r="G26" s="276"/>
      <c r="H26" s="276"/>
      <c r="I26" s="276"/>
      <c r="J26" s="276"/>
      <c r="K26" s="276"/>
      <c r="L26" s="276"/>
      <c r="M26" s="276"/>
      <c r="N26" s="276"/>
      <c r="O26" s="276"/>
      <c r="P26" s="276"/>
      <c r="Q26" s="276"/>
      <c r="R26" s="276"/>
      <c r="S26" s="276"/>
      <c r="T26" s="227"/>
      <c r="U26" s="276"/>
      <c r="V26" s="276"/>
      <c r="W26" s="276"/>
      <c r="X26" s="276"/>
      <c r="Y26" s="276"/>
      <c r="Z26" s="277"/>
      <c r="AB26" s="126" t="s">
        <v>1764</v>
      </c>
      <c r="AC26" s="39" t="n">
        <f aca="false">s052_07355=ele_s052_07355</f>
        <v>1</v>
      </c>
    </row>
    <row r="27" s="216" customFormat="true" ht="11.25" hidden="false" customHeight="false" outlineLevel="0" collapsed="false">
      <c r="A27" s="276" t="s">
        <v>1765</v>
      </c>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7"/>
      <c r="AB27" s="126" t="s">
        <v>1766</v>
      </c>
      <c r="AC27" s="39" t="n">
        <f aca="false">s052_07365=ele_s052_07365</f>
        <v>1</v>
      </c>
      <c r="IV27" s="4"/>
    </row>
    <row r="28" s="216" customFormat="true" ht="11.25" hidden="false" customHeight="false" outlineLevel="0" collapsed="false">
      <c r="A28" s="294"/>
      <c r="B28" s="294"/>
      <c r="C28" s="294"/>
      <c r="D28" s="294"/>
      <c r="E28" s="294"/>
      <c r="F28" s="294"/>
      <c r="G28" s="294"/>
      <c r="H28" s="294"/>
      <c r="I28" s="294"/>
      <c r="J28" s="294"/>
      <c r="K28" s="294"/>
      <c r="L28" s="294"/>
      <c r="M28" s="294"/>
      <c r="N28" s="294"/>
      <c r="O28" s="294"/>
      <c r="P28" s="294"/>
      <c r="Q28" s="294"/>
      <c r="R28" s="294"/>
      <c r="S28" s="294"/>
      <c r="T28" s="294"/>
      <c r="U28" s="294"/>
      <c r="V28" s="294"/>
      <c r="W28" s="294"/>
      <c r="X28" s="294"/>
      <c r="Y28" s="294"/>
      <c r="Z28" s="295"/>
      <c r="AA28" s="338"/>
      <c r="AB28" s="126" t="s">
        <v>1767</v>
      </c>
      <c r="AC28" s="39" t="n">
        <f aca="false">s052_07375=ele_s052_07375</f>
        <v>1</v>
      </c>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11.25" hidden="false" customHeight="true" outlineLevel="0" collapsed="false">
      <c r="A29" s="302" t="s">
        <v>1183</v>
      </c>
      <c r="B29" s="469"/>
      <c r="C29" s="469"/>
      <c r="D29" s="100"/>
      <c r="E29" s="469"/>
      <c r="F29" s="299"/>
      <c r="G29" s="299"/>
      <c r="H29" s="299"/>
      <c r="I29" s="299"/>
      <c r="J29" s="299"/>
      <c r="K29" s="299"/>
      <c r="L29" s="299"/>
      <c r="M29" s="299"/>
      <c r="N29" s="299"/>
      <c r="O29" s="299"/>
      <c r="P29" s="470"/>
      <c r="Q29" s="100"/>
      <c r="R29" s="453"/>
      <c r="S29" s="297" t="s">
        <v>1620</v>
      </c>
      <c r="T29" s="297"/>
      <c r="U29" s="297"/>
      <c r="V29" s="297"/>
      <c r="W29" s="297"/>
      <c r="X29" s="297"/>
      <c r="Y29" s="297"/>
      <c r="Z29" s="337"/>
      <c r="AA29" s="387"/>
      <c r="AB29" s="471"/>
      <c r="IV29" s="216"/>
    </row>
    <row r="30" customFormat="false" ht="44.25" hidden="false" customHeight="true" outlineLevel="0" collapsed="false">
      <c r="A30" s="302" t="s">
        <v>1733</v>
      </c>
      <c r="B30" s="303" t="s">
        <v>1734</v>
      </c>
      <c r="C30" s="303"/>
      <c r="D30" s="303"/>
      <c r="E30" s="303" t="s">
        <v>1768</v>
      </c>
      <c r="F30" s="303"/>
      <c r="G30" s="303" t="s">
        <v>1769</v>
      </c>
      <c r="H30" s="303"/>
      <c r="I30" s="303" t="s">
        <v>1770</v>
      </c>
      <c r="J30" s="303"/>
      <c r="K30" s="303" t="s">
        <v>1771</v>
      </c>
      <c r="L30" s="303"/>
      <c r="M30" s="303" t="s">
        <v>1772</v>
      </c>
      <c r="N30" s="303"/>
      <c r="O30" s="303" t="s">
        <v>1773</v>
      </c>
      <c r="P30" s="303"/>
      <c r="Q30" s="304" t="s">
        <v>1774</v>
      </c>
      <c r="R30" s="304"/>
      <c r="S30" s="384" t="s">
        <v>1775</v>
      </c>
      <c r="T30" s="384"/>
      <c r="U30" s="303" t="s">
        <v>1776</v>
      </c>
      <c r="V30" s="303"/>
      <c r="W30" s="303" t="s">
        <v>1777</v>
      </c>
      <c r="X30" s="303"/>
      <c r="Y30" s="304" t="s">
        <v>1778</v>
      </c>
      <c r="Z30" s="304"/>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c r="IU30" s="216"/>
      <c r="IV30" s="216"/>
    </row>
    <row r="31" s="216" customFormat="true" ht="11.25" hidden="false" customHeight="true" outlineLevel="0" collapsed="false">
      <c r="A31" s="472" t="n">
        <v>9930</v>
      </c>
      <c r="B31" s="472" t="n">
        <v>9940</v>
      </c>
      <c r="C31" s="472"/>
      <c r="D31" s="472"/>
      <c r="E31" s="312" t="s">
        <v>606</v>
      </c>
      <c r="F31" s="312"/>
      <c r="G31" s="312" t="s">
        <v>1779</v>
      </c>
      <c r="H31" s="312"/>
      <c r="I31" s="312" t="s">
        <v>1780</v>
      </c>
      <c r="J31" s="312"/>
      <c r="K31" s="312" t="s">
        <v>1781</v>
      </c>
      <c r="L31" s="312"/>
      <c r="M31" s="312" t="s">
        <v>1782</v>
      </c>
      <c r="N31" s="312"/>
      <c r="O31" s="312" t="s">
        <v>1783</v>
      </c>
      <c r="P31" s="312"/>
      <c r="Q31" s="312" t="s">
        <v>1784</v>
      </c>
      <c r="R31" s="312"/>
      <c r="S31" s="312" t="s">
        <v>1785</v>
      </c>
      <c r="T31" s="312"/>
      <c r="U31" s="312" t="s">
        <v>1786</v>
      </c>
      <c r="V31" s="312"/>
      <c r="W31" s="312" t="s">
        <v>1787</v>
      </c>
      <c r="X31" s="312"/>
      <c r="Y31" s="312" t="s">
        <v>1788</v>
      </c>
      <c r="Z31" s="312"/>
      <c r="AA31" s="235"/>
    </row>
    <row r="32" s="217" customFormat="true" ht="11.25" hidden="false" customHeight="false" outlineLevel="0" collapsed="false">
      <c r="A32" s="457" t="s">
        <v>1742</v>
      </c>
      <c r="B32" s="457" t="s">
        <v>1743</v>
      </c>
      <c r="C32" s="457"/>
      <c r="D32" s="457"/>
      <c r="E32" s="457" t="s">
        <v>1708</v>
      </c>
      <c r="F32" s="457"/>
      <c r="G32" s="457" t="s">
        <v>1789</v>
      </c>
      <c r="H32" s="457"/>
      <c r="I32" s="473" t="n">
        <v>0.3</v>
      </c>
      <c r="J32" s="473"/>
      <c r="K32" s="473" t="n">
        <v>0.98</v>
      </c>
      <c r="L32" s="473"/>
      <c r="M32" s="457" t="s">
        <v>1790</v>
      </c>
      <c r="N32" s="457"/>
      <c r="O32" s="474" t="n">
        <v>43</v>
      </c>
      <c r="P32" s="474"/>
      <c r="Q32" s="474" t="n">
        <v>342000</v>
      </c>
      <c r="R32" s="474"/>
      <c r="S32" s="474" t="n">
        <v>278461000</v>
      </c>
      <c r="T32" s="474"/>
      <c r="U32" s="474" t="n">
        <v>20633000</v>
      </c>
      <c r="V32" s="474"/>
      <c r="W32" s="474" t="n">
        <v>0</v>
      </c>
      <c r="X32" s="474"/>
      <c r="Y32" s="474" t="n">
        <v>278461000</v>
      </c>
      <c r="Z32" s="474"/>
    </row>
    <row r="33" s="217" customFormat="true" ht="11.25" hidden="false" customHeight="true" outlineLevel="0" collapsed="false">
      <c r="A33" s="457" t="s">
        <v>1745</v>
      </c>
      <c r="B33" s="457" t="s">
        <v>1746</v>
      </c>
      <c r="C33" s="457"/>
      <c r="D33" s="457"/>
      <c r="E33" s="457" t="s">
        <v>1704</v>
      </c>
      <c r="F33" s="457"/>
      <c r="G33" s="457" t="s">
        <v>1789</v>
      </c>
      <c r="H33" s="457"/>
      <c r="I33" s="473" t="n">
        <v>0.4</v>
      </c>
      <c r="J33" s="473"/>
      <c r="K33" s="473" t="n">
        <v>1.08</v>
      </c>
      <c r="L33" s="473"/>
      <c r="M33" s="457" t="s">
        <v>1790</v>
      </c>
      <c r="N33" s="457"/>
      <c r="O33" s="474" t="n">
        <v>43</v>
      </c>
      <c r="P33" s="474"/>
      <c r="Q33" s="474" t="n">
        <v>66000</v>
      </c>
      <c r="R33" s="474"/>
      <c r="S33" s="474" t="n">
        <v>49000000</v>
      </c>
      <c r="T33" s="474"/>
      <c r="U33" s="474" t="n">
        <v>0</v>
      </c>
      <c r="V33" s="474"/>
      <c r="W33" s="474" t="n">
        <v>0</v>
      </c>
      <c r="X33" s="474"/>
      <c r="Y33" s="474" t="n">
        <v>49000000</v>
      </c>
      <c r="Z33" s="474"/>
    </row>
    <row r="34" s="217" customFormat="true" ht="11.25" hidden="false" customHeight="true" outlineLevel="0" collapsed="false">
      <c r="A34" s="457" t="s">
        <v>1747</v>
      </c>
      <c r="B34" s="457" t="s">
        <v>1748</v>
      </c>
      <c r="C34" s="457"/>
      <c r="D34" s="457"/>
      <c r="E34" s="457" t="s">
        <v>1704</v>
      </c>
      <c r="F34" s="457"/>
      <c r="G34" s="457" t="s">
        <v>1789</v>
      </c>
      <c r="H34" s="457"/>
      <c r="I34" s="473" t="n">
        <v>0.8</v>
      </c>
      <c r="J34" s="473"/>
      <c r="K34" s="473" t="n">
        <v>1.48</v>
      </c>
      <c r="L34" s="473"/>
      <c r="M34" s="457" t="s">
        <v>1790</v>
      </c>
      <c r="N34" s="457"/>
      <c r="O34" s="474" t="n">
        <v>43</v>
      </c>
      <c r="P34" s="474"/>
      <c r="Q34" s="474" t="n">
        <v>52000</v>
      </c>
      <c r="R34" s="474"/>
      <c r="S34" s="474" t="n">
        <v>28000000</v>
      </c>
      <c r="T34" s="474"/>
      <c r="U34" s="474" t="n">
        <v>0</v>
      </c>
      <c r="V34" s="474"/>
      <c r="W34" s="474" t="n">
        <v>0</v>
      </c>
      <c r="X34" s="474"/>
      <c r="Y34" s="474" t="n">
        <v>28000000</v>
      </c>
      <c r="Z34" s="474"/>
    </row>
    <row r="35" s="217" customFormat="true" ht="11.25" hidden="false" customHeight="true" outlineLevel="0" collapsed="false">
      <c r="A35" s="457" t="s">
        <v>1749</v>
      </c>
      <c r="B35" s="457" t="s">
        <v>1750</v>
      </c>
      <c r="C35" s="457"/>
      <c r="D35" s="457"/>
      <c r="E35" s="457" t="s">
        <v>1704</v>
      </c>
      <c r="F35" s="457"/>
      <c r="G35" s="457" t="s">
        <v>1789</v>
      </c>
      <c r="H35" s="457"/>
      <c r="I35" s="473" t="n">
        <v>0</v>
      </c>
      <c r="J35" s="473"/>
      <c r="K35" s="473" t="n">
        <v>1.98</v>
      </c>
      <c r="L35" s="473"/>
      <c r="M35" s="457" t="s">
        <v>1790</v>
      </c>
      <c r="N35" s="457"/>
      <c r="O35" s="474" t="n">
        <v>43</v>
      </c>
      <c r="P35" s="474"/>
      <c r="Q35" s="474" t="n">
        <v>89000</v>
      </c>
      <c r="R35" s="474"/>
      <c r="S35" s="474" t="n">
        <v>36000000</v>
      </c>
      <c r="T35" s="474"/>
      <c r="U35" s="474" t="n">
        <v>0</v>
      </c>
      <c r="V35" s="474"/>
      <c r="W35" s="474" t="n">
        <v>0</v>
      </c>
      <c r="X35" s="474"/>
      <c r="Y35" s="474" t="n">
        <v>36000000</v>
      </c>
      <c r="Z35" s="474"/>
    </row>
    <row r="36" s="217" customFormat="true" ht="11.25" hidden="false" customHeight="true" outlineLevel="0" collapsed="false">
      <c r="A36" s="457" t="s">
        <v>1751</v>
      </c>
      <c r="B36" s="457" t="s">
        <v>1752</v>
      </c>
      <c r="C36" s="457"/>
      <c r="D36" s="457"/>
      <c r="E36" s="457" t="s">
        <v>1704</v>
      </c>
      <c r="F36" s="457"/>
      <c r="G36" s="457" t="s">
        <v>1789</v>
      </c>
      <c r="H36" s="457"/>
      <c r="I36" s="473" t="n">
        <v>3.5</v>
      </c>
      <c r="J36" s="473"/>
      <c r="K36" s="473" t="n">
        <v>4.18</v>
      </c>
      <c r="L36" s="473"/>
      <c r="M36" s="457" t="s">
        <v>1790</v>
      </c>
      <c r="N36" s="457"/>
      <c r="O36" s="474" t="n">
        <v>43</v>
      </c>
      <c r="P36" s="474"/>
      <c r="Q36" s="474" t="n">
        <v>220000</v>
      </c>
      <c r="R36" s="474"/>
      <c r="S36" s="474" t="n">
        <v>42000000</v>
      </c>
      <c r="T36" s="474"/>
      <c r="U36" s="474" t="n">
        <v>0</v>
      </c>
      <c r="V36" s="474"/>
      <c r="W36" s="474" t="n">
        <v>0</v>
      </c>
      <c r="X36" s="474"/>
      <c r="Y36" s="474" t="n">
        <v>42000000</v>
      </c>
      <c r="Z36" s="474"/>
    </row>
    <row r="37" s="217" customFormat="true" ht="11.25" hidden="false" customHeight="false" outlineLevel="0" collapsed="false">
      <c r="A37" s="457" t="s">
        <v>1753</v>
      </c>
      <c r="B37" s="457" t="s">
        <v>1754</v>
      </c>
      <c r="C37" s="457"/>
      <c r="D37" s="457"/>
      <c r="E37" s="457" t="s">
        <v>1704</v>
      </c>
      <c r="F37" s="457"/>
      <c r="G37" s="457" t="s">
        <v>1789</v>
      </c>
      <c r="H37" s="457"/>
      <c r="I37" s="473" t="n">
        <v>0.5</v>
      </c>
      <c r="J37" s="473"/>
      <c r="K37" s="473" t="n">
        <v>1.18</v>
      </c>
      <c r="L37" s="473"/>
      <c r="M37" s="457" t="s">
        <v>1790</v>
      </c>
      <c r="N37" s="457"/>
      <c r="O37" s="474" t="n">
        <v>43</v>
      </c>
      <c r="P37" s="474"/>
      <c r="Q37" s="474" t="n">
        <v>33000</v>
      </c>
      <c r="R37" s="474"/>
      <c r="S37" s="474" t="n">
        <v>22000000</v>
      </c>
      <c r="T37" s="474"/>
      <c r="U37" s="474" t="n">
        <v>0</v>
      </c>
      <c r="V37" s="474"/>
      <c r="W37" s="474" t="n">
        <v>308000</v>
      </c>
      <c r="X37" s="474"/>
      <c r="Y37" s="474" t="n">
        <v>22000000</v>
      </c>
      <c r="Z37" s="474"/>
    </row>
    <row r="38" s="235" customFormat="true" ht="11.25" hidden="false" customHeight="false" outlineLevel="0" collapsed="false">
      <c r="A38" s="475" t="s">
        <v>1144</v>
      </c>
      <c r="B38" s="476"/>
      <c r="C38" s="476"/>
      <c r="D38" s="476"/>
      <c r="E38" s="226"/>
      <c r="F38" s="226"/>
      <c r="G38" s="226"/>
      <c r="H38" s="226"/>
      <c r="I38" s="226"/>
      <c r="J38" s="226"/>
      <c r="K38" s="226"/>
      <c r="L38" s="226"/>
      <c r="M38" s="226"/>
      <c r="N38" s="226"/>
      <c r="O38" s="226"/>
      <c r="P38" s="226"/>
      <c r="Q38" s="312" t="s">
        <v>1791</v>
      </c>
      <c r="R38" s="477" t="n">
        <v>802000</v>
      </c>
      <c r="S38" s="312" t="s">
        <v>1792</v>
      </c>
      <c r="T38" s="477" t="n">
        <v>455461000</v>
      </c>
      <c r="U38" s="312" t="s">
        <v>1793</v>
      </c>
      <c r="V38" s="477" t="n">
        <v>20633000</v>
      </c>
      <c r="W38" s="312" t="s">
        <v>1794</v>
      </c>
      <c r="X38" s="477" t="n">
        <v>308000</v>
      </c>
      <c r="Y38" s="312" t="s">
        <v>1795</v>
      </c>
      <c r="Z38" s="478" t="n">
        <v>455461000</v>
      </c>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row>
    <row r="39" s="235" customFormat="true" ht="11.25" hidden="false" customHeight="false" outlineLevel="0" collapsed="false">
      <c r="A39" s="330"/>
      <c r="B39" s="331"/>
      <c r="C39" s="331"/>
      <c r="D39" s="331"/>
      <c r="E39" s="332"/>
      <c r="F39" s="332"/>
      <c r="G39" s="332"/>
      <c r="H39" s="332"/>
      <c r="I39" s="332"/>
      <c r="J39" s="332"/>
      <c r="K39" s="332"/>
      <c r="L39" s="332"/>
      <c r="M39" s="332"/>
      <c r="N39" s="332"/>
      <c r="O39" s="332"/>
      <c r="P39" s="332"/>
      <c r="Q39" s="332"/>
      <c r="R39" s="465" t="n">
        <f aca="false">SUM(s052_09993)</f>
        <v>802000</v>
      </c>
      <c r="S39" s="332"/>
      <c r="T39" s="465" t="n">
        <f aca="false">SUM(s052_09994)</f>
        <v>455461000</v>
      </c>
      <c r="U39" s="332"/>
      <c r="V39" s="465" t="n">
        <f aca="false">SUM(s052_09995)</f>
        <v>20633000</v>
      </c>
      <c r="W39" s="332"/>
      <c r="X39" s="465" t="n">
        <f aca="false">SUM(s052_09997)</f>
        <v>308000</v>
      </c>
      <c r="Y39" s="332"/>
      <c r="Z39" s="465" t="n">
        <f aca="false">SUM(s052_09998)</f>
        <v>455461000</v>
      </c>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row>
    <row r="40" s="216" customFormat="true" ht="11.25" hidden="false" customHeight="false" outlineLevel="0" collapsed="false">
      <c r="A40" s="343" t="s">
        <v>1796</v>
      </c>
      <c r="B40" s="276"/>
      <c r="C40" s="276"/>
      <c r="D40" s="276"/>
      <c r="E40" s="276"/>
      <c r="F40" s="276"/>
      <c r="G40" s="276"/>
      <c r="H40" s="276"/>
      <c r="I40" s="276"/>
      <c r="J40" s="276"/>
      <c r="K40" s="276"/>
      <c r="L40" s="276"/>
      <c r="M40" s="276"/>
      <c r="N40" s="276"/>
      <c r="O40" s="276"/>
      <c r="P40" s="276"/>
      <c r="Q40" s="276"/>
      <c r="R40" s="276"/>
      <c r="S40" s="276"/>
      <c r="T40" s="227"/>
      <c r="U40" s="276"/>
      <c r="V40" s="276"/>
      <c r="W40" s="276"/>
      <c r="X40" s="276"/>
      <c r="Y40" s="276"/>
      <c r="Z40" s="277"/>
    </row>
    <row r="41" s="216" customFormat="true" ht="11.25" hidden="false" customHeight="false" outlineLevel="0" collapsed="false">
      <c r="A41" s="343" t="s">
        <v>1797</v>
      </c>
      <c r="B41" s="276"/>
      <c r="C41" s="276"/>
      <c r="D41" s="276"/>
      <c r="E41" s="276"/>
      <c r="F41" s="276"/>
      <c r="G41" s="276"/>
      <c r="H41" s="276"/>
      <c r="I41" s="276"/>
      <c r="J41" s="276"/>
      <c r="K41" s="276"/>
      <c r="L41" s="276"/>
      <c r="M41" s="276"/>
      <c r="N41" s="276"/>
      <c r="O41" s="276"/>
      <c r="P41" s="276"/>
      <c r="Q41" s="276"/>
      <c r="R41" s="276"/>
      <c r="S41" s="276"/>
      <c r="T41" s="276"/>
      <c r="U41" s="276"/>
      <c r="V41" s="276"/>
      <c r="W41" s="276"/>
      <c r="X41" s="276"/>
      <c r="Y41" s="276"/>
      <c r="Z41" s="277"/>
    </row>
    <row r="42" s="216" customFormat="true" ht="11.25" hidden="false" customHeight="false" outlineLevel="0" collapsed="false">
      <c r="A42" s="343" t="s">
        <v>1798</v>
      </c>
      <c r="B42" s="276"/>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7"/>
    </row>
    <row r="43" s="216" customFormat="true" ht="11.25" hidden="false" customHeight="false" outlineLevel="0" collapsed="false">
      <c r="A43" s="343" t="s">
        <v>1799</v>
      </c>
      <c r="B43" s="276"/>
      <c r="C43" s="276"/>
      <c r="D43" s="276"/>
      <c r="E43" s="276"/>
      <c r="F43" s="276"/>
      <c r="G43" s="276"/>
      <c r="H43" s="276"/>
      <c r="I43" s="276"/>
      <c r="J43" s="276"/>
      <c r="K43" s="276"/>
      <c r="L43" s="276"/>
      <c r="M43" s="276"/>
      <c r="N43" s="276"/>
      <c r="O43" s="276"/>
      <c r="P43" s="276"/>
      <c r="Q43" s="276"/>
      <c r="R43" s="276"/>
      <c r="S43" s="276"/>
      <c r="T43" s="276"/>
      <c r="U43" s="276"/>
      <c r="V43" s="276"/>
      <c r="W43" s="276"/>
      <c r="X43" s="276"/>
      <c r="Y43" s="276"/>
      <c r="Z43" s="277"/>
    </row>
    <row r="44" s="216" customFormat="true" ht="11.25" hidden="false" customHeight="false" outlineLevel="0" collapsed="false">
      <c r="A44" s="343" t="s">
        <v>1800</v>
      </c>
      <c r="B44" s="276"/>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7"/>
      <c r="IV44" s="4"/>
    </row>
    <row r="45" s="216" customFormat="true" ht="11.25" hidden="false" customHeight="false" outlineLevel="0" collapsed="false">
      <c r="A45" s="343" t="s">
        <v>1801</v>
      </c>
      <c r="B45" s="276"/>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7"/>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customFormat="false" ht="11.25" hidden="false" customHeight="false" outlineLevel="0" collapsed="false">
      <c r="A46" s="343" t="s">
        <v>1802</v>
      </c>
      <c r="B46" s="276"/>
      <c r="C46" s="276"/>
      <c r="D46" s="276"/>
      <c r="E46" s="276"/>
      <c r="F46" s="276"/>
      <c r="G46" s="276"/>
      <c r="H46" s="276"/>
      <c r="I46" s="276"/>
      <c r="J46" s="276"/>
      <c r="K46" s="276"/>
      <c r="L46" s="276"/>
      <c r="M46" s="276"/>
      <c r="N46" s="276"/>
      <c r="O46" s="276"/>
      <c r="P46" s="276"/>
      <c r="Q46" s="276"/>
      <c r="R46" s="276"/>
      <c r="S46" s="276"/>
      <c r="T46" s="276"/>
      <c r="U46" s="276"/>
      <c r="V46" s="276"/>
      <c r="W46" s="276"/>
      <c r="X46" s="276"/>
      <c r="Y46" s="276"/>
      <c r="Z46" s="277"/>
      <c r="AA46" s="216"/>
      <c r="AB46" s="216"/>
    </row>
    <row r="47" customFormat="false" ht="11.25" hidden="false" customHeight="false" outlineLevel="0" collapsed="false">
      <c r="A47" s="479"/>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5"/>
      <c r="AA47" s="216"/>
      <c r="AB47" s="216"/>
    </row>
    <row r="48" s="80" customFormat="true" ht="11.25" hidden="false" customHeight="false" outlineLevel="0" collapsed="false">
      <c r="A48" s="302" t="s">
        <v>1219</v>
      </c>
      <c r="B48" s="469"/>
      <c r="C48" s="469"/>
      <c r="D48" s="469"/>
      <c r="E48" s="469"/>
      <c r="F48" s="469"/>
      <c r="G48" s="469"/>
      <c r="H48" s="469"/>
      <c r="I48" s="469"/>
      <c r="J48" s="480"/>
      <c r="K48" s="481" t="s">
        <v>982</v>
      </c>
      <c r="L48" s="481"/>
      <c r="M48" s="481"/>
      <c r="N48" s="481"/>
      <c r="O48" s="481"/>
      <c r="P48" s="481"/>
      <c r="Q48" s="481"/>
      <c r="R48" s="481"/>
      <c r="S48" s="482" t="s">
        <v>978</v>
      </c>
      <c r="T48" s="482"/>
      <c r="U48" s="482"/>
      <c r="V48" s="482"/>
      <c r="W48" s="482"/>
      <c r="X48" s="482"/>
      <c r="Y48" s="482"/>
      <c r="Z48" s="482"/>
      <c r="AA48" s="216"/>
      <c r="AB48" s="216"/>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customFormat="false" ht="11.25" hidden="false" customHeight="true" outlineLevel="0" collapsed="false">
      <c r="A49" s="224"/>
      <c r="B49" s="111"/>
      <c r="C49" s="111"/>
      <c r="D49" s="83"/>
      <c r="E49" s="111"/>
      <c r="F49" s="83"/>
      <c r="G49" s="111"/>
      <c r="H49" s="83"/>
      <c r="I49" s="454" t="s">
        <v>1803</v>
      </c>
      <c r="J49" s="454"/>
      <c r="K49" s="483" t="s">
        <v>1804</v>
      </c>
      <c r="L49" s="483"/>
      <c r="M49" s="483"/>
      <c r="N49" s="483"/>
      <c r="O49" s="484" t="s">
        <v>1805</v>
      </c>
      <c r="P49" s="484"/>
      <c r="Q49" s="484"/>
      <c r="R49" s="484"/>
      <c r="S49" s="483" t="s">
        <v>1804</v>
      </c>
      <c r="T49" s="483"/>
      <c r="U49" s="483"/>
      <c r="V49" s="483"/>
      <c r="W49" s="301" t="s">
        <v>1805</v>
      </c>
      <c r="X49" s="301"/>
      <c r="Y49" s="301"/>
      <c r="Z49" s="301"/>
      <c r="AA49" s="115"/>
      <c r="IV49" s="216"/>
    </row>
    <row r="50" customFormat="false" ht="40.5" hidden="false" customHeight="true" outlineLevel="0" collapsed="false">
      <c r="A50" s="302" t="s">
        <v>1733</v>
      </c>
      <c r="B50" s="297" t="s">
        <v>1734</v>
      </c>
      <c r="C50" s="297"/>
      <c r="D50" s="297"/>
      <c r="E50" s="297"/>
      <c r="F50" s="297"/>
      <c r="G50" s="297"/>
      <c r="H50" s="297"/>
      <c r="I50" s="454"/>
      <c r="J50" s="454"/>
      <c r="K50" s="485" t="s">
        <v>1806</v>
      </c>
      <c r="L50" s="485"/>
      <c r="M50" s="303" t="s">
        <v>1807</v>
      </c>
      <c r="N50" s="303"/>
      <c r="O50" s="303" t="s">
        <v>1806</v>
      </c>
      <c r="P50" s="303"/>
      <c r="Q50" s="486" t="s">
        <v>1808</v>
      </c>
      <c r="R50" s="486"/>
      <c r="S50" s="485" t="s">
        <v>1806</v>
      </c>
      <c r="T50" s="485"/>
      <c r="U50" s="303" t="s">
        <v>1807</v>
      </c>
      <c r="V50" s="303"/>
      <c r="W50" s="303" t="s">
        <v>1806</v>
      </c>
      <c r="X50" s="303"/>
      <c r="Y50" s="304" t="s">
        <v>1807</v>
      </c>
      <c r="Z50" s="304"/>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c r="FF50" s="216"/>
      <c r="FG50" s="216"/>
      <c r="FH50" s="216"/>
      <c r="FI50" s="216"/>
      <c r="FJ50" s="216"/>
      <c r="FK50" s="216"/>
      <c r="FL50" s="216"/>
      <c r="FM50" s="216"/>
      <c r="FN50" s="216"/>
      <c r="FO50" s="216"/>
      <c r="FP50" s="216"/>
      <c r="FQ50" s="216"/>
      <c r="FR50" s="216"/>
      <c r="FS50" s="216"/>
      <c r="FT50" s="216"/>
      <c r="FU50" s="216"/>
      <c r="FV50" s="216"/>
      <c r="FW50" s="216"/>
      <c r="FX50" s="216"/>
      <c r="FY50" s="216"/>
      <c r="FZ50" s="216"/>
      <c r="GA50" s="216"/>
      <c r="GB50" s="216"/>
      <c r="GC50" s="216"/>
      <c r="GD50" s="216"/>
      <c r="GE50" s="216"/>
      <c r="GF50" s="216"/>
      <c r="GG50" s="216"/>
      <c r="GH50" s="216"/>
      <c r="GI50" s="216"/>
      <c r="GJ50" s="216"/>
      <c r="GK50" s="216"/>
      <c r="GL50" s="216"/>
      <c r="GM50" s="216"/>
      <c r="GN50" s="216"/>
      <c r="GO50" s="216"/>
      <c r="GP50" s="216"/>
      <c r="GQ50" s="216"/>
      <c r="GR50" s="216"/>
      <c r="GS50" s="216"/>
      <c r="GT50" s="216"/>
      <c r="GU50" s="216"/>
      <c r="GV50" s="216"/>
      <c r="GW50" s="216"/>
      <c r="GX50" s="216"/>
      <c r="GY50" s="216"/>
      <c r="GZ50" s="216"/>
      <c r="HA50" s="216"/>
      <c r="HB50" s="216"/>
      <c r="HC50" s="216"/>
      <c r="HD50" s="216"/>
      <c r="HE50" s="216"/>
      <c r="HF50" s="216"/>
      <c r="HG50" s="216"/>
      <c r="HH50" s="216"/>
      <c r="HI50" s="216"/>
      <c r="HJ50" s="216"/>
      <c r="HK50" s="216"/>
      <c r="HL50" s="216"/>
      <c r="HM50" s="216"/>
      <c r="HN50" s="216"/>
      <c r="HO50" s="216"/>
      <c r="HP50" s="216"/>
      <c r="HQ50" s="216"/>
      <c r="HR50" s="216"/>
      <c r="HS50" s="216"/>
      <c r="HT50" s="216"/>
      <c r="HU50" s="216"/>
      <c r="HV50" s="216"/>
      <c r="HW50" s="216"/>
      <c r="HX50" s="216"/>
      <c r="HY50" s="216"/>
      <c r="HZ50" s="216"/>
      <c r="IA50" s="216"/>
      <c r="IB50" s="216"/>
      <c r="IC50" s="216"/>
      <c r="ID50" s="216"/>
      <c r="IE50" s="216"/>
      <c r="IF50" s="216"/>
      <c r="IG50" s="216"/>
      <c r="IH50" s="216"/>
      <c r="II50" s="216"/>
      <c r="IJ50" s="216"/>
      <c r="IK50" s="216"/>
      <c r="IL50" s="216"/>
      <c r="IM50" s="216"/>
      <c r="IN50" s="216"/>
      <c r="IO50" s="216"/>
      <c r="IP50" s="216"/>
      <c r="IQ50" s="216"/>
      <c r="IR50" s="216"/>
      <c r="IS50" s="216"/>
      <c r="IT50" s="216"/>
      <c r="IU50" s="216"/>
    </row>
    <row r="51" s="216" customFormat="true" ht="11.25" hidden="false" customHeight="true" outlineLevel="0" collapsed="false">
      <c r="A51" s="472" t="n">
        <v>7270</v>
      </c>
      <c r="B51" s="472" t="n">
        <v>7280</v>
      </c>
      <c r="C51" s="472"/>
      <c r="D51" s="472"/>
      <c r="E51" s="472"/>
      <c r="F51" s="472"/>
      <c r="G51" s="472"/>
      <c r="H51" s="472"/>
      <c r="I51" s="312" t="s">
        <v>1809</v>
      </c>
      <c r="J51" s="312"/>
      <c r="K51" s="312" t="s">
        <v>1810</v>
      </c>
      <c r="L51" s="312"/>
      <c r="M51" s="312" t="s">
        <v>1811</v>
      </c>
      <c r="N51" s="312"/>
      <c r="O51" s="312" t="s">
        <v>1812</v>
      </c>
      <c r="P51" s="312"/>
      <c r="Q51" s="312" t="s">
        <v>1813</v>
      </c>
      <c r="R51" s="312"/>
      <c r="S51" s="312" t="s">
        <v>1814</v>
      </c>
      <c r="T51" s="312"/>
      <c r="U51" s="312" t="s">
        <v>1815</v>
      </c>
      <c r="V51" s="312"/>
      <c r="W51" s="312" t="s">
        <v>1816</v>
      </c>
      <c r="X51" s="312"/>
      <c r="Y51" s="312" t="s">
        <v>1817</v>
      </c>
      <c r="Z51" s="312"/>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s="488" customFormat="true" ht="11.25" hidden="false" customHeight="false" outlineLevel="0" collapsed="false">
      <c r="A52" s="457" t="s">
        <v>1742</v>
      </c>
      <c r="B52" s="457" t="s">
        <v>1743</v>
      </c>
      <c r="C52" s="457"/>
      <c r="D52" s="457"/>
      <c r="E52" s="457"/>
      <c r="F52" s="457"/>
      <c r="G52" s="457"/>
      <c r="H52" s="457"/>
      <c r="I52" s="487" t="n">
        <v>50724</v>
      </c>
      <c r="J52" s="487"/>
      <c r="K52" s="474" t="n">
        <v>92881000</v>
      </c>
      <c r="L52" s="474"/>
      <c r="M52" s="474" t="n">
        <v>566539000</v>
      </c>
      <c r="N52" s="474"/>
      <c r="O52" s="474" t="n">
        <v>1739000</v>
      </c>
      <c r="P52" s="474"/>
      <c r="Q52" s="474" t="n">
        <v>34773000</v>
      </c>
      <c r="R52" s="474"/>
      <c r="S52" s="474" t="n">
        <f aca="false">+M52-K52</f>
        <v>473658000</v>
      </c>
      <c r="T52" s="474"/>
      <c r="U52" s="474" t="n">
        <f aca="false">+S52</f>
        <v>473658000</v>
      </c>
      <c r="V52" s="474"/>
      <c r="W52" s="474" t="n">
        <f aca="false">+Q52-O52</f>
        <v>33034000</v>
      </c>
      <c r="X52" s="474"/>
      <c r="Y52" s="474" t="n">
        <f aca="false">+W52</f>
        <v>33034000</v>
      </c>
      <c r="Z52" s="474"/>
      <c r="IV52" s="217"/>
    </row>
    <row r="53" s="488" customFormat="true" ht="11.25" hidden="false" customHeight="false" outlineLevel="0" collapsed="false">
      <c r="A53" s="457" t="s">
        <v>1745</v>
      </c>
      <c r="B53" s="457" t="s">
        <v>1746</v>
      </c>
      <c r="C53" s="457"/>
      <c r="D53" s="457"/>
      <c r="E53" s="457"/>
      <c r="F53" s="457"/>
      <c r="G53" s="457"/>
      <c r="H53" s="457"/>
      <c r="I53" s="487" t="n">
        <v>50724</v>
      </c>
      <c r="J53" s="487"/>
      <c r="K53" s="474" t="n">
        <v>0</v>
      </c>
      <c r="L53" s="474"/>
      <c r="M53" s="474" t="n">
        <v>0</v>
      </c>
      <c r="N53" s="474"/>
      <c r="O53" s="474" t="n">
        <v>270000</v>
      </c>
      <c r="P53" s="474"/>
      <c r="Q53" s="474" t="n">
        <v>2698000</v>
      </c>
      <c r="R53" s="474"/>
      <c r="S53" s="474" t="n">
        <v>0</v>
      </c>
      <c r="T53" s="474"/>
      <c r="U53" s="474" t="n">
        <v>0</v>
      </c>
      <c r="V53" s="474"/>
      <c r="W53" s="474" t="n">
        <f aca="false">+Q53-O53</f>
        <v>2428000</v>
      </c>
      <c r="X53" s="474"/>
      <c r="Y53" s="474" t="n">
        <f aca="false">+W53</f>
        <v>2428000</v>
      </c>
      <c r="Z53" s="474"/>
      <c r="IV53" s="217"/>
    </row>
    <row r="54" s="488" customFormat="true" ht="11.25" hidden="false" customHeight="false" outlineLevel="0" collapsed="false">
      <c r="A54" s="457" t="s">
        <v>1747</v>
      </c>
      <c r="B54" s="457" t="s">
        <v>1748</v>
      </c>
      <c r="C54" s="457"/>
      <c r="D54" s="457"/>
      <c r="E54" s="457"/>
      <c r="F54" s="457"/>
      <c r="G54" s="457"/>
      <c r="H54" s="457"/>
      <c r="I54" s="487" t="n">
        <v>50724</v>
      </c>
      <c r="J54" s="487"/>
      <c r="K54" s="474" t="n">
        <v>0</v>
      </c>
      <c r="L54" s="474"/>
      <c r="M54" s="474" t="n">
        <v>0</v>
      </c>
      <c r="N54" s="474"/>
      <c r="O54" s="474" t="n">
        <v>211000</v>
      </c>
      <c r="P54" s="474"/>
      <c r="Q54" s="474" t="n">
        <v>1770000</v>
      </c>
      <c r="R54" s="474"/>
      <c r="S54" s="474" t="n">
        <v>0</v>
      </c>
      <c r="T54" s="474"/>
      <c r="U54" s="474" t="n">
        <v>0</v>
      </c>
      <c r="V54" s="474"/>
      <c r="W54" s="474" t="n">
        <f aca="false">+Q54-O54</f>
        <v>1559000</v>
      </c>
      <c r="X54" s="474"/>
      <c r="Y54" s="474" t="n">
        <f aca="false">+W54</f>
        <v>1559000</v>
      </c>
      <c r="Z54" s="474"/>
      <c r="IV54" s="217"/>
    </row>
    <row r="55" s="488" customFormat="true" ht="11.25" hidden="false" customHeight="false" outlineLevel="0" collapsed="false">
      <c r="A55" s="457" t="s">
        <v>1749</v>
      </c>
      <c r="B55" s="457" t="s">
        <v>1750</v>
      </c>
      <c r="C55" s="457"/>
      <c r="D55" s="457"/>
      <c r="E55" s="457"/>
      <c r="F55" s="457"/>
      <c r="G55" s="457"/>
      <c r="H55" s="457"/>
      <c r="I55" s="487" t="n">
        <v>50724</v>
      </c>
      <c r="J55" s="487"/>
      <c r="K55" s="474" t="n">
        <v>0</v>
      </c>
      <c r="L55" s="474"/>
      <c r="M55" s="474" t="n">
        <v>0</v>
      </c>
      <c r="N55" s="474"/>
      <c r="O55" s="474" t="n">
        <v>362000</v>
      </c>
      <c r="P55" s="474"/>
      <c r="Q55" s="474" t="n">
        <v>2642000</v>
      </c>
      <c r="R55" s="474"/>
      <c r="S55" s="474" t="n">
        <v>0</v>
      </c>
      <c r="T55" s="474"/>
      <c r="U55" s="474" t="n">
        <v>0</v>
      </c>
      <c r="V55" s="474"/>
      <c r="W55" s="474" t="n">
        <f aca="false">+Q55-O55</f>
        <v>2280000</v>
      </c>
      <c r="X55" s="474"/>
      <c r="Y55" s="474" t="n">
        <f aca="false">+W55</f>
        <v>2280000</v>
      </c>
      <c r="Z55" s="474"/>
      <c r="IV55" s="217"/>
    </row>
    <row r="56" s="488" customFormat="true" ht="11.25" hidden="false" customHeight="false" outlineLevel="0" collapsed="false">
      <c r="A56" s="457" t="s">
        <v>1751</v>
      </c>
      <c r="B56" s="457" t="s">
        <v>1752</v>
      </c>
      <c r="C56" s="457"/>
      <c r="D56" s="457"/>
      <c r="E56" s="457"/>
      <c r="F56" s="457"/>
      <c r="G56" s="457"/>
      <c r="H56" s="457"/>
      <c r="I56" s="487" t="n">
        <v>50724</v>
      </c>
      <c r="J56" s="487"/>
      <c r="K56" s="474" t="n">
        <v>0</v>
      </c>
      <c r="L56" s="474"/>
      <c r="M56" s="474" t="n">
        <v>0</v>
      </c>
      <c r="N56" s="474"/>
      <c r="O56" s="474" t="n">
        <v>889000</v>
      </c>
      <c r="P56" s="474"/>
      <c r="Q56" s="474" t="n">
        <v>4963000</v>
      </c>
      <c r="R56" s="474"/>
      <c r="S56" s="474" t="n">
        <v>0</v>
      </c>
      <c r="T56" s="474"/>
      <c r="U56" s="474" t="n">
        <v>0</v>
      </c>
      <c r="V56" s="474"/>
      <c r="W56" s="474" t="n">
        <f aca="false">+Q56-O56</f>
        <v>4074000</v>
      </c>
      <c r="X56" s="474"/>
      <c r="Y56" s="474" t="n">
        <f aca="false">+W56</f>
        <v>4074000</v>
      </c>
      <c r="Z56" s="474"/>
      <c r="IV56" s="217"/>
    </row>
    <row r="57" s="488" customFormat="true" ht="11.25" hidden="false" customHeight="false" outlineLevel="0" collapsed="false">
      <c r="A57" s="457" t="s">
        <v>1753</v>
      </c>
      <c r="B57" s="457" t="s">
        <v>1754</v>
      </c>
      <c r="C57" s="457"/>
      <c r="D57" s="457"/>
      <c r="E57" s="457"/>
      <c r="F57" s="457"/>
      <c r="G57" s="457"/>
      <c r="H57" s="457"/>
      <c r="I57" s="487" t="n">
        <v>50724</v>
      </c>
      <c r="J57" s="487"/>
      <c r="K57" s="474" t="n">
        <v>0</v>
      </c>
      <c r="L57" s="474"/>
      <c r="M57" s="474" t="n">
        <v>0</v>
      </c>
      <c r="N57" s="474"/>
      <c r="O57" s="474" t="n">
        <v>0</v>
      </c>
      <c r="P57" s="474"/>
      <c r="Q57" s="474" t="n">
        <v>1124000</v>
      </c>
      <c r="R57" s="474"/>
      <c r="S57" s="474" t="n">
        <v>0</v>
      </c>
      <c r="T57" s="474"/>
      <c r="U57" s="474" t="n">
        <v>0</v>
      </c>
      <c r="V57" s="474"/>
      <c r="W57" s="474" t="n">
        <f aca="false">+Q57-O57</f>
        <v>1124000</v>
      </c>
      <c r="X57" s="474"/>
      <c r="Y57" s="474" t="n">
        <f aca="false">+W57</f>
        <v>1124000</v>
      </c>
      <c r="Z57" s="474"/>
      <c r="IV57" s="217"/>
    </row>
    <row r="58" s="235" customFormat="true" ht="11.25" hidden="false" customHeight="false" outlineLevel="0" collapsed="false">
      <c r="A58" s="475" t="s">
        <v>1144</v>
      </c>
      <c r="B58" s="489"/>
      <c r="C58" s="489"/>
      <c r="D58" s="489"/>
      <c r="E58" s="489"/>
      <c r="F58" s="489"/>
      <c r="G58" s="489"/>
      <c r="H58" s="489"/>
      <c r="I58" s="489"/>
      <c r="J58" s="489"/>
      <c r="K58" s="312" t="s">
        <v>1818</v>
      </c>
      <c r="L58" s="490" t="n">
        <v>92881000</v>
      </c>
      <c r="M58" s="312" t="s">
        <v>1819</v>
      </c>
      <c r="N58" s="490" t="n">
        <v>566539000</v>
      </c>
      <c r="O58" s="312" t="s">
        <v>1820</v>
      </c>
      <c r="P58" s="490" t="n">
        <v>3471000</v>
      </c>
      <c r="Q58" s="312" t="s">
        <v>1821</v>
      </c>
      <c r="R58" s="490" t="n">
        <v>47970000</v>
      </c>
      <c r="S58" s="312" t="s">
        <v>1822</v>
      </c>
      <c r="T58" s="490" t="n">
        <v>473658000</v>
      </c>
      <c r="U58" s="312" t="s">
        <v>1823</v>
      </c>
      <c r="V58" s="490" t="n">
        <v>473658000</v>
      </c>
      <c r="W58" s="312" t="s">
        <v>1824</v>
      </c>
      <c r="X58" s="490" t="n">
        <v>44499000</v>
      </c>
      <c r="Y58" s="312" t="s">
        <v>1825</v>
      </c>
      <c r="Z58" s="491" t="n">
        <v>44499000</v>
      </c>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c r="ES58" s="216"/>
      <c r="ET58" s="216"/>
      <c r="EU58" s="216"/>
      <c r="EV58" s="216"/>
      <c r="EW58" s="216"/>
      <c r="EX58" s="216"/>
      <c r="EY58" s="216"/>
      <c r="EZ58" s="216"/>
      <c r="FA58" s="216"/>
      <c r="FB58" s="216"/>
      <c r="FC58" s="216"/>
      <c r="FD58" s="216"/>
      <c r="FE58" s="216"/>
      <c r="FF58" s="216"/>
      <c r="FG58" s="216"/>
      <c r="FH58" s="216"/>
      <c r="FI58" s="216"/>
      <c r="FJ58" s="216"/>
      <c r="FK58" s="216"/>
      <c r="FL58" s="216"/>
      <c r="FM58" s="216"/>
      <c r="FN58" s="216"/>
      <c r="FO58" s="216"/>
      <c r="FP58" s="216"/>
      <c r="FQ58" s="216"/>
      <c r="FR58" s="216"/>
      <c r="FS58" s="216"/>
      <c r="FT58" s="216"/>
      <c r="FU58" s="216"/>
      <c r="FV58" s="216"/>
      <c r="FW58" s="216"/>
      <c r="FX58" s="216"/>
      <c r="FY58" s="216"/>
      <c r="FZ58" s="216"/>
      <c r="GA58" s="216"/>
      <c r="GB58" s="216"/>
      <c r="GC58" s="216"/>
      <c r="GD58" s="216"/>
      <c r="GE58" s="216"/>
      <c r="GF58" s="216"/>
      <c r="GG58" s="216"/>
      <c r="GH58" s="216"/>
      <c r="GI58" s="216"/>
      <c r="GJ58" s="216"/>
      <c r="GK58" s="216"/>
      <c r="GL58" s="216"/>
      <c r="GM58" s="216"/>
      <c r="GN58" s="216"/>
      <c r="GO58" s="216"/>
      <c r="GP58" s="216"/>
      <c r="GQ58" s="216"/>
      <c r="GR58" s="216"/>
      <c r="GS58" s="216"/>
      <c r="GT58" s="216"/>
      <c r="GU58" s="216"/>
      <c r="GV58" s="216"/>
      <c r="GW58" s="216"/>
      <c r="GX58" s="216"/>
      <c r="GY58" s="216"/>
      <c r="GZ58" s="216"/>
      <c r="HA58" s="216"/>
      <c r="HB58" s="216"/>
      <c r="HC58" s="216"/>
      <c r="HD58" s="216"/>
      <c r="HE58" s="216"/>
      <c r="HF58" s="216"/>
      <c r="HG58" s="216"/>
      <c r="HH58" s="216"/>
      <c r="HI58" s="216"/>
      <c r="HJ58" s="216"/>
      <c r="HK58" s="216"/>
      <c r="HL58" s="216"/>
      <c r="HM58" s="216"/>
      <c r="HN58" s="216"/>
      <c r="HO58" s="216"/>
      <c r="HP58" s="216"/>
      <c r="HQ58" s="216"/>
      <c r="HR58" s="216"/>
      <c r="HS58" s="216"/>
      <c r="HT58" s="216"/>
      <c r="HU58" s="216"/>
      <c r="HV58" s="216"/>
      <c r="HW58" s="216"/>
      <c r="HX58" s="216"/>
      <c r="HY58" s="216"/>
      <c r="HZ58" s="216"/>
      <c r="IA58" s="216"/>
      <c r="IB58" s="216"/>
      <c r="IC58" s="216"/>
      <c r="ID58" s="216"/>
      <c r="IE58" s="216"/>
      <c r="IF58" s="216"/>
      <c r="IG58" s="216"/>
      <c r="IH58" s="216"/>
      <c r="II58" s="216"/>
      <c r="IJ58" s="216"/>
      <c r="IK58" s="216"/>
      <c r="IL58" s="216"/>
      <c r="IM58" s="216"/>
      <c r="IN58" s="216"/>
      <c r="IO58" s="216"/>
      <c r="IP58" s="216"/>
      <c r="IQ58" s="216"/>
      <c r="IR58" s="216"/>
      <c r="IS58" s="216"/>
      <c r="IT58" s="216"/>
      <c r="IU58" s="216"/>
      <c r="IV58" s="216"/>
    </row>
    <row r="59" s="235" customFormat="true" ht="11.25" hidden="false" customHeight="false" outlineLevel="0" collapsed="false">
      <c r="A59" s="330"/>
      <c r="B59" s="492"/>
      <c r="C59" s="492"/>
      <c r="D59" s="492"/>
      <c r="E59" s="492"/>
      <c r="F59" s="492"/>
      <c r="G59" s="492"/>
      <c r="H59" s="492"/>
      <c r="I59" s="492"/>
      <c r="J59" s="492"/>
      <c r="K59" s="332"/>
      <c r="L59" s="465" t="n">
        <f aca="false">SUM(s052_07300)</f>
        <v>92881000</v>
      </c>
      <c r="M59" s="332"/>
      <c r="N59" s="465" t="n">
        <f aca="false">SUM(s052_07310)</f>
        <v>566539000</v>
      </c>
      <c r="O59" s="332"/>
      <c r="P59" s="465" t="n">
        <f aca="false">SUM(s052_07320)</f>
        <v>3471000</v>
      </c>
      <c r="Q59" s="332"/>
      <c r="R59" s="465" t="n">
        <f aca="false">SUM(s052_07330)</f>
        <v>47970000</v>
      </c>
      <c r="S59" s="332"/>
      <c r="T59" s="465" t="n">
        <f aca="false">SUM(s052_07340)</f>
        <v>473658000</v>
      </c>
      <c r="U59" s="332"/>
      <c r="V59" s="465" t="n">
        <f aca="false">SUM(s052_07350)</f>
        <v>473658000</v>
      </c>
      <c r="W59" s="332"/>
      <c r="X59" s="465" t="n">
        <f aca="false">SUM(s052_07360)</f>
        <v>44499000</v>
      </c>
      <c r="Y59" s="332"/>
      <c r="Z59" s="465" t="n">
        <f aca="false">SUM(s052_07370)</f>
        <v>44499000</v>
      </c>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c r="ES59" s="216"/>
      <c r="ET59" s="216"/>
      <c r="EU59" s="216"/>
      <c r="EV59" s="216"/>
      <c r="EW59" s="216"/>
      <c r="EX59" s="216"/>
      <c r="EY59" s="216"/>
      <c r="EZ59" s="216"/>
      <c r="FA59" s="216"/>
      <c r="FB59" s="216"/>
      <c r="FC59" s="216"/>
      <c r="FD59" s="216"/>
      <c r="FE59" s="216"/>
      <c r="FF59" s="216"/>
      <c r="FG59" s="216"/>
      <c r="FH59" s="216"/>
      <c r="FI59" s="216"/>
      <c r="FJ59" s="216"/>
      <c r="FK59" s="216"/>
      <c r="FL59" s="216"/>
      <c r="FM59" s="216"/>
      <c r="FN59" s="216"/>
      <c r="FO59" s="216"/>
      <c r="FP59" s="216"/>
      <c r="FQ59" s="216"/>
      <c r="FR59" s="216"/>
      <c r="FS59" s="216"/>
      <c r="FT59" s="216"/>
      <c r="FU59" s="216"/>
      <c r="FV59" s="216"/>
      <c r="FW59" s="216"/>
      <c r="FX59" s="216"/>
      <c r="FY59" s="216"/>
      <c r="FZ59" s="216"/>
      <c r="GA59" s="216"/>
      <c r="GB59" s="216"/>
      <c r="GC59" s="216"/>
      <c r="GD59" s="216"/>
      <c r="GE59" s="216"/>
      <c r="GF59" s="216"/>
      <c r="GG59" s="216"/>
      <c r="GH59" s="216"/>
      <c r="GI59" s="216"/>
      <c r="GJ59" s="216"/>
      <c r="GK59" s="216"/>
      <c r="GL59" s="216"/>
      <c r="GM59" s="216"/>
      <c r="GN59" s="216"/>
      <c r="GO59" s="216"/>
      <c r="GP59" s="216"/>
      <c r="GQ59" s="216"/>
      <c r="GR59" s="216"/>
      <c r="GS59" s="216"/>
      <c r="GT59" s="216"/>
      <c r="GU59" s="216"/>
      <c r="GV59" s="216"/>
      <c r="GW59" s="216"/>
      <c r="GX59" s="216"/>
      <c r="GY59" s="216"/>
      <c r="GZ59" s="216"/>
      <c r="HA59" s="216"/>
      <c r="HB59" s="216"/>
      <c r="HC59" s="216"/>
      <c r="HD59" s="216"/>
      <c r="HE59" s="216"/>
      <c r="HF59" s="216"/>
      <c r="HG59" s="216"/>
      <c r="HH59" s="216"/>
      <c r="HI59" s="216"/>
      <c r="HJ59" s="216"/>
      <c r="HK59" s="216"/>
      <c r="HL59" s="216"/>
      <c r="HM59" s="216"/>
      <c r="HN59" s="216"/>
      <c r="HO59" s="216"/>
      <c r="HP59" s="216"/>
      <c r="HQ59" s="216"/>
      <c r="HR59" s="216"/>
      <c r="HS59" s="216"/>
      <c r="HT59" s="216"/>
      <c r="HU59" s="216"/>
      <c r="HV59" s="216"/>
      <c r="HW59" s="216"/>
      <c r="HX59" s="216"/>
      <c r="HY59" s="216"/>
      <c r="HZ59" s="216"/>
      <c r="IA59" s="216"/>
      <c r="IB59" s="216"/>
      <c r="IC59" s="216"/>
      <c r="ID59" s="216"/>
      <c r="IE59" s="216"/>
      <c r="IF59" s="216"/>
      <c r="IG59" s="216"/>
      <c r="IH59" s="216"/>
      <c r="II59" s="216"/>
      <c r="IJ59" s="216"/>
      <c r="IK59" s="216"/>
      <c r="IL59" s="216"/>
      <c r="IM59" s="216"/>
      <c r="IN59" s="216"/>
      <c r="IO59" s="216"/>
      <c r="IP59" s="216"/>
      <c r="IQ59" s="216"/>
      <c r="IR59" s="216"/>
      <c r="IS59" s="216"/>
      <c r="IT59" s="216"/>
      <c r="IU59" s="216"/>
      <c r="IV59" s="216"/>
    </row>
    <row r="60" s="216" customFormat="true" ht="11.25" hidden="false" customHeight="false" outlineLevel="0" collapsed="false">
      <c r="A60" s="343" t="s">
        <v>1826</v>
      </c>
      <c r="B60" s="276"/>
      <c r="C60" s="276"/>
      <c r="D60" s="276"/>
      <c r="E60" s="276"/>
      <c r="F60" s="276"/>
      <c r="G60" s="276"/>
      <c r="H60" s="276"/>
      <c r="I60" s="276"/>
      <c r="J60" s="276"/>
      <c r="K60" s="276"/>
      <c r="L60" s="276"/>
      <c r="M60" s="276"/>
      <c r="N60" s="276"/>
      <c r="O60" s="276"/>
      <c r="P60" s="276"/>
      <c r="Q60" s="276"/>
      <c r="R60" s="227"/>
      <c r="S60" s="276"/>
      <c r="T60" s="276"/>
      <c r="U60" s="276"/>
      <c r="V60" s="276"/>
      <c r="W60" s="276"/>
      <c r="X60" s="276"/>
      <c r="Y60" s="276"/>
      <c r="Z60" s="277"/>
    </row>
    <row r="61" s="216" customFormat="true" ht="11.25" hidden="false" customHeight="false" outlineLevel="0" collapsed="false">
      <c r="A61" s="343" t="s">
        <v>1827</v>
      </c>
      <c r="B61" s="276"/>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7"/>
    </row>
    <row r="62" s="216" customFormat="true" ht="11.25" hidden="false" customHeight="false" outlineLevel="0" collapsed="false">
      <c r="A62" s="343" t="s">
        <v>1828</v>
      </c>
      <c r="B62" s="276"/>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7"/>
    </row>
    <row r="63" s="216" customFormat="true" ht="11.25" hidden="false" customHeight="false" outlineLevel="0" collapsed="false">
      <c r="A63" s="343" t="s">
        <v>1829</v>
      </c>
      <c r="B63" s="276"/>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7"/>
    </row>
    <row r="64" s="216" customFormat="true" ht="11.25" hidden="false" customHeight="false" outlineLevel="0" collapsed="false">
      <c r="A64" s="334"/>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5"/>
      <c r="IV64" s="4"/>
    </row>
    <row r="65" s="216" customFormat="true" ht="11.25" hidden="false" customHeight="false" outlineLevel="0" collapsed="false">
      <c r="A65" s="302" t="s">
        <v>1375</v>
      </c>
      <c r="B65" s="100"/>
      <c r="C65" s="100"/>
      <c r="D65" s="100"/>
      <c r="E65" s="100"/>
      <c r="F65" s="100"/>
      <c r="G65" s="100"/>
      <c r="H65" s="100"/>
      <c r="I65" s="100"/>
      <c r="J65" s="100"/>
      <c r="K65" s="100"/>
      <c r="L65" s="100"/>
      <c r="M65" s="100"/>
      <c r="N65" s="493" t="s">
        <v>1830</v>
      </c>
      <c r="O65" s="100"/>
      <c r="P65" s="100"/>
      <c r="Q65" s="100"/>
      <c r="R65" s="100"/>
      <c r="S65" s="100"/>
      <c r="T65" s="100"/>
      <c r="U65" s="100"/>
      <c r="V65" s="49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customFormat="false" ht="44.25" hidden="false" customHeight="true" outlineLevel="0" collapsed="false">
      <c r="A66" s="475" t="s">
        <v>1733</v>
      </c>
      <c r="B66" s="495" t="s">
        <v>1734</v>
      </c>
      <c r="C66" s="495"/>
      <c r="D66" s="495"/>
      <c r="E66" s="495"/>
      <c r="F66" s="495"/>
      <c r="G66" s="495"/>
      <c r="H66" s="495"/>
      <c r="I66" s="384" t="s">
        <v>1831</v>
      </c>
      <c r="J66" s="384"/>
      <c r="K66" s="384"/>
      <c r="L66" s="384"/>
      <c r="M66" s="303" t="s">
        <v>1832</v>
      </c>
      <c r="N66" s="303"/>
      <c r="O66" s="303"/>
      <c r="P66" s="303"/>
      <c r="Q66" s="303" t="s">
        <v>1833</v>
      </c>
      <c r="R66" s="303"/>
      <c r="S66" s="303" t="s">
        <v>1834</v>
      </c>
      <c r="T66" s="303"/>
      <c r="U66" s="304" t="s">
        <v>1835</v>
      </c>
      <c r="V66" s="304"/>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6"/>
      <c r="FJ66" s="216"/>
      <c r="FK66" s="216"/>
      <c r="FL66" s="216"/>
      <c r="FM66" s="216"/>
      <c r="FN66" s="216"/>
      <c r="FO66" s="216"/>
      <c r="FP66" s="216"/>
      <c r="FQ66" s="216"/>
      <c r="FR66" s="216"/>
      <c r="FS66" s="216"/>
      <c r="FT66" s="216"/>
      <c r="FU66" s="216"/>
      <c r="FV66" s="216"/>
      <c r="FW66" s="216"/>
      <c r="FX66" s="216"/>
      <c r="FY66" s="216"/>
      <c r="FZ66" s="216"/>
      <c r="GA66" s="216"/>
      <c r="GB66" s="216"/>
      <c r="GC66" s="216"/>
      <c r="GD66" s="216"/>
      <c r="GE66" s="216"/>
      <c r="GF66" s="216"/>
      <c r="GG66" s="216"/>
      <c r="GH66" s="216"/>
      <c r="GI66" s="216"/>
      <c r="GJ66" s="216"/>
      <c r="GK66" s="216"/>
      <c r="GL66" s="216"/>
      <c r="GM66" s="216"/>
      <c r="GN66" s="216"/>
      <c r="GO66" s="216"/>
      <c r="GP66" s="216"/>
      <c r="GQ66" s="216"/>
      <c r="GR66" s="216"/>
      <c r="GS66" s="216"/>
      <c r="GT66" s="216"/>
      <c r="GU66" s="216"/>
      <c r="GV66" s="216"/>
      <c r="GW66" s="216"/>
      <c r="GX66" s="216"/>
      <c r="GY66" s="216"/>
      <c r="GZ66" s="216"/>
      <c r="HA66" s="216"/>
      <c r="HB66" s="216"/>
      <c r="HC66" s="216"/>
      <c r="HD66" s="216"/>
      <c r="HE66" s="216"/>
      <c r="HF66" s="216"/>
      <c r="HG66" s="216"/>
      <c r="HH66" s="216"/>
      <c r="HI66" s="216"/>
      <c r="HJ66" s="216"/>
      <c r="HK66" s="216"/>
      <c r="HL66" s="216"/>
      <c r="HM66" s="216"/>
      <c r="HN66" s="216"/>
      <c r="HO66" s="216"/>
      <c r="HP66" s="216"/>
      <c r="HQ66" s="216"/>
      <c r="HR66" s="216"/>
      <c r="HS66" s="216"/>
      <c r="HT66" s="216"/>
      <c r="HU66" s="216"/>
      <c r="HV66" s="216"/>
      <c r="HW66" s="216"/>
      <c r="HX66" s="216"/>
      <c r="HY66" s="216"/>
      <c r="HZ66" s="216"/>
      <c r="IA66" s="216"/>
      <c r="IB66" s="216"/>
      <c r="IC66" s="216"/>
      <c r="ID66" s="216"/>
      <c r="IE66" s="216"/>
      <c r="IF66" s="216"/>
      <c r="IG66" s="216"/>
      <c r="IH66" s="216"/>
      <c r="II66" s="216"/>
      <c r="IJ66" s="216"/>
      <c r="IK66" s="216"/>
      <c r="IL66" s="216"/>
      <c r="IM66" s="216"/>
      <c r="IN66" s="216"/>
      <c r="IO66" s="216"/>
      <c r="IP66" s="216"/>
      <c r="IQ66" s="216"/>
      <c r="IR66" s="216"/>
      <c r="IS66" s="216"/>
      <c r="IT66" s="216"/>
      <c r="IU66" s="216"/>
    </row>
    <row r="67" s="216" customFormat="true" ht="11.25" hidden="false" customHeight="true" outlineLevel="0" collapsed="false">
      <c r="A67" s="472" t="n">
        <v>3300</v>
      </c>
      <c r="B67" s="472" t="n">
        <v>3301</v>
      </c>
      <c r="C67" s="472"/>
      <c r="D67" s="472"/>
      <c r="E67" s="472"/>
      <c r="F67" s="472"/>
      <c r="G67" s="472"/>
      <c r="H67" s="472"/>
      <c r="I67" s="312" t="s">
        <v>1836</v>
      </c>
      <c r="J67" s="312"/>
      <c r="K67" s="312"/>
      <c r="L67" s="312"/>
      <c r="M67" s="312" t="s">
        <v>1837</v>
      </c>
      <c r="N67" s="312"/>
      <c r="O67" s="312"/>
      <c r="P67" s="312"/>
      <c r="Q67" s="312" t="s">
        <v>1838</v>
      </c>
      <c r="R67" s="312"/>
      <c r="S67" s="312" t="s">
        <v>1839</v>
      </c>
      <c r="T67" s="312"/>
      <c r="U67" s="312" t="s">
        <v>1840</v>
      </c>
      <c r="V67" s="312"/>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s="488" customFormat="true" ht="11.25" hidden="false" customHeight="false" outlineLevel="0" collapsed="false">
      <c r="A68" s="496" t="s">
        <v>1742</v>
      </c>
      <c r="B68" s="457" t="s">
        <v>1743</v>
      </c>
      <c r="C68" s="457"/>
      <c r="D68" s="457"/>
      <c r="E68" s="457"/>
      <c r="F68" s="457"/>
      <c r="G68" s="457"/>
      <c r="H68" s="457"/>
      <c r="I68" s="496" t="s">
        <v>1841</v>
      </c>
      <c r="J68" s="496"/>
      <c r="K68" s="496"/>
      <c r="L68" s="496"/>
      <c r="M68" s="457" t="s">
        <v>1707</v>
      </c>
      <c r="N68" s="457"/>
      <c r="O68" s="457"/>
      <c r="P68" s="457"/>
      <c r="Q68" s="457" t="s">
        <v>1842</v>
      </c>
      <c r="R68" s="457"/>
      <c r="S68" s="457" t="s">
        <v>1842</v>
      </c>
      <c r="T68" s="457"/>
      <c r="U68" s="457" t="s">
        <v>1843</v>
      </c>
      <c r="V68" s="457"/>
      <c r="W68" s="217"/>
      <c r="X68" s="497"/>
      <c r="Y68" s="217"/>
      <c r="Z68" s="217"/>
      <c r="AA68" s="217"/>
    </row>
    <row r="69" s="488" customFormat="true" ht="11.25" hidden="false" customHeight="false" outlineLevel="0" collapsed="false">
      <c r="A69" s="498" t="s">
        <v>1745</v>
      </c>
      <c r="B69" s="499" t="s">
        <v>1746</v>
      </c>
      <c r="C69" s="499"/>
      <c r="D69" s="499"/>
      <c r="E69" s="499"/>
      <c r="F69" s="499"/>
      <c r="G69" s="499"/>
      <c r="H69" s="499"/>
      <c r="I69" s="496" t="s">
        <v>1841</v>
      </c>
      <c r="J69" s="500"/>
      <c r="K69" s="500"/>
      <c r="L69" s="500"/>
      <c r="M69" s="499" t="s">
        <v>1707</v>
      </c>
      <c r="N69" s="499"/>
      <c r="O69" s="499"/>
      <c r="P69" s="499"/>
      <c r="Q69" s="499" t="s">
        <v>1844</v>
      </c>
      <c r="R69" s="499"/>
      <c r="S69" s="499" t="s">
        <v>1844</v>
      </c>
      <c r="T69" s="499"/>
      <c r="U69" s="501" t="s">
        <v>1842</v>
      </c>
      <c r="V69" s="501"/>
      <c r="W69" s="217"/>
      <c r="X69" s="497"/>
      <c r="Y69" s="217"/>
      <c r="Z69" s="217"/>
      <c r="AA69" s="217"/>
    </row>
    <row r="70" s="488" customFormat="true" ht="11.25" hidden="false" customHeight="false" outlineLevel="0" collapsed="false">
      <c r="A70" s="498" t="s">
        <v>1747</v>
      </c>
      <c r="B70" s="499" t="s">
        <v>1748</v>
      </c>
      <c r="C70" s="499"/>
      <c r="D70" s="499"/>
      <c r="E70" s="499"/>
      <c r="F70" s="499"/>
      <c r="G70" s="499"/>
      <c r="H70" s="499"/>
      <c r="I70" s="496" t="s">
        <v>1841</v>
      </c>
      <c r="J70" s="500"/>
      <c r="K70" s="500"/>
      <c r="L70" s="500"/>
      <c r="M70" s="499" t="s">
        <v>1707</v>
      </c>
      <c r="N70" s="499"/>
      <c r="O70" s="499"/>
      <c r="P70" s="499"/>
      <c r="Q70" s="499" t="s">
        <v>1845</v>
      </c>
      <c r="R70" s="499"/>
      <c r="S70" s="499" t="s">
        <v>1845</v>
      </c>
      <c r="T70" s="499"/>
      <c r="U70" s="501" t="s">
        <v>1846</v>
      </c>
      <c r="V70" s="501"/>
      <c r="W70" s="217"/>
      <c r="X70" s="497"/>
      <c r="Y70" s="217"/>
      <c r="Z70" s="217"/>
      <c r="AA70" s="217"/>
    </row>
    <row r="71" s="488" customFormat="true" ht="11.25" hidden="false" customHeight="false" outlineLevel="0" collapsed="false">
      <c r="A71" s="498" t="s">
        <v>1749</v>
      </c>
      <c r="B71" s="499" t="s">
        <v>1750</v>
      </c>
      <c r="C71" s="499"/>
      <c r="D71" s="499"/>
      <c r="E71" s="499"/>
      <c r="F71" s="499"/>
      <c r="G71" s="499"/>
      <c r="H71" s="499"/>
      <c r="I71" s="496" t="s">
        <v>1841</v>
      </c>
      <c r="J71" s="500"/>
      <c r="K71" s="500"/>
      <c r="L71" s="500"/>
      <c r="M71" s="499" t="s">
        <v>1707</v>
      </c>
      <c r="N71" s="499"/>
      <c r="O71" s="499"/>
      <c r="P71" s="499"/>
      <c r="Q71" s="499" t="s">
        <v>1847</v>
      </c>
      <c r="R71" s="499"/>
      <c r="S71" s="499" t="s">
        <v>1847</v>
      </c>
      <c r="T71" s="499"/>
      <c r="U71" s="501" t="s">
        <v>1848</v>
      </c>
      <c r="V71" s="501"/>
      <c r="W71" s="217"/>
      <c r="X71" s="497"/>
      <c r="Y71" s="217"/>
      <c r="Z71" s="217"/>
      <c r="AA71" s="217"/>
    </row>
    <row r="72" s="488" customFormat="true" ht="11.25" hidden="false" customHeight="false" outlineLevel="0" collapsed="false">
      <c r="A72" s="498" t="s">
        <v>1751</v>
      </c>
      <c r="B72" s="499" t="s">
        <v>1752</v>
      </c>
      <c r="C72" s="499"/>
      <c r="D72" s="499"/>
      <c r="E72" s="499"/>
      <c r="F72" s="499"/>
      <c r="G72" s="499"/>
      <c r="H72" s="499"/>
      <c r="I72" s="496" t="s">
        <v>1841</v>
      </c>
      <c r="J72" s="500"/>
      <c r="K72" s="500"/>
      <c r="L72" s="500"/>
      <c r="M72" s="499" t="s">
        <v>1707</v>
      </c>
      <c r="N72" s="499"/>
      <c r="O72" s="499"/>
      <c r="P72" s="499"/>
      <c r="Q72" s="499" t="s">
        <v>1849</v>
      </c>
      <c r="R72" s="499"/>
      <c r="S72" s="499" t="s">
        <v>1849</v>
      </c>
      <c r="T72" s="499"/>
      <c r="U72" s="501" t="s">
        <v>1845</v>
      </c>
      <c r="V72" s="501"/>
      <c r="W72" s="217"/>
      <c r="X72" s="497"/>
      <c r="Y72" s="217"/>
      <c r="Z72" s="217"/>
      <c r="AA72" s="217"/>
    </row>
    <row r="73" s="488" customFormat="true" ht="11.25" hidden="false" customHeight="false" outlineLevel="0" collapsed="false">
      <c r="A73" s="498" t="s">
        <v>1753</v>
      </c>
      <c r="B73" s="499" t="s">
        <v>1754</v>
      </c>
      <c r="C73" s="499"/>
      <c r="D73" s="499"/>
      <c r="E73" s="499"/>
      <c r="F73" s="499"/>
      <c r="G73" s="499"/>
      <c r="H73" s="499"/>
      <c r="I73" s="500"/>
      <c r="J73" s="500"/>
      <c r="K73" s="500"/>
      <c r="L73" s="500"/>
      <c r="M73" s="499" t="s">
        <v>1707</v>
      </c>
      <c r="N73" s="499"/>
      <c r="O73" s="499"/>
      <c r="P73" s="499"/>
      <c r="Q73" s="499" t="s">
        <v>1850</v>
      </c>
      <c r="R73" s="499"/>
      <c r="S73" s="499" t="s">
        <v>1850</v>
      </c>
      <c r="T73" s="499"/>
      <c r="U73" s="501" t="s">
        <v>1850</v>
      </c>
      <c r="V73" s="501"/>
      <c r="W73" s="217"/>
      <c r="X73" s="497"/>
      <c r="Y73" s="217"/>
      <c r="Z73" s="217"/>
      <c r="AA73" s="217"/>
    </row>
    <row r="74" customFormat="false" ht="11.25" hidden="false" customHeight="false" outlineLevel="0" collapsed="false">
      <c r="A74" s="502"/>
      <c r="B74" s="503"/>
      <c r="C74" s="503"/>
      <c r="D74" s="503"/>
      <c r="E74" s="503"/>
      <c r="F74" s="503"/>
      <c r="G74" s="503"/>
      <c r="H74" s="503"/>
      <c r="I74" s="504"/>
      <c r="J74" s="504"/>
      <c r="K74" s="504"/>
      <c r="L74" s="504"/>
      <c r="M74" s="505"/>
      <c r="N74" s="505"/>
      <c r="O74" s="505"/>
      <c r="P74" s="505"/>
      <c r="Q74" s="505"/>
      <c r="R74" s="505"/>
      <c r="S74" s="505"/>
      <c r="T74" s="505"/>
      <c r="U74" s="506"/>
      <c r="V74" s="506"/>
      <c r="W74" s="216"/>
      <c r="X74" s="507"/>
      <c r="Y74" s="216"/>
      <c r="Z74" s="216"/>
      <c r="AA74" s="216"/>
      <c r="IV74" s="216"/>
    </row>
    <row r="75" s="216" customFormat="true" ht="11.25" hidden="false" customHeight="false" outlineLevel="0" collapsed="false">
      <c r="A75" s="343" t="s">
        <v>1796</v>
      </c>
      <c r="B75" s="276"/>
      <c r="C75" s="276"/>
      <c r="D75" s="276"/>
      <c r="E75" s="276"/>
      <c r="F75" s="508"/>
      <c r="G75" s="276"/>
      <c r="H75" s="276"/>
      <c r="I75" s="276"/>
      <c r="J75" s="276"/>
      <c r="K75" s="276"/>
      <c r="L75" s="276"/>
      <c r="M75" s="276"/>
      <c r="N75" s="276"/>
      <c r="O75" s="276"/>
      <c r="P75" s="276"/>
      <c r="Q75" s="276"/>
      <c r="R75" s="276"/>
      <c r="S75" s="276"/>
      <c r="T75" s="276"/>
      <c r="U75" s="276"/>
      <c r="V75" s="277"/>
      <c r="AE75" s="235"/>
      <c r="AF75" s="235"/>
      <c r="AG75" s="235"/>
      <c r="AH75" s="235"/>
      <c r="AI75" s="235"/>
      <c r="AJ75" s="235"/>
      <c r="AK75" s="235"/>
      <c r="AL75" s="235"/>
      <c r="AM75" s="235"/>
      <c r="AN75" s="235"/>
      <c r="AO75" s="235"/>
      <c r="AP75" s="235"/>
      <c r="IV75" s="4"/>
    </row>
    <row r="76" customFormat="false" ht="11.25" hidden="false" customHeight="false" outlineLevel="0" collapsed="false">
      <c r="A76" s="321" t="s">
        <v>1851</v>
      </c>
      <c r="B76" s="294"/>
      <c r="C76" s="294"/>
      <c r="D76" s="294"/>
      <c r="E76" s="294"/>
      <c r="F76" s="509"/>
      <c r="G76" s="294"/>
      <c r="H76" s="294"/>
      <c r="I76" s="294"/>
      <c r="J76" s="294"/>
      <c r="K76" s="294"/>
      <c r="L76" s="294"/>
      <c r="M76" s="294"/>
      <c r="N76" s="294"/>
      <c r="O76" s="294"/>
      <c r="P76" s="294"/>
      <c r="Q76" s="294"/>
      <c r="R76" s="294"/>
      <c r="S76" s="294"/>
      <c r="T76" s="294"/>
      <c r="U76" s="294"/>
      <c r="V76" s="295"/>
      <c r="W76" s="216"/>
      <c r="X76" s="216"/>
      <c r="Y76" s="216"/>
      <c r="Z76" s="216"/>
    </row>
    <row r="77" customFormat="false" ht="11.25" hidden="false" customHeight="false" outlineLevel="0" collapsed="false">
      <c r="A77" s="216"/>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row>
    <row r="78" customFormat="false" ht="11.25" hidden="false" customHeight="fals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row>
  </sheetData>
  <mergeCells count="346">
    <mergeCell ref="A1:H1"/>
    <mergeCell ref="D9:E9"/>
    <mergeCell ref="D15:J15"/>
    <mergeCell ref="K15:R15"/>
    <mergeCell ref="S15:Z15"/>
    <mergeCell ref="E16:F16"/>
    <mergeCell ref="G16:H16"/>
    <mergeCell ref="I16:J16"/>
    <mergeCell ref="K16:L16"/>
    <mergeCell ref="M16:N16"/>
    <mergeCell ref="O16:P16"/>
    <mergeCell ref="Q16:R16"/>
    <mergeCell ref="S16:T16"/>
    <mergeCell ref="U16:V16"/>
    <mergeCell ref="W16:X16"/>
    <mergeCell ref="Y16:Z16"/>
    <mergeCell ref="C17:D17"/>
    <mergeCell ref="E17:F17"/>
    <mergeCell ref="G17:H17"/>
    <mergeCell ref="I17:J17"/>
    <mergeCell ref="K17:L17"/>
    <mergeCell ref="M17:N17"/>
    <mergeCell ref="O17:P17"/>
    <mergeCell ref="Q17:R17"/>
    <mergeCell ref="S17:T17"/>
    <mergeCell ref="U17:V17"/>
    <mergeCell ref="W17:X17"/>
    <mergeCell ref="Y17:Z17"/>
    <mergeCell ref="C18:D18"/>
    <mergeCell ref="E18:F18"/>
    <mergeCell ref="G18:H18"/>
    <mergeCell ref="I18:J18"/>
    <mergeCell ref="K18:L18"/>
    <mergeCell ref="M18:N18"/>
    <mergeCell ref="O18:P18"/>
    <mergeCell ref="Q18:R18"/>
    <mergeCell ref="S18:T18"/>
    <mergeCell ref="U18:V18"/>
    <mergeCell ref="W18:X18"/>
    <mergeCell ref="Y18:Z18"/>
    <mergeCell ref="C19:D19"/>
    <mergeCell ref="E19:F19"/>
    <mergeCell ref="G19:H19"/>
    <mergeCell ref="I19:J19"/>
    <mergeCell ref="K19:L19"/>
    <mergeCell ref="M19:N19"/>
    <mergeCell ref="O19:P19"/>
    <mergeCell ref="Q19:R19"/>
    <mergeCell ref="S19:T19"/>
    <mergeCell ref="U19:V19"/>
    <mergeCell ref="W19:X19"/>
    <mergeCell ref="Y19:Z19"/>
    <mergeCell ref="C20:D20"/>
    <mergeCell ref="E20:F20"/>
    <mergeCell ref="G20:H20"/>
    <mergeCell ref="I20:J20"/>
    <mergeCell ref="K20:L20"/>
    <mergeCell ref="M20:N20"/>
    <mergeCell ref="O20:P20"/>
    <mergeCell ref="Q20:R20"/>
    <mergeCell ref="S20:T20"/>
    <mergeCell ref="U20:V20"/>
    <mergeCell ref="W20:X20"/>
    <mergeCell ref="Y20:Z20"/>
    <mergeCell ref="C21:D21"/>
    <mergeCell ref="E21:F21"/>
    <mergeCell ref="G21:H21"/>
    <mergeCell ref="I21:J21"/>
    <mergeCell ref="K21:L21"/>
    <mergeCell ref="M21:N21"/>
    <mergeCell ref="O21:P21"/>
    <mergeCell ref="Q21:R21"/>
    <mergeCell ref="S21:T21"/>
    <mergeCell ref="U21:V21"/>
    <mergeCell ref="W21:X21"/>
    <mergeCell ref="Y21:Z21"/>
    <mergeCell ref="C22:D22"/>
    <mergeCell ref="E22:F22"/>
    <mergeCell ref="G22:H22"/>
    <mergeCell ref="I22:J22"/>
    <mergeCell ref="K22:L22"/>
    <mergeCell ref="M22:N22"/>
    <mergeCell ref="O22:P22"/>
    <mergeCell ref="Q22:R22"/>
    <mergeCell ref="S22:T22"/>
    <mergeCell ref="U22:V22"/>
    <mergeCell ref="W22:X22"/>
    <mergeCell ref="Y22:Z22"/>
    <mergeCell ref="C23:D23"/>
    <mergeCell ref="E23:F23"/>
    <mergeCell ref="G23:H23"/>
    <mergeCell ref="I23:J23"/>
    <mergeCell ref="K23:L23"/>
    <mergeCell ref="M23:N23"/>
    <mergeCell ref="O23:P23"/>
    <mergeCell ref="Q23:R23"/>
    <mergeCell ref="S23:T23"/>
    <mergeCell ref="U23:V23"/>
    <mergeCell ref="W23:X23"/>
    <mergeCell ref="Y23:Z23"/>
    <mergeCell ref="E24:F24"/>
    <mergeCell ref="I24:J24"/>
    <mergeCell ref="M24:N24"/>
    <mergeCell ref="Q24:R24"/>
    <mergeCell ref="U24:V24"/>
    <mergeCell ref="Y24:Z24"/>
    <mergeCell ref="F29:M29"/>
    <mergeCell ref="S29:X29"/>
    <mergeCell ref="B30:D30"/>
    <mergeCell ref="E30:F30"/>
    <mergeCell ref="G30:H30"/>
    <mergeCell ref="I30:J30"/>
    <mergeCell ref="K30:L30"/>
    <mergeCell ref="M30:N30"/>
    <mergeCell ref="O30:P30"/>
    <mergeCell ref="Q30:R30"/>
    <mergeCell ref="S30:T30"/>
    <mergeCell ref="U30:V30"/>
    <mergeCell ref="W30:X30"/>
    <mergeCell ref="Y30:Z30"/>
    <mergeCell ref="B31:D31"/>
    <mergeCell ref="E31:F31"/>
    <mergeCell ref="G31:H31"/>
    <mergeCell ref="I31:J31"/>
    <mergeCell ref="K31:L31"/>
    <mergeCell ref="M31:N31"/>
    <mergeCell ref="O31:P31"/>
    <mergeCell ref="Q31:R31"/>
    <mergeCell ref="S31:T31"/>
    <mergeCell ref="U31:V31"/>
    <mergeCell ref="W31:X31"/>
    <mergeCell ref="Y31:Z31"/>
    <mergeCell ref="B32:D32"/>
    <mergeCell ref="E32:F32"/>
    <mergeCell ref="G32:H32"/>
    <mergeCell ref="I32:J32"/>
    <mergeCell ref="K32:L32"/>
    <mergeCell ref="M32:N32"/>
    <mergeCell ref="O32:P32"/>
    <mergeCell ref="Q32:R32"/>
    <mergeCell ref="S32:T32"/>
    <mergeCell ref="U32:V32"/>
    <mergeCell ref="W32:X32"/>
    <mergeCell ref="Y32:Z32"/>
    <mergeCell ref="B33:D33"/>
    <mergeCell ref="E33:F33"/>
    <mergeCell ref="G33:H33"/>
    <mergeCell ref="I33:J33"/>
    <mergeCell ref="K33:L33"/>
    <mergeCell ref="M33:N33"/>
    <mergeCell ref="O33:P33"/>
    <mergeCell ref="Q33:R33"/>
    <mergeCell ref="S33:T33"/>
    <mergeCell ref="U33:V33"/>
    <mergeCell ref="W33:X33"/>
    <mergeCell ref="Y33:Z33"/>
    <mergeCell ref="B34:D34"/>
    <mergeCell ref="E34:F34"/>
    <mergeCell ref="G34:H34"/>
    <mergeCell ref="I34:J34"/>
    <mergeCell ref="K34:L34"/>
    <mergeCell ref="M34:N34"/>
    <mergeCell ref="O34:P34"/>
    <mergeCell ref="Q34:R34"/>
    <mergeCell ref="S34:T34"/>
    <mergeCell ref="U34:V34"/>
    <mergeCell ref="W34:X34"/>
    <mergeCell ref="Y34:Z34"/>
    <mergeCell ref="B35:D35"/>
    <mergeCell ref="E35:F35"/>
    <mergeCell ref="G35:H35"/>
    <mergeCell ref="I35:J35"/>
    <mergeCell ref="K35:L35"/>
    <mergeCell ref="M35:N35"/>
    <mergeCell ref="O35:P35"/>
    <mergeCell ref="Q35:R35"/>
    <mergeCell ref="S35:T35"/>
    <mergeCell ref="U35:V35"/>
    <mergeCell ref="W35:X35"/>
    <mergeCell ref="Y35:Z35"/>
    <mergeCell ref="B36:D36"/>
    <mergeCell ref="E36:F36"/>
    <mergeCell ref="G36:H36"/>
    <mergeCell ref="I36:J36"/>
    <mergeCell ref="K36:L36"/>
    <mergeCell ref="M36:N36"/>
    <mergeCell ref="O36:P36"/>
    <mergeCell ref="Q36:R36"/>
    <mergeCell ref="S36:T36"/>
    <mergeCell ref="U36:V36"/>
    <mergeCell ref="W36:X36"/>
    <mergeCell ref="Y36:Z36"/>
    <mergeCell ref="B37:D37"/>
    <mergeCell ref="E37:F37"/>
    <mergeCell ref="G37:H37"/>
    <mergeCell ref="I37:J37"/>
    <mergeCell ref="K37:L37"/>
    <mergeCell ref="M37:N37"/>
    <mergeCell ref="O37:P37"/>
    <mergeCell ref="Q37:R37"/>
    <mergeCell ref="S37:T37"/>
    <mergeCell ref="U37:V37"/>
    <mergeCell ref="W37:X37"/>
    <mergeCell ref="Y37:Z37"/>
    <mergeCell ref="E38:F38"/>
    <mergeCell ref="G38:H38"/>
    <mergeCell ref="I38:J38"/>
    <mergeCell ref="K38:L38"/>
    <mergeCell ref="M38:N38"/>
    <mergeCell ref="O38:P38"/>
    <mergeCell ref="K48:R48"/>
    <mergeCell ref="S48:Z48"/>
    <mergeCell ref="I49:J50"/>
    <mergeCell ref="K49:N49"/>
    <mergeCell ref="O49:R49"/>
    <mergeCell ref="S49:V49"/>
    <mergeCell ref="W49:Z49"/>
    <mergeCell ref="B50:H50"/>
    <mergeCell ref="K50:L50"/>
    <mergeCell ref="M50:N50"/>
    <mergeCell ref="O50:P50"/>
    <mergeCell ref="Q50:R50"/>
    <mergeCell ref="S50:T50"/>
    <mergeCell ref="U50:V50"/>
    <mergeCell ref="W50:X50"/>
    <mergeCell ref="Y50:Z50"/>
    <mergeCell ref="B51:H51"/>
    <mergeCell ref="I51:J51"/>
    <mergeCell ref="K51:L51"/>
    <mergeCell ref="M51:N51"/>
    <mergeCell ref="O51:P51"/>
    <mergeCell ref="Q51:R51"/>
    <mergeCell ref="S51:T51"/>
    <mergeCell ref="U51:V51"/>
    <mergeCell ref="W51:X51"/>
    <mergeCell ref="Y51:Z51"/>
    <mergeCell ref="B52:H52"/>
    <mergeCell ref="I52:J52"/>
    <mergeCell ref="K52:L52"/>
    <mergeCell ref="M52:N52"/>
    <mergeCell ref="O52:P52"/>
    <mergeCell ref="Q52:R52"/>
    <mergeCell ref="S52:T52"/>
    <mergeCell ref="U52:V52"/>
    <mergeCell ref="W52:X52"/>
    <mergeCell ref="Y52:Z52"/>
    <mergeCell ref="B53:H53"/>
    <mergeCell ref="I53:J53"/>
    <mergeCell ref="K53:L53"/>
    <mergeCell ref="M53:N53"/>
    <mergeCell ref="O53:P53"/>
    <mergeCell ref="Q53:R53"/>
    <mergeCell ref="S53:T53"/>
    <mergeCell ref="U53:V53"/>
    <mergeCell ref="W53:X53"/>
    <mergeCell ref="Y53:Z53"/>
    <mergeCell ref="B54:H54"/>
    <mergeCell ref="I54:J54"/>
    <mergeCell ref="K54:L54"/>
    <mergeCell ref="M54:N54"/>
    <mergeCell ref="O54:P54"/>
    <mergeCell ref="Q54:R54"/>
    <mergeCell ref="S54:T54"/>
    <mergeCell ref="U54:V54"/>
    <mergeCell ref="W54:X54"/>
    <mergeCell ref="Y54:Z54"/>
    <mergeCell ref="B55:H55"/>
    <mergeCell ref="I55:J55"/>
    <mergeCell ref="K55:L55"/>
    <mergeCell ref="M55:N55"/>
    <mergeCell ref="O55:P55"/>
    <mergeCell ref="Q55:R55"/>
    <mergeCell ref="S55:T55"/>
    <mergeCell ref="U55:V55"/>
    <mergeCell ref="W55:X55"/>
    <mergeCell ref="Y55:Z55"/>
    <mergeCell ref="B56:H56"/>
    <mergeCell ref="I56:J56"/>
    <mergeCell ref="K56:L56"/>
    <mergeCell ref="M56:N56"/>
    <mergeCell ref="O56:P56"/>
    <mergeCell ref="Q56:R56"/>
    <mergeCell ref="S56:T56"/>
    <mergeCell ref="U56:V56"/>
    <mergeCell ref="W56:X56"/>
    <mergeCell ref="Y56:Z56"/>
    <mergeCell ref="B57:H57"/>
    <mergeCell ref="I57:J57"/>
    <mergeCell ref="K57:L57"/>
    <mergeCell ref="M57:N57"/>
    <mergeCell ref="O57:P57"/>
    <mergeCell ref="Q57:R57"/>
    <mergeCell ref="S57:T57"/>
    <mergeCell ref="U57:V57"/>
    <mergeCell ref="W57:X57"/>
    <mergeCell ref="Y57:Z57"/>
    <mergeCell ref="B58:H58"/>
    <mergeCell ref="I58:J58"/>
    <mergeCell ref="B66:H66"/>
    <mergeCell ref="I66:L66"/>
    <mergeCell ref="M66:P66"/>
    <mergeCell ref="Q66:R66"/>
    <mergeCell ref="S66:T66"/>
    <mergeCell ref="U66:V66"/>
    <mergeCell ref="B67:H67"/>
    <mergeCell ref="I67:L67"/>
    <mergeCell ref="M67:P67"/>
    <mergeCell ref="Q67:R67"/>
    <mergeCell ref="S67:T67"/>
    <mergeCell ref="U67:V67"/>
    <mergeCell ref="B68:H68"/>
    <mergeCell ref="M68:P68"/>
    <mergeCell ref="Q68:R68"/>
    <mergeCell ref="S68:T68"/>
    <mergeCell ref="U68:V68"/>
    <mergeCell ref="B69:H69"/>
    <mergeCell ref="M69:P69"/>
    <mergeCell ref="Q69:R69"/>
    <mergeCell ref="S69:T69"/>
    <mergeCell ref="U69:V69"/>
    <mergeCell ref="B70:H70"/>
    <mergeCell ref="M70:P70"/>
    <mergeCell ref="Q70:R70"/>
    <mergeCell ref="S70:T70"/>
    <mergeCell ref="U70:V70"/>
    <mergeCell ref="B71:H71"/>
    <mergeCell ref="M71:P71"/>
    <mergeCell ref="Q71:R71"/>
    <mergeCell ref="S71:T71"/>
    <mergeCell ref="U71:V71"/>
    <mergeCell ref="B72:H72"/>
    <mergeCell ref="M72:P72"/>
    <mergeCell ref="Q72:R72"/>
    <mergeCell ref="S72:T72"/>
    <mergeCell ref="U72:V72"/>
    <mergeCell ref="B73:H73"/>
    <mergeCell ref="M73:P73"/>
    <mergeCell ref="Q73:R73"/>
    <mergeCell ref="S73:T73"/>
    <mergeCell ref="U73:V73"/>
    <mergeCell ref="B74:H74"/>
    <mergeCell ref="I74:L74"/>
    <mergeCell ref="M74:P74"/>
    <mergeCell ref="Q74:R74"/>
    <mergeCell ref="S74:T74"/>
    <mergeCell ref="U74:V74"/>
  </mergeCells>
  <conditionalFormatting sqref="L24">
    <cfRule type="expression" priority="2" aboveAverage="0" equalAverage="0" bottom="0" percent="0" rank="0" text="" dxfId="229">
      <formula>NOT(AC7)</formula>
    </cfRule>
  </conditionalFormatting>
  <conditionalFormatting sqref="D24">
    <cfRule type="expression" priority="3" aboveAverage="0" equalAverage="0" bottom="0" percent="0" rank="0" text="" dxfId="230">
      <formula>NOT(AC5)</formula>
    </cfRule>
  </conditionalFormatting>
  <conditionalFormatting sqref="H24">
    <cfRule type="expression" priority="4" aboveAverage="0" equalAverage="0" bottom="0" percent="0" rank="0" text="" dxfId="231">
      <formula>NOT(AC6)</formula>
    </cfRule>
  </conditionalFormatting>
  <conditionalFormatting sqref="P25">
    <cfRule type="expression" priority="5" aboveAverage="0" equalAverage="0" bottom="0" percent="0" rank="0" text="" dxfId="232">
      <formula>NOT(AC8)</formula>
    </cfRule>
  </conditionalFormatting>
  <conditionalFormatting sqref="P24">
    <cfRule type="expression" priority="6" aboveAverage="0" equalAverage="0" bottom="0" percent="0" rank="0" text="" dxfId="233">
      <formula>NOT(AC8)</formula>
    </cfRule>
  </conditionalFormatting>
  <conditionalFormatting sqref="T24">
    <cfRule type="expression" priority="7" aboveAverage="0" equalAverage="0" bottom="0" percent="0" rank="0" text="" dxfId="234">
      <formula>NOT(AC9)</formula>
    </cfRule>
  </conditionalFormatting>
  <conditionalFormatting sqref="X24">
    <cfRule type="expression" priority="8" aboveAverage="0" equalAverage="0" bottom="0" percent="0" rank="0" text="" dxfId="235">
      <formula>NOT(AC10)</formula>
    </cfRule>
  </conditionalFormatting>
  <conditionalFormatting sqref="R38">
    <cfRule type="expression" priority="9" aboveAverage="0" equalAverage="0" bottom="0" percent="0" rank="0" text="" dxfId="236">
      <formula>NOT(AC11)</formula>
    </cfRule>
  </conditionalFormatting>
  <conditionalFormatting sqref="T38">
    <cfRule type="expression" priority="10" aboveAverage="0" equalAverage="0" bottom="0" percent="0" rank="0" text="" dxfId="237">
      <formula>NOT(AC12)</formula>
    </cfRule>
  </conditionalFormatting>
  <conditionalFormatting sqref="V38">
    <cfRule type="expression" priority="11" aboveAverage="0" equalAverage="0" bottom="0" percent="0" rank="0" text="" dxfId="238">
      <formula>NOT(AC13)</formula>
    </cfRule>
  </conditionalFormatting>
  <conditionalFormatting sqref="X38">
    <cfRule type="expression" priority="12" aboveAverage="0" equalAverage="0" bottom="0" percent="0" rank="0" text="" dxfId="239">
      <formula>NOT(AC14)</formula>
    </cfRule>
  </conditionalFormatting>
  <conditionalFormatting sqref="Z38">
    <cfRule type="expression" priority="13" aboveAverage="0" equalAverage="0" bottom="0" percent="0" rank="0" text="" dxfId="240">
      <formula>NOT(AC2)</formula>
    </cfRule>
    <cfRule type="expression" priority="14" aboveAverage="0" equalAverage="0" bottom="0" percent="0" rank="0" text="" dxfId="241">
      <formula>NOT(AC15)</formula>
    </cfRule>
  </conditionalFormatting>
  <conditionalFormatting sqref="L58">
    <cfRule type="expression" priority="15" aboveAverage="0" equalAverage="0" bottom="0" percent="0" rank="0" text="" dxfId="242">
      <formula>NOT(AC16)</formula>
    </cfRule>
  </conditionalFormatting>
  <conditionalFormatting sqref="N58">
    <cfRule type="expression" priority="16" aboveAverage="0" equalAverage="0" bottom="0" percent="0" rank="0" text="" dxfId="243">
      <formula>NOT(AC3)</formula>
    </cfRule>
    <cfRule type="expression" priority="17" aboveAverage="0" equalAverage="0" bottom="0" percent="0" rank="0" text="" dxfId="244">
      <formula>NOT(AC17)</formula>
    </cfRule>
  </conditionalFormatting>
  <conditionalFormatting sqref="P58">
    <cfRule type="expression" priority="18" aboveAverage="0" equalAverage="0" bottom="0" percent="0" rank="0" text="" dxfId="245">
      <formula>NOT(AC18)</formula>
    </cfRule>
  </conditionalFormatting>
  <conditionalFormatting sqref="T58">
    <cfRule type="expression" priority="19" aboveAverage="0" equalAverage="0" bottom="0" percent="0" rank="0" text="" dxfId="246">
      <formula>NOT(AC25)</formula>
    </cfRule>
  </conditionalFormatting>
  <conditionalFormatting sqref="V58">
    <cfRule type="expression" priority="20" aboveAverage="0" equalAverage="0" bottom="0" percent="0" rank="0" text="" dxfId="247">
      <formula>NOT(AC26)</formula>
    </cfRule>
  </conditionalFormatting>
  <conditionalFormatting sqref="X58">
    <cfRule type="expression" priority="21" aboveAverage="0" equalAverage="0" bottom="0" percent="0" rank="0" text="" dxfId="248">
      <formula>NOT(AC27)</formula>
    </cfRule>
  </conditionalFormatting>
  <conditionalFormatting sqref="Z58">
    <cfRule type="expression" priority="22" aboveAverage="0" equalAverage="0" bottom="0" percent="0" rank="0" text="" dxfId="249">
      <formula>NOT(AC28)</formula>
    </cfRule>
  </conditionalFormatting>
  <conditionalFormatting sqref="R58">
    <cfRule type="expression" priority="23" aboveAverage="0" equalAverage="0" bottom="0" percent="0" rank="0" text="" dxfId="250">
      <formula>NOT(AC4)</formula>
    </cfRule>
    <cfRule type="expression" priority="24" aboveAverage="0" equalAverage="0" bottom="0" percent="0" rank="0" text="" dxfId="251">
      <formula>NOT(AC24)</formula>
    </cfRule>
  </conditionalFormatting>
  <conditionalFormatting sqref="AC2:AC28">
    <cfRule type="cellIs" priority="25" operator="equal" aboveAverage="0" equalAverage="0" bottom="0" percent="0" rank="0" text="" dxfId="252">
      <formula>FALSE()</formula>
    </cfRule>
  </conditionalFormatting>
  <dataValidations count="7">
    <dataValidation allowBlank="true" errorStyle="stop" operator="between" showDropDown="false" showErrorMessage="true" showInputMessage="false" sqref="M68:M73 N69:P73" type="list">
      <formula1>$IO$2:$IO$4</formula1>
      <formula2>0</formula2>
    </dataValidation>
    <dataValidation allowBlank="true" errorStyle="stop" errorTitle="Celda de Tipo Numérico Entero" operator="lessThanOrEqual" showDropDown="false" showErrorMessage="true" showInputMessage="false" sqref="C18:C23 E18:E23 G18:G23 K18:K23 M18:M23 O18:O23 S18:S23 U18:U23 W18:W23 D24:D25 H24:H25 L24:L25 P24:P25 T24:T25 X24:X25 O32:O37 Q32:Q37 S32:S37 U32:U37 W32:W37 Y32:Y37 R38:R39 T38:T39 V38:V39 X38:X39 Z38:Z39 K52:K57 M52:M57 O52:O57 Q52:Q57 S52:S57 U52:U57 W52:W57 Y52:Y57 L58:L59 N58:N59 P58:P59 R58:R59 T58:T59 V58:V59 X58:X59 Z58:Z59" type="whole">
      <formula1>9.99999999999999E+039</formula1>
      <formula2>0</formula2>
    </dataValidation>
    <dataValidation allowBlank="true" error="Debe introducir una fecha válida con el formato dd/mm/yyyy." errorStyle="stop" errorTitle="Campo Fecha" operator="between" showDropDown="false" showErrorMessage="true" showInputMessage="false" sqref="I52:I57" type="date">
      <formula1>36892</formula1>
      <formula2>2958465</formula2>
    </dataValidation>
    <dataValidation allowBlank="true" errorStyle="stop" operator="between" showDropDown="false" showErrorMessage="true" showInputMessage="false" sqref="M32:M37" type="list">
      <formula1>$IR$2:$IR$4</formula1>
      <formula2>0</formula2>
    </dataValidation>
    <dataValidation allowBlank="true" errorStyle="stop" operator="between" showDropDown="false" showErrorMessage="true" showInputMessage="false" sqref="E32:E37" type="list">
      <formula1>$IQ$2:$IQ$3</formula1>
      <formula2>0</formula2>
    </dataValidation>
    <dataValidation allowBlank="true" errorStyle="stop" errorTitle="Celda de Tipo Numérico Decimal" operator="lessThanOrEqual" showDropDown="false" showErrorMessage="true" showInputMessage="false" sqref="I18:I23 Q18:Q23 Y18:Y23 I32:I37 K32:K37" type="decimal">
      <formula1>9.99999999999999E+058</formula1>
      <formula2>0</formula2>
    </dataValidation>
    <dataValidation allowBlank="true" errorStyle="stop" operator="between" showDropDown="false" showErrorMessage="true" showInputMessage="false" sqref="D9" type="list">
      <formula1>$IV$2:$IV$9</formula1>
      <formula2>0</formula2>
    </dataValidation>
  </dataValidations>
  <printOptions headings="false" gridLines="false" gridLinesSet="true" horizontalCentered="true" verticalCentered="false"/>
  <pageMargins left="0.39375" right="0.236111111111111"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ódulo1.cmbNuevaFila_52B_AlHacerClic">
                <anchor moveWithCells="true" sizeWithCells="false">
                  <from>
                    <xdr:col>0</xdr:col>
                    <xdr:colOff>161280</xdr:colOff>
                    <xdr:row>29</xdr:row>
                    <xdr:rowOff>85680</xdr:rowOff>
                  </from>
                  <to>
                    <xdr:col>1</xdr:col>
                    <xdr:colOff>-1285200</xdr:colOff>
                    <xdr:row>30</xdr:row>
                    <xdr:rowOff>-210960</xdr:rowOff>
                  </to>
                </anchor>
              </controlPr>
            </control>
          </mc:Choice>
        </mc:AlternateContent>
        <mc:AlternateContent xmlns:mc="http://schemas.openxmlformats.org/markup-compatibility/2006">
          <mc:Choice Requires="x14">
            <control shapeId="1002" r:id="rId4" name="Button 6">
              <controlPr defaultSize="0" print="false" autoFill="0" autoPict="0" macro="Módulo1.cmbNuevaFila_52A_AlHacerClic">
                <anchor moveWithCells="true" sizeWithCells="false">
                  <from>
                    <xdr:col>0</xdr:col>
                    <xdr:colOff>190800</xdr:colOff>
                    <xdr:row>15</xdr:row>
                    <xdr:rowOff>76320</xdr:rowOff>
                  </from>
                  <to>
                    <xdr:col>1</xdr:col>
                    <xdr:colOff>-1255680</xdr:colOff>
                    <xdr:row>16</xdr:row>
                    <xdr:rowOff>-266400</xdr:rowOff>
                  </to>
                </anchor>
              </controlPr>
            </control>
          </mc:Choice>
        </mc:AlternateContent>
        <mc:AlternateContent xmlns:mc="http://schemas.openxmlformats.org/markup-compatibility/2006">
          <mc:Choice Requires="x14">
            <control shapeId="1003" r:id="rId5" name="Button 7">
              <controlPr defaultSize="0" print="false" autoFill="0" autoPict="0" macro="Módulo1.cmbNuevaFila_52C_AlHacerClic">
                <anchor moveWithCells="true" sizeWithCells="false">
                  <from>
                    <xdr:col>0</xdr:col>
                    <xdr:colOff>161280</xdr:colOff>
                    <xdr:row>49</xdr:row>
                    <xdr:rowOff>86400</xdr:rowOff>
                  </from>
                  <to>
                    <xdr:col>1</xdr:col>
                    <xdr:colOff>-1285200</xdr:colOff>
                    <xdr:row>50</xdr:row>
                    <xdr:rowOff>-160560</xdr:rowOff>
                  </to>
                </anchor>
              </controlPr>
            </control>
          </mc:Choice>
        </mc:AlternateContent>
        <mc:AlternateContent xmlns:mc="http://schemas.openxmlformats.org/markup-compatibility/2006">
          <mc:Choice Requires="x14">
            <control shapeId="1004" r:id="rId6" name="Button 20">
              <controlPr defaultSize="0" print="false" autoFill="0" autoPict="0" macro="Módulo1.cmbNuevaFila_52D_AlHacerClic">
                <anchor moveWithCells="true" sizeWithCells="false">
                  <from>
                    <xdr:col>0</xdr:col>
                    <xdr:colOff>161280</xdr:colOff>
                    <xdr:row>65</xdr:row>
                    <xdr:rowOff>85680</xdr:rowOff>
                  </from>
                  <to>
                    <xdr:col>1</xdr:col>
                    <xdr:colOff>-1285200</xdr:colOff>
                    <xdr:row>66</xdr:row>
                    <xdr:rowOff>-210600</xdr:rowOff>
                  </to>
                </anchor>
              </controlPr>
            </control>
          </mc:Choice>
        </mc:AlternateContent>
        <mc:AlternateContent xmlns:mc="http://schemas.openxmlformats.org/markup-compatibility/2006">
          <mc:Choice Requires="x14">
            <control shapeId="1005" r:id="rId7" name="Button 38">
              <controlPr defaultSize="0" print="false" autoFill="0" autoPict="0" macro="Módulo1.cmb_EstaOK">
                <anchor moveWithCells="true" sizeWithCells="false">
                  <from>
                    <xdr:col>4</xdr:col>
                    <xdr:colOff>160560</xdr:colOff>
                    <xdr:row>0</xdr:row>
                    <xdr:rowOff>152640</xdr:rowOff>
                  </from>
                  <to>
                    <xdr:col>5</xdr:col>
                    <xdr:colOff>211320</xdr:colOff>
                    <xdr:row>1</xdr:row>
                    <xdr:rowOff>-94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23" activeCellId="0" sqref="C23"/>
    </sheetView>
  </sheetViews>
  <sheetFormatPr defaultColWidth="9.13671875" defaultRowHeight="11.25" zeroHeight="false" outlineLevelRow="0" outlineLevelCol="0"/>
  <cols>
    <col collapsed="false" customWidth="true" hidden="false" outlineLevel="0" max="1" min="1" style="4" width="55.85"/>
    <col collapsed="false" customWidth="true" hidden="false" outlineLevel="0" max="2" min="2" style="4" width="5.13"/>
    <col collapsed="false" customWidth="true" hidden="false" outlineLevel="0" max="3" min="3" style="4" width="30.41"/>
    <col collapsed="false" customWidth="true" hidden="false" outlineLevel="0" max="4" min="4" style="4" width="19.28"/>
    <col collapsed="false" customWidth="true" hidden="false" outlineLevel="0" max="5" min="5" style="4" width="6.99"/>
    <col collapsed="false" customWidth="true" hidden="false" outlineLevel="0" max="6" min="6" style="4" width="29.56"/>
    <col collapsed="false" customWidth="true" hidden="true" outlineLevel="0" max="7" min="7" style="4" width="28.99"/>
    <col collapsed="false" customWidth="true" hidden="true" outlineLevel="0" max="8" min="8" style="4" width="21.42"/>
    <col collapsed="false" customWidth="false" hidden="true" outlineLevel="0" max="14" min="9" style="4" width="9.14"/>
    <col collapsed="false" customWidth="true" hidden="true" outlineLevel="0" max="15" min="15" style="4" width="22.42"/>
    <col collapsed="false" customWidth="false" hidden="true" outlineLevel="0" max="19" min="16" style="4" width="9.14"/>
    <col collapsed="false" customWidth="false" hidden="false" outlineLevel="0" max="257" min="20" style="4" width="9.14"/>
  </cols>
  <sheetData>
    <row r="1" customFormat="false" ht="40.5" hidden="false" customHeight="true" outlineLevel="0" collapsed="false">
      <c r="A1" s="510" t="s">
        <v>0</v>
      </c>
      <c r="B1" s="510"/>
      <c r="C1" s="510"/>
      <c r="D1" s="510"/>
      <c r="E1" s="510"/>
      <c r="F1" s="510"/>
      <c r="G1" s="510"/>
      <c r="H1" s="510"/>
      <c r="O1" s="429" t="s">
        <v>42</v>
      </c>
      <c r="P1" s="511" t="s">
        <v>1852</v>
      </c>
    </row>
    <row r="2" s="216" customFormat="true" ht="11.25" hidden="false" customHeight="false" outlineLevel="0" collapsed="false">
      <c r="A2" s="122"/>
      <c r="B2" s="123"/>
      <c r="C2" s="123"/>
      <c r="D2" s="124"/>
      <c r="E2" s="165" t="s">
        <v>1853</v>
      </c>
      <c r="F2" s="165"/>
      <c r="O2" s="430" t="s">
        <v>1854</v>
      </c>
      <c r="P2" s="8" t="s">
        <v>5</v>
      </c>
    </row>
    <row r="3" s="91" customFormat="true" ht="11.25" hidden="false" customHeight="false" outlineLevel="0" collapsed="false">
      <c r="A3" s="47"/>
      <c r="B3" s="41"/>
      <c r="C3" s="512"/>
      <c r="D3" s="512"/>
      <c r="E3" s="512"/>
      <c r="F3" s="4"/>
      <c r="O3" s="430" t="s">
        <v>1855</v>
      </c>
      <c r="P3" s="8" t="s">
        <v>8</v>
      </c>
    </row>
    <row r="4" s="91" customFormat="true" ht="12.75" hidden="false" customHeight="false" outlineLevel="0" collapsed="false">
      <c r="A4" s="513" t="s">
        <v>61</v>
      </c>
      <c r="B4" s="514" t="str">
        <f aca="false">IF(ISBLANK(s000_00100),"",s000_00100)</f>
        <v>F.T.A. SANTANDER FINANCIACION 3</v>
      </c>
      <c r="C4" s="514"/>
      <c r="D4" s="514"/>
      <c r="E4" s="514"/>
      <c r="F4" s="514"/>
      <c r="G4" s="515" t="s">
        <v>607</v>
      </c>
      <c r="H4" s="121" t="s">
        <v>608</v>
      </c>
      <c r="O4" s="433" t="s">
        <v>1856</v>
      </c>
    </row>
    <row r="5" s="91" customFormat="true" ht="11.25" hidden="false" customHeight="false" outlineLevel="0" collapsed="false">
      <c r="A5" s="516" t="s">
        <v>63</v>
      </c>
      <c r="B5" s="517" t="str">
        <f aca="false">IF(ISBLANK(s000_00130),"",s000_00130)</f>
        <v/>
      </c>
      <c r="C5" s="517"/>
      <c r="D5" s="517"/>
      <c r="E5" s="517"/>
      <c r="F5" s="517"/>
      <c r="G5" s="518" t="s">
        <v>1857</v>
      </c>
      <c r="H5" s="39" t="n">
        <f aca="false">IF(AND(NOT(ISBLANK(s051_00050)),NOT(s051_00050=0)),s053_00020=(s053_00010/s051_00050),IF(AND(OR(ISBLANK(s053_00020),(s053_00020=0)),OR(ISBLANK(s053_00010),(s053_00010=0))),TRUE(),FALSE()))</f>
        <v>1</v>
      </c>
      <c r="O5" s="4"/>
    </row>
    <row r="6" s="91" customFormat="true" ht="11.25" hidden="false" customHeight="false" outlineLevel="0" collapsed="false">
      <c r="A6" s="516" t="s">
        <v>65</v>
      </c>
      <c r="B6" s="517" t="str">
        <f aca="false">IF(ISBLANK(s000_00150),"",s000_00150)</f>
        <v>Santander de Titulizacion S.G.F.T., S.A</v>
      </c>
      <c r="C6" s="517"/>
      <c r="D6" s="517"/>
      <c r="E6" s="517"/>
      <c r="F6" s="517"/>
      <c r="O6" s="4"/>
    </row>
    <row r="7" s="91" customFormat="true" ht="11.25" hidden="false" customHeight="false" outlineLevel="0" collapsed="false">
      <c r="A7" s="516" t="s">
        <v>1858</v>
      </c>
      <c r="B7" s="517" t="str">
        <f aca="false">IF(ISBLANK(s000_00170),"",s000_00170)</f>
        <v>No</v>
      </c>
      <c r="C7" s="517"/>
      <c r="D7" s="517"/>
      <c r="E7" s="517"/>
      <c r="F7" s="517"/>
      <c r="O7" s="4"/>
    </row>
    <row r="8" s="91" customFormat="true" ht="11.25" hidden="false" customHeight="false" outlineLevel="0" collapsed="false">
      <c r="A8" s="516" t="s">
        <v>69</v>
      </c>
      <c r="B8" s="519" t="str">
        <f aca="false">IF(ISBLANK(s000_00180),"",s000_00180)</f>
        <v>Primer Semestre</v>
      </c>
      <c r="C8" s="519"/>
      <c r="D8" s="519"/>
      <c r="E8" s="519"/>
      <c r="F8" s="519"/>
      <c r="O8" s="4"/>
    </row>
    <row r="9" s="91" customFormat="true" ht="11.25" hidden="false" customHeight="false" outlineLevel="0" collapsed="false">
      <c r="A9" s="520"/>
      <c r="B9" s="521"/>
      <c r="C9" s="522"/>
      <c r="D9" s="522"/>
      <c r="E9" s="523"/>
      <c r="F9" s="4"/>
      <c r="O9" s="4"/>
    </row>
    <row r="10" s="216" customFormat="true" ht="22.5" hidden="false" customHeight="true" outlineLevel="0" collapsed="false">
      <c r="A10" s="524" t="s">
        <v>1859</v>
      </c>
      <c r="B10" s="312"/>
      <c r="C10" s="169" t="s">
        <v>1860</v>
      </c>
      <c r="D10" s="312"/>
      <c r="E10" s="134" t="s">
        <v>978</v>
      </c>
      <c r="F10" s="134"/>
      <c r="O10" s="4"/>
    </row>
    <row r="11" customFormat="false" ht="11.25" hidden="false" customHeight="false" outlineLevel="0" collapsed="false">
      <c r="A11" s="525" t="s">
        <v>1861</v>
      </c>
      <c r="B11" s="526" t="s">
        <v>86</v>
      </c>
      <c r="C11" s="527" t="n">
        <v>0</v>
      </c>
      <c r="D11" s="526" t="n">
        <f aca="false">1000+B11</f>
        <v>1010</v>
      </c>
      <c r="E11" s="528" t="n">
        <v>0</v>
      </c>
      <c r="F11" s="528"/>
    </row>
    <row r="12" customFormat="false" ht="22.5" hidden="false" customHeight="false" outlineLevel="0" collapsed="false">
      <c r="A12" s="529" t="s">
        <v>1862</v>
      </c>
      <c r="B12" s="526" t="s">
        <v>1137</v>
      </c>
      <c r="C12" s="530" t="n">
        <v>0</v>
      </c>
      <c r="D12" s="526" t="n">
        <f aca="false">1000+B12</f>
        <v>1020</v>
      </c>
      <c r="E12" s="531" t="n">
        <v>0</v>
      </c>
      <c r="F12" s="531"/>
    </row>
    <row r="13" customFormat="false" ht="11.25" hidden="false" customHeight="false" outlineLevel="0" collapsed="false">
      <c r="A13" s="529" t="s">
        <v>1863</v>
      </c>
      <c r="B13" s="526" t="s">
        <v>1068</v>
      </c>
      <c r="C13" s="530" t="n">
        <v>4.4</v>
      </c>
      <c r="D13" s="526" t="n">
        <f aca="false">1000+B13</f>
        <v>1040</v>
      </c>
      <c r="E13" s="531" t="n">
        <v>4.41</v>
      </c>
      <c r="F13" s="531"/>
    </row>
    <row r="14" customFormat="false" ht="11.25" hidden="false" customHeight="true" outlineLevel="0" collapsed="false">
      <c r="A14" s="529" t="s">
        <v>1864</v>
      </c>
      <c r="B14" s="526" t="s">
        <v>1146</v>
      </c>
      <c r="C14" s="532" t="s">
        <v>5</v>
      </c>
      <c r="D14" s="526" t="n">
        <f aca="false">1000+B14</f>
        <v>1050</v>
      </c>
      <c r="E14" s="533" t="s">
        <v>5</v>
      </c>
      <c r="F14" s="533"/>
    </row>
    <row r="15" customFormat="false" ht="11.25" hidden="false" customHeight="true" outlineLevel="0" collapsed="false">
      <c r="A15" s="529" t="s">
        <v>1865</v>
      </c>
      <c r="B15" s="526" t="s">
        <v>1069</v>
      </c>
      <c r="C15" s="532" t="s">
        <v>8</v>
      </c>
      <c r="D15" s="526" t="n">
        <f aca="false">1000+B15</f>
        <v>1070</v>
      </c>
      <c r="E15" s="533" t="s">
        <v>8</v>
      </c>
      <c r="F15" s="533"/>
    </row>
    <row r="16" customFormat="false" ht="11.25" hidden="false" customHeight="true" outlineLevel="0" collapsed="false">
      <c r="A16" s="529" t="s">
        <v>1866</v>
      </c>
      <c r="B16" s="526" t="s">
        <v>1147</v>
      </c>
      <c r="C16" s="532" t="s">
        <v>8</v>
      </c>
      <c r="D16" s="526" t="n">
        <f aca="false">1000+B16</f>
        <v>1080</v>
      </c>
      <c r="E16" s="533" t="s">
        <v>8</v>
      </c>
      <c r="F16" s="533"/>
    </row>
    <row r="17" customFormat="false" ht="11.25" hidden="false" customHeight="false" outlineLevel="0" collapsed="false">
      <c r="A17" s="529" t="s">
        <v>1867</v>
      </c>
      <c r="B17" s="526" t="s">
        <v>995</v>
      </c>
      <c r="C17" s="534" t="n">
        <v>0</v>
      </c>
      <c r="D17" s="526" t="n">
        <f aca="false">1000+B17</f>
        <v>1090</v>
      </c>
      <c r="E17" s="535" t="n">
        <v>0</v>
      </c>
      <c r="F17" s="535"/>
    </row>
    <row r="18" customFormat="false" ht="11.25" hidden="false" customHeight="true" outlineLevel="0" collapsed="false">
      <c r="A18" s="529" t="s">
        <v>1868</v>
      </c>
      <c r="B18" s="526" t="s">
        <v>16</v>
      </c>
      <c r="C18" s="532" t="s">
        <v>8</v>
      </c>
      <c r="D18" s="526" t="n">
        <f aca="false">1000+B18</f>
        <v>1110</v>
      </c>
      <c r="E18" s="533" t="s">
        <v>8</v>
      </c>
      <c r="F18" s="533"/>
    </row>
    <row r="19" customFormat="false" ht="22.5" hidden="false" customHeight="false" outlineLevel="0" collapsed="false">
      <c r="A19" s="529" t="s">
        <v>1869</v>
      </c>
      <c r="B19" s="526" t="s">
        <v>18</v>
      </c>
      <c r="C19" s="530" t="n">
        <v>67.63</v>
      </c>
      <c r="D19" s="526" t="n">
        <f aca="false">1000+B19</f>
        <v>1120</v>
      </c>
      <c r="E19" s="531" t="n">
        <v>29.45</v>
      </c>
      <c r="F19" s="531"/>
    </row>
    <row r="20" customFormat="false" ht="11.25" hidden="false" customHeight="false" outlineLevel="0" collapsed="false">
      <c r="A20" s="529" t="s">
        <v>1870</v>
      </c>
      <c r="B20" s="526" t="s">
        <v>30</v>
      </c>
      <c r="C20" s="534" t="n">
        <v>0</v>
      </c>
      <c r="D20" s="526" t="n">
        <f aca="false">1000+B20</f>
        <v>1150</v>
      </c>
      <c r="E20" s="536" t="n">
        <v>0</v>
      </c>
      <c r="F20" s="536"/>
    </row>
    <row r="21" customFormat="false" ht="11.25" hidden="false" customHeight="false" outlineLevel="0" collapsed="false">
      <c r="A21" s="529" t="s">
        <v>1871</v>
      </c>
      <c r="B21" s="526" t="s">
        <v>33</v>
      </c>
      <c r="C21" s="530" t="n">
        <v>0</v>
      </c>
      <c r="D21" s="526" t="n">
        <f aca="false">1000+B21</f>
        <v>1160</v>
      </c>
      <c r="E21" s="531" t="n">
        <v>0</v>
      </c>
      <c r="F21" s="531"/>
    </row>
    <row r="22" customFormat="false" ht="22.5" hidden="false" customHeight="false" outlineLevel="0" collapsed="false">
      <c r="A22" s="529" t="s">
        <v>1872</v>
      </c>
      <c r="B22" s="526" t="s">
        <v>35</v>
      </c>
      <c r="C22" s="534" t="n">
        <v>0</v>
      </c>
      <c r="D22" s="526" t="n">
        <f aca="false">1000+B22</f>
        <v>1170</v>
      </c>
      <c r="E22" s="536" t="n">
        <v>0</v>
      </c>
      <c r="F22" s="536"/>
    </row>
    <row r="23" customFormat="false" ht="11.25" hidden="false" customHeight="true" outlineLevel="0" collapsed="false">
      <c r="A23" s="537" t="s">
        <v>1873</v>
      </c>
      <c r="B23" s="538" t="s">
        <v>36</v>
      </c>
      <c r="C23" s="532" t="s">
        <v>8</v>
      </c>
      <c r="D23" s="538" t="n">
        <f aca="false">1000+B23</f>
        <v>1180</v>
      </c>
      <c r="E23" s="539" t="s">
        <v>8</v>
      </c>
      <c r="F23" s="539"/>
    </row>
    <row r="24" customFormat="false" ht="11.25" hidden="false" customHeight="true" outlineLevel="0" collapsed="false">
      <c r="A24" s="378" t="s">
        <v>1874</v>
      </c>
      <c r="B24" s="378"/>
      <c r="C24" s="378"/>
      <c r="D24" s="378"/>
      <c r="E24" s="378"/>
      <c r="F24" s="378"/>
      <c r="O24" s="91"/>
    </row>
    <row r="25" customFormat="false" ht="11.25" hidden="false" customHeight="false" outlineLevel="0" collapsed="false">
      <c r="A25" s="378"/>
      <c r="B25" s="378"/>
      <c r="C25" s="378"/>
      <c r="D25" s="378"/>
      <c r="E25" s="378"/>
      <c r="F25" s="378"/>
    </row>
    <row r="26" customFormat="false" ht="22.5" hidden="false" customHeight="false" outlineLevel="0" collapsed="false">
      <c r="A26" s="540" t="s">
        <v>1875</v>
      </c>
      <c r="B26" s="541"/>
      <c r="C26" s="541"/>
      <c r="D26" s="541"/>
      <c r="E26" s="542"/>
      <c r="F26" s="542"/>
    </row>
    <row r="27" customFormat="false" ht="11.25" hidden="false" customHeight="true" outlineLevel="0" collapsed="false">
      <c r="A27" s="404" t="s">
        <v>1876</v>
      </c>
      <c r="B27" s="404"/>
      <c r="C27" s="404"/>
      <c r="D27" s="404"/>
      <c r="E27" s="404"/>
      <c r="F27" s="404"/>
    </row>
    <row r="28" customFormat="false" ht="11.25" hidden="false" customHeight="false" outlineLevel="0" collapsed="false">
      <c r="A28" s="404"/>
      <c r="B28" s="404"/>
      <c r="C28" s="404"/>
      <c r="D28" s="404"/>
      <c r="E28" s="404"/>
      <c r="F28" s="404"/>
    </row>
    <row r="29" customFormat="false" ht="22.5" hidden="false" customHeight="false" outlineLevel="0" collapsed="false">
      <c r="A29" s="543" t="s">
        <v>1877</v>
      </c>
      <c r="B29" s="544"/>
      <c r="C29" s="544"/>
      <c r="D29" s="544"/>
      <c r="E29" s="545"/>
      <c r="F29" s="545"/>
    </row>
    <row r="30" s="91" customFormat="true" ht="11.25" hidden="false" customHeight="false" outlineLevel="0" collapsed="false">
      <c r="A30" s="546"/>
      <c r="B30" s="521"/>
      <c r="C30" s="522"/>
      <c r="D30" s="522"/>
      <c r="E30" s="522"/>
      <c r="F30" s="4"/>
      <c r="O30" s="4"/>
    </row>
    <row r="31" customFormat="false" ht="11.25" hidden="false" customHeight="false" outlineLevel="0" collapsed="false">
      <c r="A31" s="547" t="s">
        <v>1878</v>
      </c>
      <c r="B31" s="312"/>
      <c r="C31" s="169" t="s">
        <v>1879</v>
      </c>
      <c r="D31" s="548" t="s">
        <v>1880</v>
      </c>
      <c r="E31" s="170"/>
      <c r="F31" s="549" t="s">
        <v>1881</v>
      </c>
    </row>
    <row r="32" customFormat="false" ht="11.25" hidden="false" customHeight="false" outlineLevel="0" collapsed="false">
      <c r="A32" s="529" t="s">
        <v>1882</v>
      </c>
      <c r="B32" s="526" t="s">
        <v>42</v>
      </c>
      <c r="C32" s="550" t="s">
        <v>1854</v>
      </c>
      <c r="D32" s="551" t="s">
        <v>1883</v>
      </c>
      <c r="E32" s="526" t="s">
        <v>171</v>
      </c>
      <c r="F32" s="552" t="s">
        <v>1884</v>
      </c>
    </row>
    <row r="33" customFormat="false" ht="11.25" hidden="false" customHeight="false" outlineLevel="0" collapsed="false">
      <c r="A33" s="529" t="s">
        <v>1885</v>
      </c>
      <c r="B33" s="526" t="s">
        <v>45</v>
      </c>
      <c r="C33" s="553"/>
      <c r="D33" s="554"/>
      <c r="E33" s="526" t="s">
        <v>210</v>
      </c>
      <c r="F33" s="552" t="s">
        <v>1886</v>
      </c>
    </row>
    <row r="34" customFormat="false" ht="11.25" hidden="false" customHeight="false" outlineLevel="0" collapsed="false">
      <c r="A34" s="529" t="s">
        <v>1887</v>
      </c>
      <c r="B34" s="526" t="s">
        <v>48</v>
      </c>
      <c r="C34" s="553"/>
      <c r="D34" s="554"/>
      <c r="E34" s="526" t="s">
        <v>225</v>
      </c>
      <c r="F34" s="552" t="s">
        <v>1886</v>
      </c>
    </row>
    <row r="35" customFormat="false" ht="11.25" hidden="false" customHeight="false" outlineLevel="0" collapsed="false">
      <c r="A35" s="529" t="s">
        <v>1888</v>
      </c>
      <c r="B35" s="526" t="s">
        <v>51</v>
      </c>
      <c r="C35" s="553"/>
      <c r="D35" s="554"/>
      <c r="E35" s="526" t="s">
        <v>237</v>
      </c>
      <c r="F35" s="552" t="s">
        <v>1886</v>
      </c>
    </row>
    <row r="36" customFormat="false" ht="11.25" hidden="false" customHeight="false" outlineLevel="0" collapsed="false">
      <c r="A36" s="529" t="s">
        <v>1889</v>
      </c>
      <c r="B36" s="526" t="s">
        <v>236</v>
      </c>
      <c r="C36" s="553"/>
      <c r="D36" s="554"/>
      <c r="E36" s="526" t="s">
        <v>250</v>
      </c>
      <c r="F36" s="552" t="s">
        <v>1886</v>
      </c>
    </row>
    <row r="37" customFormat="false" ht="11.25" hidden="false" customHeight="false" outlineLevel="0" collapsed="false">
      <c r="A37" s="529" t="s">
        <v>1890</v>
      </c>
      <c r="B37" s="526" t="s">
        <v>249</v>
      </c>
      <c r="C37" s="553"/>
      <c r="D37" s="554"/>
      <c r="E37" s="526" t="s">
        <v>255</v>
      </c>
      <c r="F37" s="552" t="s">
        <v>1886</v>
      </c>
    </row>
    <row r="38" customFormat="false" ht="11.25" hidden="false" customHeight="false" outlineLevel="0" collapsed="false">
      <c r="A38" s="555" t="s">
        <v>1891</v>
      </c>
      <c r="B38" s="538" t="s">
        <v>254</v>
      </c>
      <c r="C38" s="556" t="s">
        <v>1854</v>
      </c>
      <c r="D38" s="557" t="s">
        <v>1883</v>
      </c>
      <c r="E38" s="538" t="s">
        <v>259</v>
      </c>
      <c r="F38" s="558" t="s">
        <v>1884</v>
      </c>
    </row>
    <row r="39" customFormat="false" ht="11.25" hidden="false" customHeight="false" outlineLevel="0" collapsed="false">
      <c r="A39" s="89" t="s">
        <v>1892</v>
      </c>
      <c r="B39" s="90"/>
      <c r="C39" s="90"/>
      <c r="D39" s="90"/>
      <c r="E39" s="90"/>
      <c r="F39" s="286"/>
    </row>
    <row r="40" customFormat="false" ht="11.25" hidden="false" customHeight="false" outlineLevel="0" collapsed="false">
      <c r="A40" s="559"/>
    </row>
  </sheetData>
  <sheetProtection sheet="true" password="ce28" objects="true" scenarios="true"/>
  <mergeCells count="25">
    <mergeCell ref="A1:H1"/>
    <mergeCell ref="E2:F2"/>
    <mergeCell ref="B4:F4"/>
    <mergeCell ref="B5:F5"/>
    <mergeCell ref="B6:F6"/>
    <mergeCell ref="B7:F7"/>
    <mergeCell ref="B8:F8"/>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F25"/>
    <mergeCell ref="E26:F26"/>
    <mergeCell ref="A27:F28"/>
    <mergeCell ref="E29:F29"/>
  </mergeCells>
  <conditionalFormatting sqref="H5">
    <cfRule type="cellIs" priority="2" operator="equal" aboveAverage="0" equalAverage="0" bottom="0" percent="0" rank="0" text="" dxfId="253">
      <formula>FALSE()</formula>
    </cfRule>
  </conditionalFormatting>
  <conditionalFormatting sqref="C12">
    <cfRule type="expression" priority="3" aboveAverage="0" equalAverage="0" bottom="0" percent="0" rank="0" text="" dxfId="254">
      <formula>NOT($H$5)</formula>
    </cfRule>
  </conditionalFormatting>
  <dataValidations count="5">
    <dataValidation allowBlank="true" errorStyle="stop" errorTitle="Celda de Tipo Numérico Entero" operator="lessThanOrEqual" showDropDown="false" showErrorMessage="true" showInputMessage="false" sqref="C11 E11 C17 E17 C20 E20 C22 E22" type="whole">
      <formula1>9.99999999999999E+037</formula1>
      <formula2>0</formula2>
    </dataValidation>
    <dataValidation allowBlank="true" errorStyle="stop" errorTitle="Celda de Tipo Numerico Decimal" operator="lessThanOrEqual" showDropDown="false" showErrorMessage="true" showInputMessage="false" sqref="C12:C13 E12:E13 C19 E19 C21 E21" type="decimal">
      <formula1>9.99999999999999E+045</formula1>
      <formula2>0</formula2>
    </dataValidation>
    <dataValidation allowBlank="true" errorStyle="stop" errorTitle="Celda de Tipo Texto" operator="between" showDropDown="false" showErrorMessage="true" showInputMessage="false" sqref="D32:D38 F32:F38" type="none">
      <formula1>0</formula1>
      <formula2>0</formula2>
    </dataValidation>
    <dataValidation allowBlank="true" errorStyle="stop" operator="between" showDropDown="false" showErrorMessage="true" showInputMessage="false" sqref="C32:C38" type="list">
      <formula1>$O$2:$O$4</formula1>
      <formula2>0</formula2>
    </dataValidation>
    <dataValidation allowBlank="true" errorStyle="stop" errorTitle="Celda de Tipo Texto" operator="between" showDropDown="false" showErrorMessage="true" showInputMessage="false" sqref="C14:C16 E14:E16 C18 E18 C23 E23" type="list">
      <formula1>$P$2:$P$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ódulo1.cmb_EstaOK">
                <anchor moveWithCells="true" sizeWithCells="false">
                  <from>
                    <xdr:col>3</xdr:col>
                    <xdr:colOff>845280</xdr:colOff>
                    <xdr:row>0</xdr:row>
                    <xdr:rowOff>152640</xdr:rowOff>
                  </from>
                  <to>
                    <xdr:col>5</xdr:col>
                    <xdr:colOff>405000</xdr:colOff>
                    <xdr:row>1</xdr:row>
                    <xdr:rowOff>-94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11.41796875" defaultRowHeight="11.25" zeroHeight="false" outlineLevelRow="0" outlineLevelCol="0"/>
  <cols>
    <col collapsed="false" customWidth="true" hidden="false" outlineLevel="0" max="1" min="1" style="560" width="40.7"/>
    <col collapsed="false" customWidth="true" hidden="false" outlineLevel="0" max="2" min="2" style="560" width="35.28"/>
    <col collapsed="false" customWidth="true" hidden="false" outlineLevel="0" max="3" min="3" style="560" width="24.85"/>
    <col collapsed="false" customWidth="true" hidden="false" outlineLevel="0" max="4" min="4" style="560" width="4.99"/>
    <col collapsed="false" customWidth="true" hidden="false" outlineLevel="0" max="5" min="5" style="560" width="22.14"/>
    <col collapsed="false" customWidth="true" hidden="false" outlineLevel="0" max="6" min="6" style="560" width="5.71"/>
    <col collapsed="false" customWidth="true" hidden="false" outlineLevel="0" max="7" min="7" style="560" width="25.13"/>
    <col collapsed="false" customWidth="true" hidden="false" outlineLevel="0" max="8" min="8" style="560" width="5.13"/>
    <col collapsed="false" customWidth="true" hidden="false" outlineLevel="0" max="9" min="9" style="560" width="22.28"/>
    <col collapsed="false" customWidth="true" hidden="false" outlineLevel="0" max="10" min="10" style="560" width="4.99"/>
    <col collapsed="false" customWidth="true" hidden="false" outlineLevel="0" max="11" min="11" style="560" width="23.28"/>
    <col collapsed="false" customWidth="true" hidden="false" outlineLevel="0" max="12" min="12" style="560" width="5.13"/>
    <col collapsed="false" customWidth="true" hidden="false" outlineLevel="0" max="13" min="13" style="560" width="21.13"/>
    <col collapsed="false" customWidth="true" hidden="false" outlineLevel="0" max="14" min="14" style="560" width="7.14"/>
    <col collapsed="false" customWidth="true" hidden="false" outlineLevel="0" max="15" min="15" style="560" width="19.28"/>
    <col collapsed="false" customWidth="true" hidden="false" outlineLevel="0" max="16" min="16" style="560" width="4.99"/>
    <col collapsed="false" customWidth="true" hidden="false" outlineLevel="0" max="17" min="17" style="560" width="22.56"/>
    <col collapsed="false" customWidth="true" hidden="false" outlineLevel="0" max="18" min="18" style="560" width="14.99"/>
    <col collapsed="false" customWidth="true" hidden="true" outlineLevel="0" max="19" min="19" style="560" width="30.7"/>
    <col collapsed="false" customWidth="true" hidden="true" outlineLevel="0" max="20" min="20" style="560" width="19.28"/>
    <col collapsed="false" customWidth="true" hidden="true" outlineLevel="0" max="22" min="21" style="560" width="11.05"/>
    <col collapsed="false" customWidth="false" hidden="false" outlineLevel="0" max="257" min="23" style="560" width="11.42"/>
  </cols>
  <sheetData>
    <row r="1" customFormat="false" ht="40.5" hidden="false" customHeight="true" outlineLevel="0" collapsed="false">
      <c r="A1" s="248" t="s">
        <v>0</v>
      </c>
      <c r="B1" s="248"/>
      <c r="C1" s="248"/>
      <c r="D1" s="248"/>
      <c r="E1" s="248"/>
      <c r="F1" s="248"/>
      <c r="G1" s="248"/>
      <c r="H1" s="248"/>
      <c r="I1" s="561"/>
      <c r="J1" s="561"/>
      <c r="K1" s="561"/>
      <c r="L1" s="561"/>
      <c r="M1" s="561"/>
      <c r="N1" s="561"/>
      <c r="O1" s="561"/>
      <c r="P1" s="561"/>
      <c r="Q1" s="562"/>
      <c r="S1" s="515" t="s">
        <v>607</v>
      </c>
      <c r="T1" s="121" t="s">
        <v>608</v>
      </c>
    </row>
    <row r="2" s="567" customFormat="true" ht="11.25" hidden="false" customHeight="false" outlineLevel="0" collapsed="false">
      <c r="A2" s="563"/>
      <c r="B2" s="564"/>
      <c r="C2" s="564"/>
      <c r="D2" s="564"/>
      <c r="E2" s="564"/>
      <c r="F2" s="564"/>
      <c r="G2" s="564"/>
      <c r="H2" s="564"/>
      <c r="I2" s="565"/>
      <c r="J2" s="565"/>
      <c r="K2" s="565"/>
      <c r="L2" s="565"/>
      <c r="M2" s="565"/>
      <c r="N2" s="564"/>
      <c r="O2" s="565"/>
      <c r="P2" s="564"/>
      <c r="Q2" s="566" t="s">
        <v>1893</v>
      </c>
      <c r="S2" s="126" t="s">
        <v>1894</v>
      </c>
      <c r="T2" s="39" t="n">
        <f aca="false">s054_00120=s054_00100+s054_00110</f>
        <v>1</v>
      </c>
    </row>
    <row r="3" s="567" customFormat="true" ht="11.25" hidden="false" customHeight="false" outlineLevel="0" collapsed="false">
      <c r="A3" s="568"/>
      <c r="B3" s="568"/>
      <c r="C3" s="569"/>
      <c r="D3" s="568"/>
      <c r="E3" s="569"/>
      <c r="F3" s="568"/>
      <c r="G3" s="569"/>
      <c r="H3" s="568"/>
      <c r="I3" s="570"/>
      <c r="J3" s="570"/>
      <c r="K3" s="570"/>
      <c r="L3" s="570"/>
      <c r="M3" s="570"/>
      <c r="N3" s="568"/>
      <c r="O3" s="570"/>
      <c r="P3" s="568"/>
      <c r="Q3" s="570"/>
      <c r="S3" s="126" t="s">
        <v>1895</v>
      </c>
      <c r="T3" s="39" t="n">
        <f aca="false">s054_00220=s054_00200+s054_00210</f>
        <v>1</v>
      </c>
    </row>
    <row r="4" s="567" customFormat="true" ht="11.25" hidden="false" customHeight="false" outlineLevel="0" collapsed="false">
      <c r="A4" s="571" t="s">
        <v>61</v>
      </c>
      <c r="B4" s="572" t="str">
        <f aca="false">IF(ISBLANK(s000_00100),"",s000_00100)</f>
        <v>F.T.A. SANTANDER FINANCIACION 3</v>
      </c>
      <c r="C4" s="572"/>
      <c r="D4" s="572"/>
      <c r="E4" s="572"/>
      <c r="F4" s="572"/>
      <c r="G4" s="572"/>
      <c r="H4" s="572"/>
      <c r="I4" s="572"/>
      <c r="J4" s="572"/>
      <c r="K4" s="572"/>
      <c r="L4" s="572"/>
      <c r="M4" s="572"/>
      <c r="N4" s="572"/>
      <c r="O4" s="572"/>
      <c r="P4" s="572"/>
      <c r="Q4" s="572"/>
      <c r="S4" s="126" t="s">
        <v>1896</v>
      </c>
      <c r="T4" s="39" t="n">
        <f aca="false">s054_00150=s054_00130+s054_00140</f>
        <v>1</v>
      </c>
    </row>
    <row r="5" s="567" customFormat="true" ht="11.25" hidden="false" customHeight="false" outlineLevel="0" collapsed="false">
      <c r="A5" s="573" t="s">
        <v>63</v>
      </c>
      <c r="B5" s="574" t="str">
        <f aca="false">IF(ISBLANK(s000_00130),"",s000_00130)</f>
        <v/>
      </c>
      <c r="C5" s="574"/>
      <c r="D5" s="574"/>
      <c r="E5" s="574"/>
      <c r="F5" s="574"/>
      <c r="G5" s="574"/>
      <c r="H5" s="574"/>
      <c r="I5" s="574"/>
      <c r="J5" s="574"/>
      <c r="K5" s="574"/>
      <c r="L5" s="574"/>
      <c r="M5" s="574"/>
      <c r="N5" s="574"/>
      <c r="O5" s="574"/>
      <c r="P5" s="574"/>
      <c r="Q5" s="574"/>
      <c r="S5" s="126" t="s">
        <v>1897</v>
      </c>
      <c r="T5" s="39" t="n">
        <f aca="false">s054_00250=s054_00230+s054_00240</f>
        <v>1</v>
      </c>
    </row>
    <row r="6" s="567" customFormat="true" ht="11.25" hidden="false" customHeight="false" outlineLevel="0" collapsed="false">
      <c r="A6" s="573" t="s">
        <v>65</v>
      </c>
      <c r="B6" s="574" t="str">
        <f aca="false">IF(ISBLANK(s000_00150),"",s000_00150)</f>
        <v>Santander de Titulizacion S.G.F.T., S.A</v>
      </c>
      <c r="C6" s="574"/>
      <c r="D6" s="574"/>
      <c r="E6" s="574"/>
      <c r="F6" s="574"/>
      <c r="G6" s="574"/>
      <c r="H6" s="574"/>
      <c r="I6" s="574"/>
      <c r="J6" s="574"/>
      <c r="K6" s="574"/>
      <c r="L6" s="574"/>
      <c r="M6" s="574"/>
      <c r="N6" s="574"/>
      <c r="O6" s="574"/>
      <c r="P6" s="574"/>
      <c r="Q6" s="574"/>
    </row>
    <row r="7" s="567" customFormat="true" ht="11.25" hidden="false" customHeight="false" outlineLevel="0" collapsed="false">
      <c r="A7" s="573" t="s">
        <v>1858</v>
      </c>
      <c r="B7" s="574" t="str">
        <f aca="false">IF(ISBLANK(s000_00170),"",s000_00170)</f>
        <v>No</v>
      </c>
      <c r="C7" s="574"/>
      <c r="D7" s="574"/>
      <c r="E7" s="574"/>
      <c r="F7" s="574"/>
      <c r="G7" s="574"/>
      <c r="H7" s="574"/>
      <c r="I7" s="574"/>
      <c r="J7" s="574"/>
      <c r="K7" s="574"/>
      <c r="L7" s="574"/>
      <c r="M7" s="574"/>
      <c r="N7" s="574"/>
      <c r="O7" s="574"/>
      <c r="P7" s="574"/>
      <c r="Q7" s="574"/>
    </row>
    <row r="8" s="567" customFormat="true" ht="11.25" hidden="false" customHeight="false" outlineLevel="0" collapsed="false">
      <c r="A8" s="575" t="s">
        <v>69</v>
      </c>
      <c r="B8" s="576" t="str">
        <f aca="false">IF(ISBLANK(s000_00180),"",s000_00180)</f>
        <v>Primer Semestre</v>
      </c>
      <c r="C8" s="576"/>
      <c r="D8" s="576"/>
      <c r="E8" s="576"/>
      <c r="F8" s="576"/>
      <c r="G8" s="576"/>
      <c r="H8" s="576"/>
      <c r="I8" s="576"/>
      <c r="J8" s="576"/>
      <c r="K8" s="576"/>
      <c r="L8" s="576"/>
      <c r="M8" s="576"/>
      <c r="N8" s="576"/>
      <c r="O8" s="576"/>
      <c r="P8" s="576"/>
      <c r="Q8" s="576"/>
    </row>
    <row r="9" s="567" customFormat="true" ht="11.25" hidden="false" customHeight="false" outlineLevel="0" collapsed="false">
      <c r="A9" s="568"/>
      <c r="B9" s="568"/>
      <c r="C9" s="569"/>
      <c r="D9" s="568"/>
      <c r="E9" s="569"/>
      <c r="F9" s="568"/>
      <c r="G9" s="569"/>
      <c r="H9" s="568"/>
      <c r="I9" s="570"/>
      <c r="J9" s="570"/>
      <c r="K9" s="570"/>
      <c r="L9" s="570"/>
      <c r="M9" s="570"/>
      <c r="N9" s="568"/>
      <c r="O9" s="570"/>
      <c r="P9" s="568"/>
      <c r="Q9" s="570"/>
    </row>
    <row r="10" customFormat="false" ht="11.25" hidden="false" customHeight="false" outlineLevel="0" collapsed="false">
      <c r="A10" s="577" t="s">
        <v>1898</v>
      </c>
      <c r="B10" s="578"/>
      <c r="C10" s="578"/>
      <c r="D10" s="578"/>
      <c r="E10" s="578"/>
      <c r="F10" s="578"/>
      <c r="G10" s="578"/>
      <c r="H10" s="578"/>
      <c r="I10" s="578"/>
      <c r="J10" s="578"/>
      <c r="K10" s="578"/>
      <c r="L10" s="578"/>
      <c r="M10" s="578"/>
      <c r="N10" s="578"/>
      <c r="O10" s="578"/>
      <c r="P10" s="578"/>
      <c r="Q10" s="579"/>
    </row>
    <row r="11" customFormat="false" ht="11.25" hidden="false" customHeight="false" outlineLevel="0" collapsed="false">
      <c r="A11" s="580"/>
      <c r="B11" s="581"/>
      <c r="C11" s="581"/>
      <c r="D11" s="581"/>
      <c r="E11" s="581"/>
      <c r="F11" s="581"/>
      <c r="G11" s="581"/>
      <c r="H11" s="581"/>
      <c r="I11" s="581"/>
      <c r="J11" s="581"/>
      <c r="K11" s="581"/>
      <c r="L11" s="581"/>
      <c r="M11" s="581"/>
      <c r="N11" s="581"/>
      <c r="O11" s="581"/>
      <c r="P11" s="581"/>
      <c r="Q11" s="582"/>
    </row>
    <row r="12" customFormat="false" ht="11.25" hidden="false" customHeight="false" outlineLevel="0" collapsed="false">
      <c r="A12" s="583" t="s">
        <v>973</v>
      </c>
      <c r="B12" s="584"/>
      <c r="C12" s="585"/>
      <c r="D12" s="584"/>
      <c r="E12" s="585"/>
      <c r="F12" s="584"/>
      <c r="G12" s="585"/>
      <c r="H12" s="584"/>
      <c r="I12" s="585"/>
      <c r="J12" s="584"/>
      <c r="K12" s="585"/>
      <c r="L12" s="584"/>
      <c r="M12" s="585"/>
      <c r="N12" s="585"/>
      <c r="O12" s="585"/>
      <c r="P12" s="585"/>
      <c r="Q12" s="586"/>
    </row>
    <row r="13" customFormat="false" ht="11.25" hidden="false" customHeight="false" outlineLevel="0" collapsed="false">
      <c r="A13" s="587"/>
      <c r="B13" s="588"/>
      <c r="C13" s="588"/>
      <c r="D13" s="588"/>
      <c r="E13" s="588"/>
      <c r="F13" s="588"/>
      <c r="G13" s="588"/>
      <c r="H13" s="588"/>
      <c r="I13" s="588"/>
      <c r="J13" s="588"/>
      <c r="K13" s="588"/>
      <c r="L13" s="588"/>
      <c r="M13" s="588"/>
      <c r="N13" s="589"/>
      <c r="O13" s="589"/>
      <c r="P13" s="589"/>
      <c r="Q13" s="590"/>
    </row>
    <row r="14" customFormat="false" ht="11.25" hidden="false" customHeight="false" outlineLevel="0" collapsed="false">
      <c r="A14" s="591"/>
      <c r="B14" s="592"/>
      <c r="C14" s="592"/>
      <c r="D14" s="592"/>
      <c r="E14" s="592"/>
      <c r="F14" s="593" t="s">
        <v>1899</v>
      </c>
      <c r="G14" s="593"/>
      <c r="H14" s="593"/>
      <c r="I14" s="593"/>
      <c r="J14" s="594" t="s">
        <v>1900</v>
      </c>
      <c r="K14" s="594"/>
      <c r="L14" s="594"/>
      <c r="M14" s="594"/>
      <c r="N14" s="594"/>
      <c r="O14" s="594"/>
      <c r="P14" s="592"/>
      <c r="Q14" s="595"/>
    </row>
    <row r="15" s="600" customFormat="true" ht="11.25" hidden="false" customHeight="true" outlineLevel="0" collapsed="false">
      <c r="A15" s="596" t="s">
        <v>1901</v>
      </c>
      <c r="B15" s="597" t="s">
        <v>1902</v>
      </c>
      <c r="C15" s="597"/>
      <c r="D15" s="597" t="s">
        <v>1903</v>
      </c>
      <c r="E15" s="597"/>
      <c r="F15" s="597" t="s">
        <v>1833</v>
      </c>
      <c r="G15" s="597"/>
      <c r="H15" s="597" t="s">
        <v>1904</v>
      </c>
      <c r="I15" s="597"/>
      <c r="J15" s="597" t="s">
        <v>1833</v>
      </c>
      <c r="K15" s="597"/>
      <c r="L15" s="597" t="s">
        <v>1904</v>
      </c>
      <c r="M15" s="597"/>
      <c r="N15" s="597" t="s">
        <v>1905</v>
      </c>
      <c r="O15" s="597"/>
      <c r="P15" s="598" t="s">
        <v>1906</v>
      </c>
      <c r="Q15" s="598"/>
      <c r="R15" s="599"/>
    </row>
    <row r="16" customFormat="false" ht="22.5" hidden="false" customHeight="false" outlineLevel="0" collapsed="false">
      <c r="A16" s="601" t="s">
        <v>1907</v>
      </c>
      <c r="B16" s="602" t="s">
        <v>86</v>
      </c>
      <c r="C16" s="603"/>
      <c r="D16" s="602" t="s">
        <v>993</v>
      </c>
      <c r="E16" s="603"/>
      <c r="F16" s="602" t="s">
        <v>13</v>
      </c>
      <c r="G16" s="604"/>
      <c r="H16" s="602" t="s">
        <v>42</v>
      </c>
      <c r="I16" s="604"/>
      <c r="J16" s="602" t="s">
        <v>55</v>
      </c>
      <c r="K16" s="603"/>
      <c r="L16" s="602" t="s">
        <v>310</v>
      </c>
      <c r="M16" s="603"/>
      <c r="N16" s="602" t="s">
        <v>1908</v>
      </c>
      <c r="O16" s="603"/>
      <c r="P16" s="605"/>
      <c r="Q16" s="606"/>
    </row>
    <row r="17" customFormat="false" ht="11.25" hidden="false" customHeight="false" outlineLevel="0" collapsed="false">
      <c r="A17" s="607" t="s">
        <v>1909</v>
      </c>
      <c r="B17" s="605"/>
      <c r="C17" s="606"/>
      <c r="D17" s="605"/>
      <c r="E17" s="606"/>
      <c r="F17" s="602" t="s">
        <v>16</v>
      </c>
      <c r="G17" s="604"/>
      <c r="H17" s="602" t="s">
        <v>45</v>
      </c>
      <c r="I17" s="604"/>
      <c r="J17" s="602" t="s">
        <v>275</v>
      </c>
      <c r="K17" s="603"/>
      <c r="L17" s="602" t="s">
        <v>340</v>
      </c>
      <c r="M17" s="603"/>
      <c r="N17" s="602" t="s">
        <v>1910</v>
      </c>
      <c r="O17" s="603"/>
      <c r="P17" s="605"/>
      <c r="Q17" s="606"/>
    </row>
    <row r="18" s="615" customFormat="true" ht="11.25" hidden="false" customHeight="false" outlineLevel="0" collapsed="false">
      <c r="A18" s="608" t="s">
        <v>1911</v>
      </c>
      <c r="B18" s="609"/>
      <c r="C18" s="610"/>
      <c r="D18" s="609"/>
      <c r="E18" s="610"/>
      <c r="F18" s="611" t="s">
        <v>18</v>
      </c>
      <c r="G18" s="612"/>
      <c r="H18" s="611" t="s">
        <v>48</v>
      </c>
      <c r="I18" s="612"/>
      <c r="J18" s="611" t="s">
        <v>307</v>
      </c>
      <c r="K18" s="613"/>
      <c r="L18" s="611" t="s">
        <v>370</v>
      </c>
      <c r="M18" s="613"/>
      <c r="N18" s="611" t="s">
        <v>1912</v>
      </c>
      <c r="O18" s="613"/>
      <c r="P18" s="611" t="s">
        <v>264</v>
      </c>
      <c r="Q18" s="614"/>
    </row>
    <row r="19" customFormat="false" ht="11.25" hidden="false" customHeight="false" outlineLevel="0" collapsed="false">
      <c r="A19" s="616"/>
      <c r="B19" s="617"/>
      <c r="C19" s="617"/>
      <c r="D19" s="617"/>
      <c r="E19" s="617"/>
      <c r="F19" s="617"/>
      <c r="G19" s="618"/>
      <c r="H19" s="617"/>
      <c r="I19" s="618"/>
      <c r="J19" s="617"/>
      <c r="K19" s="618"/>
      <c r="L19" s="617"/>
      <c r="M19" s="618"/>
      <c r="N19" s="617"/>
      <c r="O19" s="618"/>
      <c r="P19" s="617"/>
      <c r="Q19" s="619"/>
    </row>
    <row r="20" customFormat="false" ht="11.25" hidden="false" customHeight="false" outlineLevel="0" collapsed="false">
      <c r="A20" s="591" t="s">
        <v>1913</v>
      </c>
      <c r="B20" s="602" t="s">
        <v>1146</v>
      </c>
      <c r="C20" s="620"/>
      <c r="D20" s="602" t="s">
        <v>994</v>
      </c>
      <c r="E20" s="620"/>
      <c r="F20" s="602" t="s">
        <v>26</v>
      </c>
      <c r="G20" s="604"/>
      <c r="H20" s="602" t="s">
        <v>51</v>
      </c>
      <c r="I20" s="604"/>
      <c r="J20" s="602" t="s">
        <v>57</v>
      </c>
      <c r="K20" s="603"/>
      <c r="L20" s="602" t="s">
        <v>382</v>
      </c>
      <c r="M20" s="603"/>
      <c r="N20" s="602" t="s">
        <v>1914</v>
      </c>
      <c r="O20" s="603"/>
      <c r="P20" s="605"/>
      <c r="Q20" s="606"/>
    </row>
    <row r="21" customFormat="false" ht="11.25" hidden="false" customHeight="false" outlineLevel="0" collapsed="false">
      <c r="A21" s="607" t="s">
        <v>1915</v>
      </c>
      <c r="B21" s="605"/>
      <c r="C21" s="606"/>
      <c r="D21" s="605"/>
      <c r="E21" s="606"/>
      <c r="F21" s="602" t="s">
        <v>28</v>
      </c>
      <c r="G21" s="604"/>
      <c r="H21" s="602" t="s">
        <v>236</v>
      </c>
      <c r="I21" s="604"/>
      <c r="J21" s="602" t="s">
        <v>1916</v>
      </c>
      <c r="K21" s="603"/>
      <c r="L21" s="602" t="s">
        <v>391</v>
      </c>
      <c r="M21" s="603"/>
      <c r="N21" s="602" t="s">
        <v>1917</v>
      </c>
      <c r="O21" s="603"/>
      <c r="P21" s="605"/>
      <c r="Q21" s="606"/>
    </row>
    <row r="22" s="615" customFormat="true" ht="11.25" hidden="false" customHeight="false" outlineLevel="0" collapsed="false">
      <c r="A22" s="608" t="s">
        <v>1918</v>
      </c>
      <c r="B22" s="609"/>
      <c r="C22" s="610"/>
      <c r="D22" s="609"/>
      <c r="E22" s="610"/>
      <c r="F22" s="611" t="s">
        <v>30</v>
      </c>
      <c r="G22" s="612"/>
      <c r="H22" s="611" t="s">
        <v>249</v>
      </c>
      <c r="I22" s="612"/>
      <c r="J22" s="611" t="s">
        <v>1919</v>
      </c>
      <c r="K22" s="613"/>
      <c r="L22" s="611" t="s">
        <v>400</v>
      </c>
      <c r="M22" s="613"/>
      <c r="N22" s="611" t="s">
        <v>132</v>
      </c>
      <c r="O22" s="613"/>
      <c r="P22" s="611" t="s">
        <v>269</v>
      </c>
      <c r="Q22" s="614"/>
    </row>
    <row r="23" customFormat="false" ht="11.25" hidden="false" customHeight="true" outlineLevel="0" collapsed="false">
      <c r="A23" s="621" t="s">
        <v>1920</v>
      </c>
      <c r="B23" s="621"/>
      <c r="C23" s="621"/>
      <c r="D23" s="621"/>
      <c r="E23" s="621"/>
      <c r="F23" s="621"/>
      <c r="G23" s="621"/>
      <c r="H23" s="621"/>
      <c r="I23" s="621"/>
      <c r="J23" s="621"/>
      <c r="K23" s="621"/>
      <c r="L23" s="621"/>
      <c r="M23" s="621"/>
    </row>
    <row r="24" customFormat="false" ht="11.25" hidden="false" customHeight="false" outlineLevel="0" collapsed="false">
      <c r="A24" s="621"/>
      <c r="B24" s="621"/>
      <c r="C24" s="621"/>
      <c r="D24" s="621"/>
      <c r="E24" s="621"/>
      <c r="F24" s="621"/>
      <c r="G24" s="621"/>
      <c r="H24" s="621"/>
      <c r="I24" s="621"/>
      <c r="J24" s="621"/>
      <c r="K24" s="621"/>
      <c r="L24" s="621"/>
      <c r="M24" s="621"/>
    </row>
    <row r="25" customFormat="false" ht="11.25" hidden="false" customHeight="true" outlineLevel="0" collapsed="false">
      <c r="A25" s="622" t="s">
        <v>1921</v>
      </c>
      <c r="B25" s="622"/>
      <c r="C25" s="622"/>
      <c r="D25" s="622"/>
      <c r="E25" s="622"/>
      <c r="F25" s="622"/>
      <c r="G25" s="622"/>
      <c r="H25" s="622"/>
      <c r="I25" s="622"/>
      <c r="J25" s="622"/>
      <c r="K25" s="622"/>
      <c r="L25" s="622"/>
      <c r="M25" s="622"/>
    </row>
    <row r="26" customFormat="false" ht="11.25" hidden="false" customHeight="false" outlineLevel="0" collapsed="false">
      <c r="A26" s="622"/>
      <c r="B26" s="622"/>
      <c r="C26" s="622"/>
      <c r="D26" s="622"/>
      <c r="E26" s="622"/>
      <c r="F26" s="622"/>
      <c r="G26" s="622"/>
      <c r="H26" s="622"/>
      <c r="I26" s="622"/>
      <c r="J26" s="622"/>
      <c r="K26" s="622"/>
      <c r="L26" s="622"/>
      <c r="M26" s="622"/>
    </row>
    <row r="27" customFormat="false" ht="11.25" hidden="false" customHeight="false" outlineLevel="0" collapsed="false">
      <c r="A27" s="623"/>
      <c r="B27" s="624"/>
      <c r="C27" s="624"/>
      <c r="D27" s="624"/>
      <c r="E27" s="624"/>
      <c r="F27" s="624"/>
      <c r="G27" s="624"/>
      <c r="H27" s="624"/>
      <c r="I27" s="624"/>
      <c r="J27" s="624"/>
      <c r="K27" s="624"/>
      <c r="L27" s="624"/>
      <c r="M27" s="625"/>
    </row>
    <row r="28" customFormat="false" ht="11.25" hidden="false" customHeight="false" outlineLevel="0" collapsed="false">
      <c r="A28" s="626"/>
      <c r="B28" s="627"/>
      <c r="C28" s="592"/>
      <c r="D28" s="627"/>
      <c r="E28" s="592"/>
      <c r="F28" s="594" t="s">
        <v>1900</v>
      </c>
      <c r="G28" s="594"/>
      <c r="H28" s="594"/>
      <c r="I28" s="594"/>
      <c r="J28" s="594"/>
      <c r="K28" s="594"/>
      <c r="L28" s="628"/>
      <c r="M28" s="629"/>
    </row>
    <row r="29" customFormat="false" ht="11.25" hidden="false" customHeight="true" outlineLevel="0" collapsed="false">
      <c r="A29" s="630" t="s">
        <v>1922</v>
      </c>
      <c r="B29" s="631"/>
      <c r="C29" s="564"/>
      <c r="D29" s="631"/>
      <c r="E29" s="564"/>
      <c r="F29" s="632" t="s">
        <v>1833</v>
      </c>
      <c r="G29" s="632"/>
      <c r="H29" s="632" t="s">
        <v>1904</v>
      </c>
      <c r="I29" s="632"/>
      <c r="J29" s="632" t="s">
        <v>1905</v>
      </c>
      <c r="K29" s="632"/>
      <c r="L29" s="633" t="s">
        <v>1906</v>
      </c>
      <c r="M29" s="633"/>
    </row>
    <row r="30" customFormat="false" ht="12.75" hidden="false" customHeight="true" outlineLevel="0" collapsed="false">
      <c r="A30" s="634" t="s">
        <v>1063</v>
      </c>
      <c r="B30" s="635"/>
      <c r="C30" s="635"/>
      <c r="D30" s="635"/>
      <c r="E30" s="635"/>
      <c r="F30" s="636" t="s">
        <v>33</v>
      </c>
      <c r="G30" s="603"/>
      <c r="H30" s="602" t="s">
        <v>254</v>
      </c>
      <c r="I30" s="603"/>
      <c r="J30" s="602" t="s">
        <v>1923</v>
      </c>
      <c r="K30" s="637"/>
      <c r="L30" s="602" t="s">
        <v>409</v>
      </c>
      <c r="M30" s="638"/>
    </row>
    <row r="31" customFormat="false" ht="11.25" hidden="false" customHeight="true" outlineLevel="0" collapsed="false">
      <c r="A31" s="634" t="s">
        <v>1141</v>
      </c>
      <c r="B31" s="635"/>
      <c r="C31" s="635"/>
      <c r="D31" s="635"/>
      <c r="E31" s="635"/>
      <c r="F31" s="636" t="s">
        <v>35</v>
      </c>
      <c r="G31" s="603"/>
      <c r="H31" s="602" t="s">
        <v>258</v>
      </c>
      <c r="I31" s="603"/>
      <c r="J31" s="602" t="s">
        <v>1924</v>
      </c>
      <c r="K31" s="637"/>
      <c r="L31" s="602" t="s">
        <v>1925</v>
      </c>
      <c r="M31" s="638"/>
    </row>
    <row r="32" customFormat="false" ht="11.25" hidden="false" customHeight="false" outlineLevel="0" collapsed="false">
      <c r="A32" s="634" t="s">
        <v>1926</v>
      </c>
      <c r="B32" s="635"/>
      <c r="C32" s="635"/>
      <c r="D32" s="635"/>
      <c r="E32" s="635"/>
      <c r="F32" s="636" t="s">
        <v>36</v>
      </c>
      <c r="G32" s="603"/>
      <c r="H32" s="602" t="s">
        <v>263</v>
      </c>
      <c r="I32" s="603"/>
      <c r="J32" s="602" t="s">
        <v>1927</v>
      </c>
      <c r="K32" s="637"/>
      <c r="L32" s="602" t="s">
        <v>1928</v>
      </c>
      <c r="M32" s="638"/>
    </row>
    <row r="33" customFormat="false" ht="11.25" hidden="false" customHeight="true" outlineLevel="0" collapsed="false">
      <c r="A33" s="639" t="s">
        <v>1929</v>
      </c>
      <c r="B33" s="635"/>
      <c r="C33" s="635"/>
      <c r="D33" s="635"/>
      <c r="E33" s="635"/>
      <c r="F33" s="602" t="s">
        <v>38</v>
      </c>
      <c r="G33" s="603"/>
      <c r="H33" s="602" t="s">
        <v>268</v>
      </c>
      <c r="I33" s="603"/>
      <c r="J33" s="602" t="s">
        <v>1930</v>
      </c>
      <c r="K33" s="637"/>
      <c r="L33" s="602" t="s">
        <v>1931</v>
      </c>
      <c r="M33" s="638"/>
    </row>
    <row r="34" customFormat="false" ht="11.25" hidden="false" customHeight="false" outlineLevel="0" collapsed="false">
      <c r="A34" s="621"/>
      <c r="B34" s="621"/>
      <c r="C34" s="621"/>
      <c r="D34" s="621"/>
      <c r="E34" s="621"/>
      <c r="F34" s="621"/>
      <c r="G34" s="621"/>
      <c r="H34" s="621"/>
      <c r="I34" s="621"/>
      <c r="J34" s="621"/>
      <c r="K34" s="621"/>
      <c r="L34" s="621"/>
      <c r="M34" s="621"/>
    </row>
    <row r="35" customFormat="false" ht="11.25" hidden="false" customHeight="false" outlineLevel="0" collapsed="false">
      <c r="A35" s="621"/>
      <c r="B35" s="621"/>
      <c r="C35" s="621"/>
      <c r="D35" s="621"/>
      <c r="E35" s="621"/>
      <c r="F35" s="621"/>
      <c r="G35" s="621"/>
      <c r="H35" s="621"/>
      <c r="I35" s="621"/>
      <c r="J35" s="621"/>
      <c r="K35" s="621"/>
      <c r="L35" s="621"/>
      <c r="M35" s="621"/>
    </row>
    <row r="36" customFormat="false" ht="11.25" hidden="false" customHeight="false" outlineLevel="0" collapsed="false">
      <c r="A36" s="640"/>
      <c r="B36" s="640"/>
      <c r="C36" s="640"/>
      <c r="D36" s="640"/>
      <c r="E36" s="640"/>
      <c r="F36" s="640"/>
      <c r="G36" s="640"/>
      <c r="H36" s="640"/>
      <c r="I36" s="640"/>
      <c r="J36" s="640"/>
      <c r="K36" s="640"/>
      <c r="L36" s="640"/>
      <c r="M36" s="640"/>
    </row>
    <row r="37" customFormat="false" ht="11.25" hidden="false" customHeight="false" outlineLevel="0" collapsed="false">
      <c r="A37" s="640"/>
      <c r="B37" s="640"/>
      <c r="C37" s="640"/>
      <c r="D37" s="640"/>
      <c r="E37" s="640"/>
      <c r="F37" s="640"/>
      <c r="G37" s="640"/>
      <c r="H37" s="640"/>
      <c r="I37" s="640"/>
      <c r="J37" s="640"/>
      <c r="K37" s="640"/>
      <c r="L37" s="640"/>
      <c r="M37" s="640"/>
    </row>
    <row r="38" customFormat="false" ht="11.25" hidden="false" customHeight="false" outlineLevel="0" collapsed="false">
      <c r="A38" s="641" t="s">
        <v>1932</v>
      </c>
      <c r="B38" s="642"/>
      <c r="C38" s="643" t="s">
        <v>1933</v>
      </c>
      <c r="D38" s="643"/>
      <c r="E38" s="643" t="s">
        <v>1934</v>
      </c>
      <c r="F38" s="643"/>
      <c r="G38" s="643" t="s">
        <v>1905</v>
      </c>
      <c r="H38" s="644"/>
      <c r="I38" s="645" t="s">
        <v>1935</v>
      </c>
      <c r="J38" s="645"/>
      <c r="K38" s="645"/>
      <c r="L38" s="646"/>
    </row>
    <row r="39" customFormat="false" ht="52.5" hidden="false" customHeight="true" outlineLevel="0" collapsed="false">
      <c r="A39" s="647" t="s">
        <v>1936</v>
      </c>
      <c r="B39" s="648" t="s">
        <v>1937</v>
      </c>
      <c r="C39" s="649" t="s">
        <v>418</v>
      </c>
      <c r="D39" s="649"/>
      <c r="E39" s="649" t="s">
        <v>1938</v>
      </c>
      <c r="F39" s="649"/>
      <c r="G39" s="649" t="s">
        <v>1939</v>
      </c>
      <c r="H39" s="649"/>
      <c r="I39" s="649" t="s">
        <v>1940</v>
      </c>
      <c r="J39" s="649"/>
      <c r="K39" s="649"/>
      <c r="L39" s="646"/>
    </row>
    <row r="40" customFormat="false" ht="11.25" hidden="false" customHeight="false" outlineLevel="0" collapsed="false">
      <c r="A40" s="650"/>
      <c r="B40" s="638"/>
      <c r="C40" s="603"/>
      <c r="D40" s="651"/>
      <c r="E40" s="603"/>
      <c r="F40" s="651"/>
      <c r="G40" s="637"/>
      <c r="H40" s="651"/>
      <c r="I40" s="652"/>
      <c r="J40" s="652"/>
      <c r="K40" s="652"/>
      <c r="L40" s="646"/>
    </row>
    <row r="41" customFormat="false" ht="11.25" hidden="false" customHeight="false" outlineLevel="0" collapsed="false">
      <c r="A41" s="653"/>
      <c r="B41" s="654"/>
      <c r="C41" s="654"/>
      <c r="D41" s="654"/>
      <c r="E41" s="654"/>
      <c r="F41" s="654"/>
      <c r="G41" s="654"/>
      <c r="H41" s="654"/>
      <c r="I41" s="655"/>
      <c r="J41" s="655"/>
      <c r="K41" s="656"/>
      <c r="L41" s="646"/>
    </row>
    <row r="42" customFormat="false" ht="11.25" hidden="false" customHeight="false" outlineLevel="0" collapsed="false">
      <c r="A42" s="657"/>
      <c r="B42" s="658"/>
      <c r="C42" s="658"/>
      <c r="D42" s="658"/>
      <c r="E42" s="658"/>
      <c r="F42" s="658"/>
      <c r="G42" s="658"/>
      <c r="H42" s="658"/>
      <c r="I42" s="659"/>
      <c r="J42" s="659"/>
      <c r="K42" s="660"/>
      <c r="L42" s="646"/>
    </row>
    <row r="43" customFormat="false" ht="72.75" hidden="false" customHeight="true" outlineLevel="0" collapsed="false">
      <c r="A43" s="661" t="s">
        <v>1941</v>
      </c>
      <c r="B43" s="648" t="s">
        <v>1942</v>
      </c>
      <c r="C43" s="649" t="s">
        <v>1943</v>
      </c>
      <c r="D43" s="649"/>
      <c r="E43" s="649" t="s">
        <v>1944</v>
      </c>
      <c r="F43" s="649"/>
      <c r="G43" s="649" t="s">
        <v>1945</v>
      </c>
      <c r="H43" s="649"/>
      <c r="I43" s="649" t="s">
        <v>1946</v>
      </c>
      <c r="J43" s="649"/>
      <c r="K43" s="649"/>
      <c r="L43" s="646"/>
    </row>
    <row r="44" customFormat="false" ht="11.25" hidden="false" customHeight="false" outlineLevel="0" collapsed="false">
      <c r="A44" s="650"/>
      <c r="B44" s="638"/>
      <c r="C44" s="603"/>
      <c r="D44" s="651"/>
      <c r="E44" s="603"/>
      <c r="F44" s="651"/>
      <c r="G44" s="637"/>
      <c r="H44" s="651"/>
      <c r="I44" s="652"/>
      <c r="J44" s="652"/>
      <c r="K44" s="652"/>
      <c r="L44" s="646"/>
    </row>
    <row r="45" customFormat="false" ht="11.25" hidden="false" customHeight="false" outlineLevel="0" collapsed="false">
      <c r="A45" s="653"/>
      <c r="B45" s="654"/>
      <c r="C45" s="654"/>
      <c r="D45" s="654"/>
      <c r="E45" s="654"/>
      <c r="F45" s="654"/>
      <c r="G45" s="654"/>
      <c r="H45" s="654"/>
      <c r="I45" s="655"/>
      <c r="J45" s="655"/>
      <c r="K45" s="656"/>
      <c r="L45" s="646"/>
    </row>
    <row r="46" customFormat="false" ht="11.25" hidden="false" customHeight="false" outlineLevel="0" collapsed="false">
      <c r="A46" s="657"/>
      <c r="B46" s="658"/>
      <c r="C46" s="658"/>
      <c r="D46" s="658"/>
      <c r="E46" s="658"/>
      <c r="F46" s="658"/>
      <c r="G46" s="658"/>
      <c r="H46" s="658"/>
      <c r="I46" s="659"/>
      <c r="J46" s="659"/>
      <c r="K46" s="660"/>
      <c r="L46" s="646"/>
    </row>
    <row r="47" customFormat="false" ht="11.25" hidden="false" customHeight="false" outlineLevel="0" collapsed="false">
      <c r="A47" s="662" t="s">
        <v>1947</v>
      </c>
      <c r="B47" s="602" t="s">
        <v>1948</v>
      </c>
      <c r="C47" s="603"/>
      <c r="D47" s="602" t="s">
        <v>1949</v>
      </c>
      <c r="E47" s="603"/>
      <c r="F47" s="602" t="s">
        <v>1950</v>
      </c>
      <c r="G47" s="663"/>
      <c r="H47" s="602" t="s">
        <v>1951</v>
      </c>
      <c r="I47" s="652"/>
      <c r="J47" s="652"/>
      <c r="K47" s="652"/>
      <c r="L47" s="646"/>
    </row>
    <row r="48" customFormat="false" ht="11.25" hidden="false" customHeight="false" outlineLevel="0" collapsed="false">
      <c r="A48" s="664"/>
      <c r="B48" s="665"/>
      <c r="C48" s="654"/>
      <c r="D48" s="665"/>
      <c r="E48" s="654"/>
      <c r="F48" s="665"/>
      <c r="G48" s="654"/>
      <c r="H48" s="665"/>
      <c r="I48" s="666"/>
      <c r="J48" s="666"/>
      <c r="K48" s="667"/>
      <c r="L48" s="646"/>
    </row>
    <row r="49" customFormat="false" ht="11.25" hidden="false" customHeight="false" outlineLevel="0" collapsed="false">
      <c r="A49" s="668"/>
      <c r="B49" s="669"/>
      <c r="C49" s="658"/>
      <c r="D49" s="669"/>
      <c r="E49" s="658"/>
      <c r="F49" s="669"/>
      <c r="G49" s="658"/>
      <c r="H49" s="669"/>
      <c r="I49" s="658"/>
      <c r="J49" s="589"/>
      <c r="K49" s="590"/>
      <c r="L49" s="646"/>
    </row>
    <row r="50" s="600" customFormat="true" ht="51.75" hidden="false" customHeight="true" outlineLevel="0" collapsed="false">
      <c r="A50" s="661" t="s">
        <v>1952</v>
      </c>
      <c r="B50" s="602"/>
      <c r="C50" s="649" t="s">
        <v>1953</v>
      </c>
      <c r="D50" s="649"/>
      <c r="E50" s="649" t="s">
        <v>1954</v>
      </c>
      <c r="F50" s="649"/>
      <c r="G50" s="649" t="s">
        <v>1955</v>
      </c>
      <c r="H50" s="649"/>
      <c r="I50" s="649" t="s">
        <v>1956</v>
      </c>
      <c r="J50" s="649"/>
      <c r="K50" s="649"/>
      <c r="L50" s="670"/>
    </row>
    <row r="51" s="600" customFormat="true" ht="11.25" hidden="false" customHeight="false" outlineLevel="0" collapsed="false">
      <c r="A51" s="650"/>
      <c r="B51" s="671"/>
      <c r="C51" s="603"/>
      <c r="D51" s="671"/>
      <c r="E51" s="603"/>
      <c r="F51" s="671"/>
      <c r="G51" s="663"/>
      <c r="H51" s="671"/>
      <c r="I51" s="652"/>
      <c r="J51" s="652"/>
      <c r="K51" s="652"/>
      <c r="L51" s="670"/>
    </row>
    <row r="52" s="600" customFormat="true" ht="11.25" hidden="false" customHeight="false" outlineLevel="0" collapsed="false">
      <c r="A52" s="664"/>
      <c r="B52" s="654"/>
      <c r="C52" s="654"/>
      <c r="D52" s="654"/>
      <c r="E52" s="654"/>
      <c r="F52" s="654"/>
      <c r="G52" s="654"/>
      <c r="H52" s="654"/>
      <c r="I52" s="666"/>
      <c r="J52" s="666"/>
      <c r="K52" s="667"/>
      <c r="L52" s="670"/>
    </row>
    <row r="53" customFormat="false" ht="11.25" hidden="false" customHeight="false" outlineLevel="0" collapsed="false">
      <c r="A53" s="672"/>
      <c r="B53" s="673"/>
      <c r="C53" s="673"/>
      <c r="D53" s="673"/>
      <c r="E53" s="673"/>
      <c r="F53" s="673"/>
      <c r="G53" s="673"/>
      <c r="H53" s="673"/>
      <c r="I53" s="673"/>
      <c r="J53" s="585"/>
      <c r="K53" s="586"/>
      <c r="L53" s="646"/>
    </row>
    <row r="54" s="675" customFormat="true" ht="11.25" hidden="false" customHeight="true" outlineLevel="0" collapsed="false">
      <c r="A54" s="674" t="s">
        <v>1957</v>
      </c>
      <c r="B54" s="674"/>
      <c r="C54" s="674"/>
      <c r="D54" s="674"/>
      <c r="E54" s="674"/>
      <c r="F54" s="674"/>
      <c r="G54" s="674"/>
      <c r="H54" s="674"/>
      <c r="I54" s="674"/>
      <c r="J54" s="674"/>
      <c r="K54" s="674"/>
      <c r="L54" s="646"/>
    </row>
    <row r="55" s="675" customFormat="true" ht="11.25" hidden="false" customHeight="true" outlineLevel="0" collapsed="false">
      <c r="A55" s="674" t="s">
        <v>1958</v>
      </c>
      <c r="B55" s="674"/>
      <c r="C55" s="674"/>
      <c r="D55" s="674"/>
      <c r="E55" s="674"/>
      <c r="F55" s="674"/>
      <c r="G55" s="674"/>
      <c r="H55" s="674"/>
      <c r="I55" s="674"/>
      <c r="J55" s="674"/>
      <c r="K55" s="674"/>
      <c r="L55" s="646"/>
    </row>
    <row r="56" s="675" customFormat="true" ht="11.25" hidden="false" customHeight="true" outlineLevel="0" collapsed="false">
      <c r="A56" s="674" t="s">
        <v>1959</v>
      </c>
      <c r="B56" s="674"/>
      <c r="C56" s="674"/>
      <c r="D56" s="674"/>
      <c r="E56" s="674"/>
      <c r="F56" s="674"/>
      <c r="G56" s="674"/>
      <c r="H56" s="674"/>
      <c r="I56" s="674"/>
      <c r="J56" s="674"/>
      <c r="K56" s="674"/>
      <c r="L56" s="676"/>
      <c r="M56" s="676"/>
    </row>
    <row r="57" s="675" customFormat="true" ht="11.25" hidden="false" customHeight="false" outlineLevel="0" collapsed="false">
      <c r="A57" s="674"/>
      <c r="B57" s="674"/>
      <c r="C57" s="674"/>
      <c r="D57" s="674"/>
      <c r="E57" s="674"/>
      <c r="F57" s="674"/>
      <c r="G57" s="674"/>
      <c r="H57" s="674"/>
      <c r="I57" s="674"/>
      <c r="J57" s="674"/>
      <c r="K57" s="674"/>
      <c r="L57" s="676"/>
      <c r="M57" s="676"/>
    </row>
    <row r="58" s="675" customFormat="true" ht="11.25" hidden="false" customHeight="true" outlineLevel="0" collapsed="false">
      <c r="A58" s="674" t="s">
        <v>1960</v>
      </c>
      <c r="B58" s="674"/>
      <c r="C58" s="674"/>
      <c r="D58" s="674"/>
      <c r="E58" s="674"/>
      <c r="F58" s="674"/>
      <c r="G58" s="674"/>
      <c r="H58" s="674"/>
      <c r="I58" s="674"/>
      <c r="J58" s="674"/>
      <c r="K58" s="674"/>
      <c r="L58" s="646"/>
      <c r="M58" s="646"/>
    </row>
    <row r="59" customFormat="false" ht="11.25" hidden="false" customHeight="false" outlineLevel="0" collapsed="false">
      <c r="A59" s="674"/>
      <c r="B59" s="674"/>
      <c r="C59" s="674"/>
      <c r="D59" s="674"/>
      <c r="E59" s="674"/>
      <c r="F59" s="674"/>
      <c r="G59" s="674"/>
      <c r="H59" s="674"/>
      <c r="I59" s="674"/>
      <c r="J59" s="674"/>
      <c r="K59" s="674"/>
      <c r="L59" s="646"/>
      <c r="M59" s="646"/>
    </row>
    <row r="60" customFormat="false" ht="11.25" hidden="false" customHeight="false" outlineLevel="0" collapsed="false">
      <c r="A60" s="677"/>
      <c r="B60" s="678"/>
      <c r="C60" s="678"/>
      <c r="D60" s="678"/>
      <c r="E60" s="678"/>
      <c r="F60" s="678"/>
      <c r="G60" s="678"/>
      <c r="H60" s="678"/>
      <c r="I60" s="678"/>
      <c r="J60" s="678"/>
      <c r="K60" s="679"/>
      <c r="L60" s="646"/>
      <c r="M60" s="646"/>
    </row>
    <row r="61" customFormat="false" ht="11.25" hidden="false" customHeight="false" outlineLevel="0" collapsed="false">
      <c r="A61" s="623"/>
      <c r="B61" s="624"/>
      <c r="C61" s="624"/>
      <c r="D61" s="624"/>
      <c r="E61" s="624"/>
      <c r="F61" s="624"/>
      <c r="G61" s="624"/>
      <c r="H61" s="624"/>
      <c r="I61" s="624"/>
      <c r="J61" s="624"/>
      <c r="K61" s="625"/>
      <c r="L61" s="646"/>
      <c r="M61" s="646"/>
    </row>
    <row r="62" customFormat="false" ht="13.5" hidden="false" customHeight="true" outlineLevel="0" collapsed="false">
      <c r="A62" s="680" t="s">
        <v>1155</v>
      </c>
      <c r="B62" s="681" t="s">
        <v>1156</v>
      </c>
      <c r="C62" s="682"/>
      <c r="D62" s="682"/>
      <c r="E62" s="682"/>
      <c r="F62" s="682"/>
      <c r="G62" s="682"/>
      <c r="H62" s="682"/>
      <c r="I62" s="682"/>
      <c r="J62" s="682"/>
      <c r="K62" s="682"/>
      <c r="L62" s="683"/>
      <c r="M62" s="683"/>
      <c r="N62" s="683"/>
      <c r="O62" s="683"/>
      <c r="P62" s="683"/>
      <c r="Q62" s="684"/>
    </row>
    <row r="63" customFormat="false" ht="11.25" hidden="false" customHeight="false" outlineLevel="0" collapsed="false">
      <c r="A63" s="685"/>
      <c r="B63" s="685"/>
      <c r="C63" s="685"/>
      <c r="D63" s="685"/>
      <c r="E63" s="685"/>
      <c r="F63" s="685"/>
      <c r="G63" s="685"/>
      <c r="H63" s="685"/>
      <c r="I63" s="685"/>
      <c r="J63" s="685"/>
      <c r="K63" s="685"/>
      <c r="L63" s="685"/>
      <c r="M63" s="685"/>
      <c r="N63" s="685"/>
      <c r="O63" s="685"/>
      <c r="P63" s="685"/>
      <c r="Q63" s="685"/>
    </row>
    <row r="64" customFormat="false" ht="11.25" hidden="false" customHeight="false" outlineLevel="0" collapsed="false">
      <c r="A64" s="685"/>
      <c r="B64" s="685"/>
      <c r="C64" s="685"/>
      <c r="D64" s="685"/>
      <c r="E64" s="685"/>
      <c r="F64" s="685"/>
      <c r="G64" s="685"/>
      <c r="H64" s="685"/>
      <c r="I64" s="685"/>
      <c r="J64" s="685"/>
      <c r="K64" s="685"/>
      <c r="L64" s="685"/>
      <c r="M64" s="685"/>
      <c r="N64" s="685"/>
      <c r="O64" s="685"/>
      <c r="P64" s="685"/>
      <c r="Q64" s="685"/>
    </row>
    <row r="65" customFormat="false" ht="11.25" hidden="false" customHeight="false" outlineLevel="0" collapsed="false">
      <c r="A65" s="685"/>
      <c r="B65" s="685"/>
      <c r="C65" s="685"/>
      <c r="D65" s="685"/>
      <c r="E65" s="685"/>
      <c r="F65" s="685"/>
      <c r="G65" s="685"/>
      <c r="H65" s="685"/>
      <c r="I65" s="685"/>
      <c r="J65" s="685"/>
      <c r="K65" s="685"/>
      <c r="L65" s="685"/>
      <c r="M65" s="685"/>
      <c r="N65" s="685"/>
      <c r="O65" s="685"/>
      <c r="P65" s="685"/>
      <c r="Q65" s="685"/>
    </row>
    <row r="66" customFormat="false" ht="11.25" hidden="false" customHeight="false" outlineLevel="0" collapsed="false">
      <c r="A66" s="685"/>
      <c r="B66" s="685"/>
      <c r="C66" s="685"/>
      <c r="D66" s="685"/>
      <c r="E66" s="685"/>
      <c r="F66" s="685"/>
      <c r="G66" s="685"/>
      <c r="H66" s="685"/>
      <c r="I66" s="685"/>
      <c r="J66" s="685"/>
      <c r="K66" s="685"/>
      <c r="L66" s="685"/>
      <c r="M66" s="685"/>
      <c r="N66" s="685"/>
      <c r="O66" s="685"/>
      <c r="P66" s="685"/>
      <c r="Q66" s="685"/>
    </row>
    <row r="67" customFormat="false" ht="11.25" hidden="false" customHeight="false" outlineLevel="0" collapsed="false">
      <c r="A67" s="685"/>
      <c r="B67" s="685"/>
      <c r="C67" s="685"/>
      <c r="D67" s="685"/>
      <c r="E67" s="685"/>
      <c r="F67" s="685"/>
      <c r="G67" s="685"/>
      <c r="H67" s="685"/>
      <c r="I67" s="685"/>
      <c r="J67" s="685"/>
      <c r="K67" s="685"/>
      <c r="L67" s="685"/>
      <c r="M67" s="685"/>
      <c r="N67" s="685"/>
      <c r="O67" s="685"/>
      <c r="P67" s="685"/>
      <c r="Q67" s="685"/>
    </row>
    <row r="68" customFormat="false" ht="11.25" hidden="false" customHeight="false" outlineLevel="0" collapsed="false">
      <c r="A68" s="685"/>
      <c r="B68" s="685"/>
      <c r="C68" s="685"/>
      <c r="D68" s="685"/>
      <c r="E68" s="685"/>
      <c r="F68" s="685"/>
      <c r="G68" s="685"/>
      <c r="H68" s="685"/>
      <c r="I68" s="685"/>
      <c r="J68" s="685"/>
      <c r="K68" s="685"/>
      <c r="L68" s="685"/>
      <c r="M68" s="685"/>
      <c r="N68" s="685"/>
      <c r="O68" s="685"/>
      <c r="P68" s="685"/>
      <c r="Q68" s="685"/>
    </row>
    <row r="69" customFormat="false" ht="12" hidden="false" customHeight="false" outlineLevel="0" collapsed="false">
      <c r="A69" s="685"/>
      <c r="B69" s="685"/>
      <c r="C69" s="685"/>
      <c r="D69" s="685"/>
      <c r="E69" s="685"/>
      <c r="F69" s="685"/>
      <c r="G69" s="685"/>
      <c r="H69" s="685"/>
      <c r="I69" s="685"/>
      <c r="J69" s="685"/>
      <c r="K69" s="685"/>
      <c r="L69" s="685"/>
      <c r="M69" s="685"/>
      <c r="N69" s="685"/>
      <c r="O69" s="685"/>
      <c r="P69" s="685"/>
      <c r="Q69" s="685"/>
    </row>
    <row r="70" customFormat="false" ht="11.25" hidden="false" customHeight="false" outlineLevel="0" collapsed="false">
      <c r="A70" s="600"/>
      <c r="B70" s="600"/>
      <c r="C70" s="600"/>
      <c r="D70" s="600"/>
      <c r="E70" s="600"/>
      <c r="F70" s="600"/>
      <c r="G70" s="600"/>
      <c r="H70" s="600"/>
      <c r="I70" s="600"/>
      <c r="J70" s="600"/>
      <c r="K70" s="600"/>
      <c r="L70" s="600"/>
      <c r="M70" s="600"/>
    </row>
    <row r="71" customFormat="false" ht="11.25" hidden="false" customHeight="false" outlineLevel="0" collapsed="false">
      <c r="A71" s="600"/>
      <c r="B71" s="600"/>
      <c r="C71" s="600"/>
      <c r="D71" s="600"/>
      <c r="E71" s="600"/>
      <c r="F71" s="600"/>
      <c r="G71" s="600"/>
      <c r="H71" s="600"/>
      <c r="I71" s="600"/>
      <c r="J71" s="600"/>
      <c r="K71" s="600"/>
      <c r="L71" s="600"/>
      <c r="M71" s="600"/>
    </row>
    <row r="72" customFormat="false" ht="11.25" hidden="false" customHeight="false" outlineLevel="0" collapsed="false">
      <c r="A72" s="600"/>
      <c r="B72" s="600"/>
      <c r="C72" s="600"/>
      <c r="D72" s="600"/>
      <c r="E72" s="600"/>
      <c r="F72" s="600"/>
      <c r="G72" s="600"/>
      <c r="H72" s="600"/>
      <c r="I72" s="600"/>
      <c r="J72" s="600"/>
      <c r="K72" s="600"/>
      <c r="L72" s="600"/>
      <c r="M72" s="600"/>
    </row>
    <row r="73" customFormat="false" ht="11.25" hidden="false" customHeight="false" outlineLevel="0" collapsed="false">
      <c r="A73" s="670"/>
      <c r="B73" s="670"/>
      <c r="C73" s="670"/>
      <c r="D73" s="670"/>
      <c r="E73" s="670"/>
      <c r="F73" s="670"/>
      <c r="G73" s="670"/>
      <c r="H73" s="670"/>
      <c r="I73" s="670"/>
      <c r="J73" s="670"/>
      <c r="K73" s="670"/>
      <c r="L73" s="670"/>
      <c r="M73" s="670"/>
    </row>
    <row r="74" customFormat="false" ht="11.25" hidden="false" customHeight="false" outlineLevel="0" collapsed="false">
      <c r="A74" s="670"/>
      <c r="B74" s="670"/>
      <c r="C74" s="670"/>
      <c r="D74" s="670"/>
      <c r="E74" s="670"/>
      <c r="F74" s="670"/>
      <c r="G74" s="670"/>
      <c r="H74" s="670"/>
      <c r="I74" s="670"/>
      <c r="J74" s="670"/>
      <c r="K74" s="670"/>
      <c r="L74" s="670"/>
      <c r="M74" s="670"/>
    </row>
    <row r="75" customFormat="false" ht="11.25" hidden="false" customHeight="false" outlineLevel="0" collapsed="false">
      <c r="A75" s="670"/>
      <c r="B75" s="670"/>
      <c r="C75" s="670"/>
      <c r="D75" s="670"/>
      <c r="E75" s="670"/>
      <c r="F75" s="670"/>
      <c r="G75" s="670"/>
      <c r="H75" s="670"/>
      <c r="I75" s="670"/>
      <c r="J75" s="670"/>
      <c r="K75" s="670"/>
      <c r="L75" s="670"/>
      <c r="M75" s="670"/>
    </row>
  </sheetData>
  <mergeCells count="42">
    <mergeCell ref="A1:H1"/>
    <mergeCell ref="B4:Q4"/>
    <mergeCell ref="B5:Q5"/>
    <mergeCell ref="B6:Q6"/>
    <mergeCell ref="B7:Q7"/>
    <mergeCell ref="B8:Q8"/>
    <mergeCell ref="F14:I14"/>
    <mergeCell ref="J14:O14"/>
    <mergeCell ref="B15:C15"/>
    <mergeCell ref="D15:E15"/>
    <mergeCell ref="F15:G15"/>
    <mergeCell ref="H15:I15"/>
    <mergeCell ref="J15:K15"/>
    <mergeCell ref="L15:M15"/>
    <mergeCell ref="N15:O15"/>
    <mergeCell ref="P15:Q15"/>
    <mergeCell ref="A23:M24"/>
    <mergeCell ref="A25:M26"/>
    <mergeCell ref="F28:K28"/>
    <mergeCell ref="F29:G29"/>
    <mergeCell ref="H29:I29"/>
    <mergeCell ref="J29:K29"/>
    <mergeCell ref="L29:M29"/>
    <mergeCell ref="B30:E30"/>
    <mergeCell ref="B31:E31"/>
    <mergeCell ref="B32:E32"/>
    <mergeCell ref="B33:E33"/>
    <mergeCell ref="A34:M35"/>
    <mergeCell ref="A36:M37"/>
    <mergeCell ref="I38:K38"/>
    <mergeCell ref="I39:K39"/>
    <mergeCell ref="I40:K40"/>
    <mergeCell ref="I43:K43"/>
    <mergeCell ref="I44:K44"/>
    <mergeCell ref="I47:K47"/>
    <mergeCell ref="I50:K50"/>
    <mergeCell ref="I51:K51"/>
    <mergeCell ref="A54:K54"/>
    <mergeCell ref="A55:K55"/>
    <mergeCell ref="A56:K57"/>
    <mergeCell ref="A58:K59"/>
    <mergeCell ref="A63:Q69"/>
  </mergeCells>
  <conditionalFormatting sqref="G18">
    <cfRule type="expression" priority="2" aboveAverage="0" equalAverage="0" bottom="0" percent="0" rank="0" text="" dxfId="255">
      <formula>NOT(T2)</formula>
    </cfRule>
  </conditionalFormatting>
  <conditionalFormatting sqref="I18">
    <cfRule type="expression" priority="3" aboveAverage="0" equalAverage="0" bottom="0" percent="0" rank="0" text="" dxfId="256">
      <formula>NOT(T3)</formula>
    </cfRule>
  </conditionalFormatting>
  <conditionalFormatting sqref="G22">
    <cfRule type="expression" priority="4" aboveAverage="0" equalAverage="0" bottom="0" percent="0" rank="0" text="" dxfId="257">
      <formula>NOT(T4)</formula>
    </cfRule>
  </conditionalFormatting>
  <conditionalFormatting sqref="I22">
    <cfRule type="expression" priority="5" aboveAverage="0" equalAverage="0" bottom="0" percent="0" rank="0" text="" dxfId="258">
      <formula>NOT(T5)</formula>
    </cfRule>
  </conditionalFormatting>
  <conditionalFormatting sqref="T2:T5">
    <cfRule type="cellIs" priority="6" operator="equal" aboveAverage="0" equalAverage="0" bottom="0" percent="0" rank="0" text="" dxfId="259">
      <formula>FALSE()</formula>
    </cfRule>
  </conditionalFormatting>
  <dataValidations count="3">
    <dataValidation allowBlank="true" errorStyle="stop" errorTitle="Celda de Tipo Texto" operator="between" showDropDown="false" showErrorMessage="true" showInputMessage="false" sqref="Q18 Q22 A30:A33 M30:M33 A40:B40 I40:K40 A44:B44 I44:K44 I47:K47 A51 I51:K51 A63:Q69" type="none">
      <formula1>0</formula1>
      <formula2>0</formula2>
    </dataValidation>
    <dataValidation allowBlank="true" errorStyle="stop" errorTitle="Celda de Tipo Numérico Decimal" operator="lessThan" showDropDown="false" showErrorMessage="true" showInputMessage="false" sqref="C16 E16 K16:K18 M16:M18 O16:O18 C20 E20 K20:K22 M20:M22 O20:O22 G30:G33 I30:I33 K30:K33 C40 E40 G40 C44 E44 G44 C47 E47 G47 G50:G51 C51 E51" type="decimal">
      <formula1>9.99999999999999E+179</formula1>
      <formula2>0</formula2>
    </dataValidation>
    <dataValidation allowBlank="true" errorStyle="stop" errorTitle="Celda de Tipo Numérico Entero" operator="lessThan" showDropDown="false" showErrorMessage="true" showInputMessage="false" sqref="G16:G18 I16:I18 G20:G22 I20:I22" type="whole">
      <formula1>9.99999999999999E+179</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cmbNuevaFila_54Otro_AlHacerClic">
                <anchor moveWithCells="true" sizeWithCells="false">
                  <from>
                    <xdr:col>0</xdr:col>
                    <xdr:colOff>159840</xdr:colOff>
                    <xdr:row>49</xdr:row>
                    <xdr:rowOff>66960</xdr:rowOff>
                  </from>
                  <to>
                    <xdr:col>1</xdr:col>
                    <xdr:colOff>-1829520</xdr:colOff>
                    <xdr:row>50</xdr:row>
                    <xdr:rowOff>-323640</xdr:rowOff>
                  </to>
                </anchor>
              </controlPr>
            </control>
          </mc:Choice>
        </mc:AlternateContent>
        <mc:AlternateContent xmlns:mc="http://schemas.openxmlformats.org/markup-compatibility/2006">
          <mc:Choice Requires="x14">
            <control shapeId="1002" r:id="rId4" name="Button 3">
              <controlPr defaultSize="0" print="false" autoFill="0" autoPict="0" macro="Módulo1.cmbNuevaFila_54Dife_AlHacerClic">
                <anchor moveWithCells="true" sizeWithCells="false">
                  <from>
                    <xdr:col>0</xdr:col>
                    <xdr:colOff>159840</xdr:colOff>
                    <xdr:row>42</xdr:row>
                    <xdr:rowOff>104400</xdr:rowOff>
                  </from>
                  <to>
                    <xdr:col>1</xdr:col>
                    <xdr:colOff>-1829520</xdr:colOff>
                    <xdr:row>43</xdr:row>
                    <xdr:rowOff>-552240</xdr:rowOff>
                  </to>
                </anchor>
              </controlPr>
            </control>
          </mc:Choice>
        </mc:AlternateContent>
        <mc:AlternateContent xmlns:mc="http://schemas.openxmlformats.org/markup-compatibility/2006">
          <mc:Choice Requires="x14">
            <control shapeId="1003" r:id="rId5" name="Button 4">
              <controlPr defaultSize="0" print="false" autoFill="0" autoPict="0" macro="Módulo1.cmbNuevaFila_54Amor_AlHacerClic">
                <anchor moveWithCells="true" sizeWithCells="false">
                  <from>
                    <xdr:col>0</xdr:col>
                    <xdr:colOff>159840</xdr:colOff>
                    <xdr:row>38</xdr:row>
                    <xdr:rowOff>96480</xdr:rowOff>
                  </from>
                  <to>
                    <xdr:col>1</xdr:col>
                    <xdr:colOff>-1829520</xdr:colOff>
                    <xdr:row>39</xdr:row>
                    <xdr:rowOff>-304560</xdr:rowOff>
                  </to>
                </anchor>
              </controlPr>
            </control>
          </mc:Choice>
        </mc:AlternateContent>
        <mc:AlternateContent xmlns:mc="http://schemas.openxmlformats.org/markup-compatibility/2006">
          <mc:Choice Requires="x14">
            <control shapeId="1004" r:id="rId6" name="Button 5">
              <controlPr defaultSize="0" print="false" autoFill="0" autoPict="0" macro="Módulo1.cmb_EstaOK">
                <anchor moveWithCells="true" sizeWithCells="false">
                  <from>
                    <xdr:col>3</xdr:col>
                    <xdr:colOff>181080</xdr:colOff>
                    <xdr:row>0</xdr:row>
                    <xdr:rowOff>152640</xdr:rowOff>
                  </from>
                  <to>
                    <xdr:col>4</xdr:col>
                    <xdr:colOff>1240200</xdr:colOff>
                    <xdr:row>1</xdr:row>
                    <xdr:rowOff>-94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10:14:41Z</dcterms:created>
  <dc:creator> </dc:creator>
  <dc:description/>
  <dc:language>en-US</dc:language>
  <cp:lastModifiedBy>sfaom1</cp:lastModifiedBy>
  <cp:lastPrinted>2009-11-25T12:53:00Z</cp:lastPrinted>
  <dcterms:modified xsi:type="dcterms:W3CDTF">2010-07-21T13:37:57Z</dcterms:modified>
  <cp:revision>0</cp:revision>
  <dc:subject/>
  <dc:title/>
</cp:coreProperties>
</file>