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FI2" sheetId="1" state="visible" r:id="rId2"/>
  </sheets>
  <definedNames>
    <definedName function="false" hidden="false" localSheetId="0" name="_xlnm.Print_Area" vbProcedure="false">EAFI2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Empresas de asesoramiento financiero. Principales magnitudes</t>
  </si>
  <si>
    <t xml:space="preserve">CUADRO 6.2</t>
  </si>
  <si>
    <t xml:space="preserve">Importes en miles de euros</t>
  </si>
  <si>
    <t xml:space="preserve">2011</t>
  </si>
  <si>
    <t xml:space="preserve">% Variación en:</t>
  </si>
  <si>
    <t xml:space="preserve">II</t>
  </si>
  <si>
    <t xml:space="preserve">I</t>
  </si>
  <si>
    <t xml:space="preserve">Un semestre</t>
  </si>
  <si>
    <t xml:space="preserve">Un año</t>
  </si>
  <si>
    <t xml:space="preserve">INGRESOS POR COMISIONES</t>
  </si>
  <si>
    <t xml:space="preserve">1. Comisiones percibidas</t>
  </si>
  <si>
    <t xml:space="preserve">1.1. De clientes</t>
  </si>
  <si>
    <t xml:space="preserve">1.1.1. Asesoramiento Financiero</t>
  </si>
  <si>
    <t xml:space="preserve">1.1.2. Asesoramiento a empresas sobre estructura de capital, fusiones y adquisiciones</t>
  </si>
  <si>
    <t xml:space="preserve">1.1.3. Elaboración de informes de inversiones y análisis financiero</t>
  </si>
  <si>
    <t xml:space="preserve">1.1.4. Otras</t>
  </si>
  <si>
    <t xml:space="preserve">1.2. De otras entidades</t>
  </si>
  <si>
    <t xml:space="preserve">1.2.1. Retrocesiones percibidas</t>
  </si>
  <si>
    <t xml:space="preserve">1.2.2. Otras</t>
  </si>
  <si>
    <t xml:space="preserve">2. Otros ingresos</t>
  </si>
  <si>
    <t xml:space="preserve">TOTAL</t>
  </si>
  <si>
    <t xml:space="preserve">PATRIMONIO NETO</t>
  </si>
  <si>
    <t xml:space="preserve">1. Capital social</t>
  </si>
  <si>
    <t xml:space="preserve">2. Reservas y remanentes</t>
  </si>
  <si>
    <t xml:space="preserve">3. Resultado del ejercicio</t>
  </si>
  <si>
    <t xml:space="preserve">PATRIMONIOS ASESORADOS</t>
  </si>
  <si>
    <t xml:space="preserve">1. Clientes minoristas</t>
  </si>
  <si>
    <t xml:space="preserve">2. Clientes profesionales</t>
  </si>
  <si>
    <t xml:space="preserve">3. Otros</t>
  </si>
  <si>
    <t xml:space="preserve">Pro memoria:</t>
  </si>
  <si>
    <t xml:space="preserve">NÚMERO DE EAFI REGISTR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sz val="10"/>
      <color rgb="FFFF0000"/>
      <name val="Myriad Pro"/>
      <family val="2"/>
    </font>
    <font>
      <b val="true"/>
      <sz val="10"/>
      <color rgb="FFAD2144"/>
      <name val="Myriad Pro"/>
      <family val="2"/>
    </font>
    <font>
      <sz val="10"/>
      <name val="Myriad Pro"/>
      <family val="2"/>
    </font>
    <font>
      <b val="true"/>
      <sz val="8"/>
      <name val="Myriad Pro"/>
      <family val="2"/>
    </font>
    <font>
      <sz val="8"/>
      <color rgb="FF0000FF"/>
      <name val="Myriad Pro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PTIEMBRE 2008 (26-11-08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75" defaultRowHeight="10.8" zeroHeight="false" outlineLevelRow="0" outlineLevelCol="0"/>
  <cols>
    <col collapsed="false" customWidth="true" hidden="false" outlineLevel="0" max="1" min="1" style="1" width="33.66"/>
    <col collapsed="false" customWidth="true" hidden="false" outlineLevel="0" max="6" min="2" style="1" width="8.1"/>
    <col collapsed="false" customWidth="true" hidden="false" outlineLevel="0" max="7" min="7" style="1" width="0.87"/>
    <col collapsed="false" customWidth="true" hidden="false" outlineLevel="0" max="8" min="8" style="1" width="7.1"/>
    <col collapsed="false" customWidth="true" hidden="false" outlineLevel="0" max="9" min="9" style="1" width="6.99"/>
    <col collapsed="false" customWidth="false" hidden="false" outlineLevel="0" max="257" min="10" style="2" width="12.88"/>
  </cols>
  <sheetData>
    <row r="1" customFormat="false" ht="30" hidden="false" customHeight="true" outlineLevel="0" collapsed="false">
      <c r="A1" s="3"/>
    </row>
    <row r="2" customFormat="false" ht="30" hidden="false" customHeight="true" outlineLevel="0" collapsed="false"/>
    <row r="3" customFormat="false" ht="37.5" hidden="false" customHeight="true" outlineLevel="0" collapsed="false">
      <c r="A3" s="4" t="s">
        <v>0</v>
      </c>
      <c r="B3" s="4"/>
      <c r="C3" s="4"/>
      <c r="D3" s="4"/>
      <c r="E3" s="4"/>
      <c r="F3" s="5"/>
      <c r="G3" s="5"/>
      <c r="H3" s="5" t="s">
        <v>1</v>
      </c>
      <c r="I3" s="5"/>
    </row>
    <row r="4" customFormat="false" ht="9.75" hidden="false" customHeight="true" outlineLevel="0" collapsed="false">
      <c r="A4" s="6" t="s">
        <v>2</v>
      </c>
      <c r="B4" s="7"/>
      <c r="C4" s="7"/>
      <c r="D4" s="7"/>
      <c r="E4" s="7"/>
      <c r="F4" s="7"/>
      <c r="G4" s="8"/>
      <c r="H4" s="8"/>
      <c r="I4" s="8"/>
    </row>
    <row r="5" customFormat="false" ht="15" hidden="false" customHeight="true" outlineLevel="0" collapsed="false">
      <c r="A5" s="6"/>
      <c r="B5" s="9" t="s">
        <v>3</v>
      </c>
      <c r="C5" s="9" t="n">
        <v>2012</v>
      </c>
      <c r="D5" s="9"/>
      <c r="E5" s="9" t="n">
        <v>2013</v>
      </c>
      <c r="F5" s="9"/>
      <c r="G5" s="10"/>
      <c r="H5" s="9" t="s">
        <v>4</v>
      </c>
      <c r="I5" s="9"/>
    </row>
    <row r="6" customFormat="false" ht="23.25" hidden="false" customHeight="true" outlineLevel="0" collapsed="false">
      <c r="A6" s="11"/>
      <c r="B6" s="12" t="s">
        <v>5</v>
      </c>
      <c r="C6" s="12" t="s">
        <v>6</v>
      </c>
      <c r="D6" s="12" t="s">
        <v>5</v>
      </c>
      <c r="E6" s="12" t="s">
        <v>6</v>
      </c>
      <c r="F6" s="13" t="s">
        <v>5</v>
      </c>
      <c r="G6" s="14"/>
      <c r="H6" s="13" t="s">
        <v>7</v>
      </c>
      <c r="I6" s="13" t="s">
        <v>8</v>
      </c>
    </row>
    <row r="7" customFormat="false" ht="24" hidden="false" customHeight="true" outlineLevel="0" collapsed="false">
      <c r="A7" s="15" t="s">
        <v>9</v>
      </c>
      <c r="B7" s="16"/>
      <c r="C7" s="16"/>
      <c r="D7" s="16"/>
      <c r="E7" s="16"/>
      <c r="F7" s="16"/>
      <c r="G7" s="16"/>
      <c r="H7" s="17"/>
      <c r="I7" s="17"/>
    </row>
    <row r="8" customFormat="false" ht="13.5" hidden="false" customHeight="true" outlineLevel="0" collapsed="false">
      <c r="A8" s="18" t="s">
        <v>10</v>
      </c>
      <c r="B8" s="19" t="n">
        <v>30844</v>
      </c>
      <c r="C8" s="19" t="n">
        <v>13833</v>
      </c>
      <c r="D8" s="19" t="n">
        <v>26065</v>
      </c>
      <c r="E8" s="19" t="n">
        <v>14676</v>
      </c>
      <c r="F8" s="19" t="n">
        <v>33066</v>
      </c>
      <c r="G8" s="19"/>
      <c r="H8" s="20" t="n">
        <f aca="false">IF(ISERROR($F8/$E8),"-",IF($F8/$E8&lt;0,"-",ROUND(($F8-$E8)/$E8*100,2)))</f>
        <v>125.31</v>
      </c>
      <c r="I8" s="20" t="n">
        <f aca="false">IF(ISERROR($F8/$D8),"-",IF($F8/$D8&lt;0,"-",ROUND(($F8-$D8)/$D8*100,2)))</f>
        <v>26.86</v>
      </c>
    </row>
    <row r="9" customFormat="false" ht="13.5" hidden="false" customHeight="true" outlineLevel="0" collapsed="false">
      <c r="A9" s="21" t="s">
        <v>11</v>
      </c>
      <c r="B9" s="22" t="n">
        <v>26037</v>
      </c>
      <c r="C9" s="22" t="n">
        <v>11642</v>
      </c>
      <c r="D9" s="22" t="n">
        <v>20977</v>
      </c>
      <c r="E9" s="22" t="n">
        <v>12074</v>
      </c>
      <c r="F9" s="22" t="n">
        <v>26530</v>
      </c>
      <c r="G9" s="22"/>
      <c r="H9" s="23" t="n">
        <f aca="false">IF(ISERROR($F9/$E9),"-",IF($F9/$E9&lt;0,"-",ROUND(($F9-$E9)/$E9*100,2)))</f>
        <v>119.73</v>
      </c>
      <c r="I9" s="23" t="n">
        <f aca="false">IF(ISERROR($F9/$D9),"-",IF($F9/$D9&lt;0,"-",ROUND(($F9-$D9)/$D9*100,2)))</f>
        <v>26.47</v>
      </c>
    </row>
    <row r="10" customFormat="false" ht="13.5" hidden="false" customHeight="true" outlineLevel="0" collapsed="false">
      <c r="A10" s="24" t="s">
        <v>12</v>
      </c>
      <c r="B10" s="22" t="n">
        <v>22469</v>
      </c>
      <c r="C10" s="22" t="n">
        <v>9896</v>
      </c>
      <c r="D10" s="22" t="n">
        <v>18876</v>
      </c>
      <c r="E10" s="22" t="n">
        <v>11011</v>
      </c>
      <c r="F10" s="22" t="n">
        <v>23721</v>
      </c>
      <c r="G10" s="22"/>
      <c r="H10" s="23" t="n">
        <f aca="false">IF(ISERROR($F10/$E10),"-",IF($F10/$E10&lt;0,"-",ROUND(($F10-$E10)/$E10*100,2)))</f>
        <v>115.43</v>
      </c>
      <c r="I10" s="23" t="n">
        <f aca="false">IF(ISERROR($F10/$D10),"-",IF($F10/$D10&lt;0,"-",ROUND(($F10-$D10)/$D10*100,2)))</f>
        <v>25.67</v>
      </c>
    </row>
    <row r="11" customFormat="false" ht="22.5" hidden="false" customHeight="true" outlineLevel="0" collapsed="false">
      <c r="A11" s="24" t="s">
        <v>13</v>
      </c>
      <c r="B11" s="22" t="n">
        <v>1418</v>
      </c>
      <c r="C11" s="22" t="n">
        <v>326</v>
      </c>
      <c r="D11" s="22" t="n">
        <v>611</v>
      </c>
      <c r="E11" s="22" t="n">
        <v>343</v>
      </c>
      <c r="F11" s="22" t="n">
        <v>1331</v>
      </c>
      <c r="G11" s="22"/>
      <c r="H11" s="23" t="n">
        <f aca="false">IF(ISERROR($F11/$E11),"-",IF($F11/$E11&lt;0,"-",ROUND(($F11-$E11)/$E11*100,2)))</f>
        <v>288.05</v>
      </c>
      <c r="I11" s="23" t="n">
        <f aca="false">IF(ISERROR($F11/$D11),"-",IF($F11/$D11&lt;0,"-",ROUND(($F11-$D11)/$D11*100,2)))</f>
        <v>117.84</v>
      </c>
    </row>
    <row r="12" customFormat="false" ht="21.6" hidden="false" customHeight="false" outlineLevel="0" collapsed="false">
      <c r="A12" s="24" t="s">
        <v>14</v>
      </c>
      <c r="B12" s="22" t="n">
        <v>1618</v>
      </c>
      <c r="C12" s="22" t="n">
        <v>887</v>
      </c>
      <c r="D12" s="22" t="n">
        <v>1292</v>
      </c>
      <c r="E12" s="22" t="n">
        <v>650</v>
      </c>
      <c r="F12" s="22" t="n">
        <v>1209</v>
      </c>
      <c r="G12" s="22"/>
      <c r="H12" s="23" t="n">
        <f aca="false">IF(ISERROR($F12/$E12),"-",IF($F12/$E12&lt;0,"-",ROUND(($F12-$E12)/$E12*100,2)))</f>
        <v>86</v>
      </c>
      <c r="I12" s="23" t="n">
        <f aca="false">IF(ISERROR($F12/$D12),"-",IF($F12/$D12&lt;0,"-",ROUND(($F12-$D12)/$D12*100,2)))</f>
        <v>-6.42</v>
      </c>
    </row>
    <row r="13" customFormat="false" ht="13.5" hidden="false" customHeight="true" outlineLevel="0" collapsed="false">
      <c r="A13" s="24" t="s">
        <v>15</v>
      </c>
      <c r="B13" s="22" t="n">
        <v>532</v>
      </c>
      <c r="C13" s="22" t="n">
        <v>533</v>
      </c>
      <c r="D13" s="22" t="n">
        <v>199</v>
      </c>
      <c r="E13" s="22" t="n">
        <v>71</v>
      </c>
      <c r="F13" s="22" t="n">
        <v>269</v>
      </c>
      <c r="G13" s="22"/>
      <c r="H13" s="23" t="n">
        <f aca="false">IF(ISERROR($F13/$E13),"-",IF($F13/$E13&lt;0,"-",ROUND(($F13-$E13)/$E13*100,2)))</f>
        <v>278.87</v>
      </c>
      <c r="I13" s="23" t="n">
        <f aca="false">IF(ISERROR($F13/$D13),"-",IF($F13/$D13&lt;0,"-",ROUND(($F13-$D13)/$D13*100,2)))</f>
        <v>35.18</v>
      </c>
    </row>
    <row r="14" customFormat="false" ht="13.5" hidden="false" customHeight="true" outlineLevel="0" collapsed="false">
      <c r="A14" s="21" t="s">
        <v>16</v>
      </c>
      <c r="B14" s="22" t="n">
        <v>4807</v>
      </c>
      <c r="C14" s="22" t="n">
        <v>2191</v>
      </c>
      <c r="D14" s="22" t="n">
        <v>5088</v>
      </c>
      <c r="E14" s="22" t="n">
        <v>2601</v>
      </c>
      <c r="F14" s="22" t="n">
        <v>6537</v>
      </c>
      <c r="G14" s="22"/>
      <c r="H14" s="23" t="n">
        <f aca="false">IF(ISERROR($F14/$E14),"-",IF($F14/$E14&lt;0,"-",ROUND(($F14-$E14)/$E14*100,2)))</f>
        <v>151.33</v>
      </c>
      <c r="I14" s="23" t="n">
        <f aca="false">IF(ISERROR($F14/$D14),"-",IF($F14/$D14&lt;0,"-",ROUND(($F14-$D14)/$D14*100,2)))</f>
        <v>28.48</v>
      </c>
    </row>
    <row r="15" customFormat="false" ht="13.5" hidden="false" customHeight="true" outlineLevel="0" collapsed="false">
      <c r="A15" s="24" t="s">
        <v>17</v>
      </c>
      <c r="B15" s="22" t="n">
        <v>4724</v>
      </c>
      <c r="C15" s="22" t="n">
        <v>2191</v>
      </c>
      <c r="D15" s="22" t="n">
        <v>5073</v>
      </c>
      <c r="E15" s="22" t="n">
        <v>2589</v>
      </c>
      <c r="F15" s="22" t="n">
        <v>6436</v>
      </c>
      <c r="G15" s="22"/>
      <c r="H15" s="23" t="n">
        <f aca="false">IF(ISERROR($F15/$E15),"-",IF($F15/$E15&lt;0,"-",ROUND(($F15-$E15)/$E15*100,2)))</f>
        <v>148.59</v>
      </c>
      <c r="I15" s="23" t="n">
        <f aca="false">IF(ISERROR($F15/$D15),"-",IF($F15/$D15&lt;0,"-",ROUND(($F15-$D15)/$D15*100,2)))</f>
        <v>26.87</v>
      </c>
    </row>
    <row r="16" customFormat="false" ht="13.5" hidden="false" customHeight="true" outlineLevel="0" collapsed="false">
      <c r="A16" s="24" t="s">
        <v>18</v>
      </c>
      <c r="B16" s="22" t="n">
        <v>83</v>
      </c>
      <c r="C16" s="22" t="n">
        <v>0</v>
      </c>
      <c r="D16" s="22" t="n">
        <v>15</v>
      </c>
      <c r="E16" s="22" t="n">
        <v>12</v>
      </c>
      <c r="F16" s="22" t="n">
        <v>101</v>
      </c>
      <c r="G16" s="22"/>
      <c r="H16" s="23" t="n">
        <f aca="false">IF(ISERROR($F16/$E16),"-",IF($F16/$E16&lt;0,"-",ROUND(($F16-$E16)/$E16*100,2)))</f>
        <v>741.67</v>
      </c>
      <c r="I16" s="23" t="n">
        <f aca="false">IF(ISERROR($F16/$D16),"-",IF($F16/$D16&lt;0,"-",ROUND(($F16-$D16)/$D16*100,2)))</f>
        <v>573.33</v>
      </c>
    </row>
    <row r="17" customFormat="false" ht="13.5" hidden="false" customHeight="true" outlineLevel="0" collapsed="false">
      <c r="A17" s="25" t="s">
        <v>19</v>
      </c>
      <c r="B17" s="22" t="n">
        <v>209</v>
      </c>
      <c r="C17" s="22" t="n">
        <v>82</v>
      </c>
      <c r="D17" s="22" t="n">
        <v>112</v>
      </c>
      <c r="E17" s="22" t="n">
        <v>25</v>
      </c>
      <c r="F17" s="22" t="n">
        <v>206</v>
      </c>
      <c r="G17" s="22"/>
      <c r="H17" s="23" t="n">
        <f aca="false">IF(ISERROR($F17/$E17),"-",IF($F17/$E17&lt;0,"-",ROUND(($F17-$E17)/$E17*100,2)))</f>
        <v>724</v>
      </c>
      <c r="I17" s="23" t="n">
        <f aca="false">IF(ISERROR($F17/$D17),"-",IF($F17/$D17&lt;0,"-",ROUND(($F17-$D17)/$D17*100,2)))</f>
        <v>83.93</v>
      </c>
    </row>
    <row r="18" customFormat="false" ht="16.5" hidden="false" customHeight="true" outlineLevel="0" collapsed="false">
      <c r="A18" s="26" t="s">
        <v>20</v>
      </c>
      <c r="B18" s="27" t="n">
        <v>31053</v>
      </c>
      <c r="C18" s="27" t="n">
        <v>13915</v>
      </c>
      <c r="D18" s="27" t="n">
        <v>26177</v>
      </c>
      <c r="E18" s="27" t="n">
        <v>14700</v>
      </c>
      <c r="F18" s="27" t="n">
        <v>33273</v>
      </c>
      <c r="G18" s="27"/>
      <c r="H18" s="28" t="n">
        <f aca="false">IF(ISERROR($F18/$E18),"-",IF($F18/$E18&lt;0,"-",ROUND(($F18-$E18)/$E18*100,2)))</f>
        <v>126.35</v>
      </c>
      <c r="I18" s="28" t="n">
        <f aca="false">IF(ISERROR($F18/$D18),"-",IF($F18/$D18&lt;0,"-",ROUND(($F18-$D18)/$D18*100,2)))</f>
        <v>27.11</v>
      </c>
    </row>
    <row r="19" customFormat="false" ht="19.5" hidden="false" customHeight="true" outlineLevel="0" collapsed="false">
      <c r="A19" s="29" t="s">
        <v>21</v>
      </c>
      <c r="B19" s="30"/>
      <c r="C19" s="30"/>
      <c r="D19" s="30"/>
      <c r="E19" s="30"/>
      <c r="F19" s="30"/>
      <c r="G19" s="31"/>
      <c r="H19" s="32"/>
      <c r="I19" s="32"/>
    </row>
    <row r="20" customFormat="false" ht="13.5" hidden="false" customHeight="true" outlineLevel="0" collapsed="false">
      <c r="A20" s="18" t="s">
        <v>22</v>
      </c>
      <c r="B20" s="19" t="n">
        <v>3895</v>
      </c>
      <c r="C20" s="19" t="n">
        <v>4328</v>
      </c>
      <c r="D20" s="19" t="n">
        <v>4365</v>
      </c>
      <c r="E20" s="19" t="n">
        <v>4820</v>
      </c>
      <c r="F20" s="19" t="n">
        <v>5156</v>
      </c>
      <c r="G20" s="19"/>
      <c r="H20" s="33" t="n">
        <f aca="false">IF(ISERROR($F20/$E20),"-",IF($F20/$E20&lt;0,"-",ROUND(($F20-$E20)/$E20*100,2)))</f>
        <v>6.97</v>
      </c>
      <c r="I20" s="33" t="n">
        <f aca="false">IF(ISERROR($F20/$D20),"-",IF($F20/$D20&lt;0,"-",ROUND(($F20-$D20)/$D20*100,2)))</f>
        <v>18.12</v>
      </c>
    </row>
    <row r="21" customFormat="false" ht="13.5" hidden="false" customHeight="true" outlineLevel="0" collapsed="false">
      <c r="A21" s="25" t="s">
        <v>23</v>
      </c>
      <c r="B21" s="22" t="n">
        <v>950</v>
      </c>
      <c r="C21" s="22" t="n">
        <v>5912</v>
      </c>
      <c r="D21" s="22" t="n">
        <v>4798</v>
      </c>
      <c r="E21" s="22" t="n">
        <v>7251</v>
      </c>
      <c r="F21" s="22" t="n">
        <v>9453</v>
      </c>
      <c r="G21" s="22"/>
      <c r="H21" s="23" t="n">
        <f aca="false">IF(ISERROR($F21/$E21),"-",IF($F21/$E21&lt;0,"-",ROUND(($F21-$E21)/$E21*100,2)))</f>
        <v>30.37</v>
      </c>
      <c r="I21" s="23" t="n">
        <f aca="false">IF(ISERROR($F21/$D21),"-",IF($F21/$D21&lt;0,"-",ROUND(($F21-$D21)/$D21*100,2)))</f>
        <v>97.02</v>
      </c>
    </row>
    <row r="22" customFormat="false" ht="13.5" hidden="false" customHeight="true" outlineLevel="0" collapsed="false">
      <c r="A22" s="34" t="s">
        <v>24</v>
      </c>
      <c r="B22" s="22" t="n">
        <v>7474</v>
      </c>
      <c r="C22" s="22" t="n">
        <v>2883</v>
      </c>
      <c r="D22" s="22" t="n">
        <v>4239</v>
      </c>
      <c r="E22" s="22" t="n">
        <v>3048</v>
      </c>
      <c r="F22" s="22" t="n">
        <v>6890</v>
      </c>
      <c r="G22" s="22"/>
      <c r="H22" s="23" t="n">
        <f aca="false">IF(ISERROR($F22/$E22),"-",IF($F22/$E22&lt;0,"-",ROUND(($F22-$E22)/$E22*100,2)))</f>
        <v>126.05</v>
      </c>
      <c r="I22" s="23" t="n">
        <f aca="false">IF(ISERROR($F22/$D22),"-",IF($F22/$D22&lt;0,"-",ROUND(($F22-$D22)/$D22*100,2)))</f>
        <v>62.54</v>
      </c>
    </row>
    <row r="23" customFormat="false" ht="16.5" hidden="false" customHeight="true" outlineLevel="0" collapsed="false">
      <c r="A23" s="26" t="s">
        <v>20</v>
      </c>
      <c r="B23" s="27" t="n">
        <v>12320</v>
      </c>
      <c r="C23" s="27" t="n">
        <v>13123</v>
      </c>
      <c r="D23" s="27" t="n">
        <v>13402</v>
      </c>
      <c r="E23" s="27" t="n">
        <v>15119</v>
      </c>
      <c r="F23" s="27" t="n">
        <v>21498</v>
      </c>
      <c r="G23" s="27"/>
      <c r="H23" s="28" t="n">
        <f aca="false">IF(ISERROR($F23/$E23),"-",IF($F23/$E23&lt;0,"-",ROUND(($F23-$E23)/$E23*100,2)))</f>
        <v>42.19</v>
      </c>
      <c r="I23" s="28" t="n">
        <f aca="false">IF(ISERROR($F23/$D23),"-",IF($F23/$D23&lt;0,"-",ROUND(($F23-$D23)/$D23*100,2)))</f>
        <v>60.41</v>
      </c>
    </row>
    <row r="24" customFormat="false" ht="19.5" hidden="false" customHeight="true" outlineLevel="0" collapsed="false">
      <c r="A24" s="29" t="s">
        <v>25</v>
      </c>
      <c r="B24" s="30"/>
      <c r="C24" s="30"/>
      <c r="D24" s="30"/>
      <c r="E24" s="30"/>
      <c r="F24" s="30"/>
      <c r="G24" s="31"/>
      <c r="H24" s="32"/>
      <c r="I24" s="32"/>
    </row>
    <row r="25" customFormat="false" ht="13.5" hidden="false" customHeight="true" outlineLevel="0" collapsed="false">
      <c r="A25" s="18" t="s">
        <v>26</v>
      </c>
      <c r="B25" s="19" t="n">
        <v>2181943</v>
      </c>
      <c r="C25" s="19" t="n">
        <v>2443271</v>
      </c>
      <c r="D25" s="19" t="n">
        <v>3267079</v>
      </c>
      <c r="E25" s="19" t="n">
        <v>3975400</v>
      </c>
      <c r="F25" s="19" t="n">
        <v>4991653</v>
      </c>
      <c r="G25" s="19"/>
      <c r="H25" s="33" t="n">
        <f aca="false">IF(ISERROR($F25/$E25),"-",IF($F25/$E25&lt;0,"-",ROUND(($F25-$E25)/$E25*100,2)))</f>
        <v>25.56</v>
      </c>
      <c r="I25" s="33" t="n">
        <f aca="false">IF(ISERROR($F25/$D25),"-",IF($F25/$D25&lt;0,"-",ROUND(($F25-$D25)/$D25*100,2)))</f>
        <v>52.79</v>
      </c>
    </row>
    <row r="26" customFormat="false" ht="13.5" hidden="false" customHeight="true" outlineLevel="0" collapsed="false">
      <c r="A26" s="25" t="s">
        <v>27</v>
      </c>
      <c r="B26" s="22" t="n">
        <v>3151565</v>
      </c>
      <c r="C26" s="22" t="n">
        <v>3396260</v>
      </c>
      <c r="D26" s="22" t="n">
        <v>3594287</v>
      </c>
      <c r="E26" s="22" t="n">
        <v>3476305</v>
      </c>
      <c r="F26" s="22" t="n">
        <v>3947782</v>
      </c>
      <c r="G26" s="22"/>
      <c r="H26" s="23" t="n">
        <f aca="false">IF(ISERROR($F26/$E26),"-",IF($F26/$E26&lt;0,"-",ROUND(($F26-$E26)/$E26*100,2)))</f>
        <v>13.56</v>
      </c>
      <c r="I26" s="23" t="n">
        <f aca="false">IF(ISERROR($F26/$D26),"-",IF($F26/$D26&lt;0,"-",ROUND(($F26-$D26)/$D26*100,2)))</f>
        <v>9.83</v>
      </c>
    </row>
    <row r="27" customFormat="false" ht="13.5" hidden="false" customHeight="true" outlineLevel="0" collapsed="false">
      <c r="A27" s="25" t="s">
        <v>28</v>
      </c>
      <c r="B27" s="22" t="n">
        <v>10699600</v>
      </c>
      <c r="C27" s="22" t="n">
        <v>8854788</v>
      </c>
      <c r="D27" s="22" t="n">
        <v>7915132</v>
      </c>
      <c r="E27" s="22" t="n">
        <v>7990593</v>
      </c>
      <c r="F27" s="22" t="n">
        <v>8690646</v>
      </c>
      <c r="G27" s="22"/>
      <c r="H27" s="23" t="n">
        <f aca="false">IF(ISERROR($F27/$E27),"-",IF($F27/$E27&lt;0,"-",ROUND(($F27-$E27)/$E27*100,2)))</f>
        <v>8.76</v>
      </c>
      <c r="I27" s="23" t="n">
        <f aca="false">IF(ISERROR($F27/$D27),"-",IF($F27/$D27&lt;0,"-",ROUND(($F27-$D27)/$D27*100,2)))</f>
        <v>9.8</v>
      </c>
    </row>
    <row r="28" customFormat="false" ht="16.5" hidden="false" customHeight="true" outlineLevel="0" collapsed="false">
      <c r="A28" s="26" t="s">
        <v>20</v>
      </c>
      <c r="B28" s="27" t="n">
        <v>16033108</v>
      </c>
      <c r="C28" s="27" t="n">
        <v>14694319</v>
      </c>
      <c r="D28" s="27" t="n">
        <v>14776498</v>
      </c>
      <c r="E28" s="27" t="n">
        <v>15442297</v>
      </c>
      <c r="F28" s="27" t="n">
        <v>17630081</v>
      </c>
      <c r="G28" s="27"/>
      <c r="H28" s="28" t="n">
        <f aca="false">IF(ISERROR($F28/$E28),"-",IF($F28/$E28&lt;0,"-",ROUND(($F28-$E28)/$E28*100,2)))</f>
        <v>14.17</v>
      </c>
      <c r="I28" s="28" t="n">
        <f aca="false">IF(ISERROR($F28/$D28),"-",IF($F28/$D28&lt;0,"-",ROUND(($F28-$D28)/$D28*100,2)))</f>
        <v>19.31</v>
      </c>
    </row>
    <row r="29" customFormat="false" ht="14.25" hidden="false" customHeight="true" outlineLevel="0" collapsed="false">
      <c r="A29" s="35" t="s">
        <v>29</v>
      </c>
      <c r="B29" s="36"/>
      <c r="C29" s="36"/>
      <c r="D29" s="36"/>
      <c r="E29" s="36"/>
      <c r="F29" s="36"/>
      <c r="G29" s="36"/>
      <c r="H29" s="37"/>
      <c r="I29" s="37"/>
    </row>
    <row r="30" s="40" customFormat="true" ht="19.5" hidden="false" customHeight="true" outlineLevel="0" collapsed="false">
      <c r="A30" s="11" t="s">
        <v>30</v>
      </c>
      <c r="B30" s="27" t="n">
        <v>82</v>
      </c>
      <c r="C30" s="27" t="n">
        <v>97</v>
      </c>
      <c r="D30" s="27" t="n">
        <v>101</v>
      </c>
      <c r="E30" s="27" t="n">
        <v>112</v>
      </c>
      <c r="F30" s="27" t="n">
        <v>126</v>
      </c>
      <c r="G30" s="38"/>
      <c r="H30" s="39" t="n">
        <f aca="false">IF(ISERROR($F30/$E30),"-",IF($F30/$E30&lt;0,"-",ROUND(($F30-$E30)/$E30*100,2)))</f>
        <v>12.5</v>
      </c>
      <c r="I30" s="39" t="n">
        <f aca="false">IF(ISERROR($F30/$D30),"-",IF($F30/$D30&lt;0,"-",ROUND(($F30-$D30)/$D30*100,2)))</f>
        <v>24.75</v>
      </c>
      <c r="J30" s="2"/>
    </row>
    <row r="31" customFormat="false" ht="10.8" hidden="false" customHeight="false" outlineLevel="0" collapsed="false">
      <c r="A31" s="41"/>
      <c r="H31" s="42"/>
      <c r="I31" s="42"/>
    </row>
  </sheetData>
  <mergeCells count="3">
    <mergeCell ref="A3:E3"/>
    <mergeCell ref="H3:I3"/>
    <mergeCell ref="H5:I5"/>
  </mergeCells>
  <printOptions headings="false" gridLines="false" gridLinesSet="true" horizontalCentered="false" verticalCentered="false"/>
  <pageMargins left="0.7875" right="0.590277777777778" top="0.39375" bottom="0.39375" header="0.511811023622047" footer="0.39375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L&amp;"Myriad Pro,Regular"&amp;8Estadísticas de  ESIS&amp;C_______________________________________________________________________________________&amp;R&amp;"Myriad Pro,Regular"&amp;8Empresas de asesoramiento financier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58:32Z</dcterms:created>
  <dc:creator>lbailon</dc:creator>
  <dc:description/>
  <dc:language>en-US</dc:language>
  <cp:lastModifiedBy>Luisa Bailón Chico</cp:lastModifiedBy>
  <cp:lastPrinted>2010-11-10T14:35:19Z</cp:lastPrinted>
  <dcterms:modified xsi:type="dcterms:W3CDTF">2014-03-05T13:30:51Z</dcterms:modified>
  <cp:revision>0</cp:revision>
  <dc:subject/>
  <dc:title/>
</cp:coreProperties>
</file>