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02" sheetId="1" state="visible" r:id="rId2"/>
  </sheets>
  <definedNames>
    <definedName function="false" hidden="false" localSheetId="0" name="_xlnm.Print_Area" vbProcedure="false">EA02!$A$1:$H$53</definedName>
    <definedName function="false" hidden="false" localSheetId="0" name="_xlnm.Print_Titles" vbProcedure="false">EA0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Datos individuales. Sociedades de valores</t>
  </si>
  <si>
    <t xml:space="preserve">ANEXO 2.1</t>
  </si>
  <si>
    <t xml:space="preserve">Importes en miles de euros</t>
  </si>
  <si>
    <t xml:space="preserve">DICIEMBRE 2013</t>
  </si>
  <si>
    <r>
      <rPr>
        <b val="true"/>
        <sz val="8"/>
        <rFont val="Myriad Pro"/>
        <family val="2"/>
      </rPr>
      <t xml:space="preserve">Fondos propio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Activos 
totales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Comisiones</t>
  </si>
  <si>
    <t xml:space="preserve">Margen bruto</t>
  </si>
  <si>
    <t xml:space="preserve">Gastos de explotación</t>
  </si>
  <si>
    <t xml:space="preserve">Resultados antes de impuestos</t>
  </si>
  <si>
    <t xml:space="preserve">Denominación</t>
  </si>
  <si>
    <t xml:space="preserve">Percibidas</t>
  </si>
  <si>
    <t xml:space="preserve">Netas</t>
  </si>
  <si>
    <t xml:space="preserve">A.C.F.,S.V.</t>
  </si>
  <si>
    <t xml:space="preserve">ACA</t>
  </si>
  <si>
    <t xml:space="preserve">AGENBOLSA, S.V. EN LIQUIDACION</t>
  </si>
  <si>
    <t xml:space="preserve">ALL TRADING BROKERS S.V.</t>
  </si>
  <si>
    <t xml:space="preserve">ALTURA MARKETS, S.V., S.A.</t>
  </si>
  <si>
    <t xml:space="preserve">AURIGA GLOBAL INVESTORS SOCIEDAD DE VALORES, S.A.</t>
  </si>
  <si>
    <t xml:space="preserve">BEKA FINANCE, S.V.,S.A.</t>
  </si>
  <si>
    <t xml:space="preserve">BESTINVER, S.V.</t>
  </si>
  <si>
    <t xml:space="preserve">C.I.M.D., S.V., S.A.</t>
  </si>
  <si>
    <t xml:space="preserve">CAJA 3 BOLSA SOCIEDAD DE VALORES S.A.</t>
  </si>
  <si>
    <t xml:space="preserve">CM CAPITAL MARKETS BOLSA, S.V., S.A.</t>
  </si>
  <si>
    <t xml:space="preserve">CONSULNOR, S.V.</t>
  </si>
  <si>
    <t xml:space="preserve">CREDIT SUISSE SECURITIES, S.V.</t>
  </si>
  <si>
    <t xml:space="preserve">FIDENTIIS EQUITIES, S.V., S.A.</t>
  </si>
  <si>
    <t xml:space="preserve">FINANDUERO, S.V.</t>
  </si>
  <si>
    <t xml:space="preserve">FINECO, S.V.</t>
  </si>
  <si>
    <t xml:space="preserve">GEFONSA</t>
  </si>
  <si>
    <t xml:space="preserve">GVC GAESCO VALORES, S.V., S.A.</t>
  </si>
  <si>
    <t xml:space="preserve">INTERDIN BOLSA, S.V.</t>
  </si>
  <si>
    <t xml:space="preserve">INTERMONEY VALORES, S.V.</t>
  </si>
  <si>
    <t xml:space="preserve">INVERSEGUROS S.V.</t>
  </si>
  <si>
    <t xml:space="preserve">JB CAPITAL MARKETS, S.V., S.A.</t>
  </si>
  <si>
    <t xml:space="preserve">LINK SECURITIES, S.V.</t>
  </si>
  <si>
    <t xml:space="preserve">MAPFRE INVERSION S.V.</t>
  </si>
  <si>
    <t xml:space="preserve">MEDIACION BURSATIL, S.V.</t>
  </si>
  <si>
    <t xml:space="preserve">MEFF EUROSERVICES, S.V.</t>
  </si>
  <si>
    <t xml:space="preserve">MERCAGENTES, S.V.</t>
  </si>
  <si>
    <t xml:space="preserve">MERCAVALOR, S.V.</t>
  </si>
  <si>
    <t xml:space="preserve">MERRILL LYNCH, S.V.</t>
  </si>
  <si>
    <t xml:space="preserve">MIRABAUD FINANZAS, S.V., S.A.</t>
  </si>
  <si>
    <t xml:space="preserve">MORGAN STANLEY, S.V., S.A.</t>
  </si>
  <si>
    <t xml:space="preserve">NMAS1 EQUITIES S.V., S.A.U.</t>
  </si>
  <si>
    <t xml:space="preserve">NORBOLSA, S.V.</t>
  </si>
  <si>
    <t xml:space="preserve">POPULAR BOLSA, S.V.</t>
  </si>
  <si>
    <t xml:space="preserve">RENTA 4, S.V.</t>
  </si>
  <si>
    <t xml:space="preserve">RENTA MARKETS, S.V., S.A.</t>
  </si>
  <si>
    <t xml:space="preserve">SANTANDER INVESTMENT BOLSA SV, S.A.</t>
  </si>
  <si>
    <t xml:space="preserve">TREA CAPITAL PARTNERS, S.V., S.A.</t>
  </si>
  <si>
    <t xml:space="preserve">TRESSIS, S.V.</t>
  </si>
  <si>
    <t xml:space="preserve">UBS SECURITIES, S.V.</t>
  </si>
  <si>
    <t xml:space="preserve">UNICORP PATRIMONIO, S.V., S.A.</t>
  </si>
  <si>
    <r>
      <rPr>
        <b val="true"/>
        <sz val="8"/>
        <rFont val="Myriad Pro"/>
        <family val="2"/>
      </rPr>
      <t xml:space="preserve">TOTAL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1. Equivale a la partida del Balance: PATRIMONIO NETO - 1. Fondos propios.</t>
  </si>
  <si>
    <t xml:space="preserve">2. Equivale a la partida del Balance: ACTIVO - Total activo.</t>
  </si>
  <si>
    <t xml:space="preserve">3. Este cuadro recoge las entidades de alta en el registro de la CNMV a la fecha de la publicación. Por tanto, el total de las partidas de la cuenta depérdidas y ganancias (comisiones, margen bruto, gastos de explotación y resultados antes de impuestos) pueden no coincidir con los datos agregados de las tablas 1.3, y 2.2., ya que éstas tienen en cuenta también las entidades dadas de baja a lo largo del añ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10"/>
      <color rgb="FFAD2144"/>
      <name val="Myriad Pro"/>
      <family val="2"/>
    </font>
    <font>
      <sz val="12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8.1"/>
    <col collapsed="false" customWidth="true" hidden="false" outlineLevel="0" max="3" min="3" style="2" width="9.66"/>
    <col collapsed="false" customWidth="true" hidden="false" outlineLevel="0" max="4" min="4" style="2" width="7.99"/>
    <col collapsed="false" customWidth="true" hidden="false" outlineLevel="0" max="5" min="5" style="2" width="7.55"/>
    <col collapsed="false" customWidth="true" hidden="false" outlineLevel="0" max="6" min="6" style="2" width="7.88"/>
    <col collapsed="false" customWidth="true" hidden="false" outlineLevel="0" max="7" min="7" style="2" width="9.55"/>
    <col collapsed="false" customWidth="true" hidden="false" outlineLevel="0" max="8" min="8" style="2" width="9.66"/>
    <col collapsed="false" customWidth="true" hidden="false" outlineLevel="0" max="9" min="9" style="1" width="3.1"/>
    <col collapsed="false" customWidth="false" hidden="false" outlineLevel="0" max="257" min="10" style="1" width="12.99"/>
  </cols>
  <sheetData>
    <row r="1" customFormat="false" ht="14.2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5"/>
      <c r="E2" s="5"/>
      <c r="F2" s="5"/>
      <c r="G2" s="5"/>
      <c r="H2" s="6" t="s">
        <v>1</v>
      </c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s="12" customFormat="true" ht="1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3</v>
      </c>
    </row>
    <row r="5" customFormat="false" ht="15" hidden="false" customHeight="true" outlineLevel="0" collapsed="false">
      <c r="B5" s="13" t="s">
        <v>4</v>
      </c>
      <c r="C5" s="14" t="s">
        <v>5</v>
      </c>
      <c r="D5" s="15" t="s">
        <v>6</v>
      </c>
      <c r="E5" s="15"/>
      <c r="F5" s="13" t="s">
        <v>7</v>
      </c>
      <c r="G5" s="13" t="s">
        <v>8</v>
      </c>
      <c r="H5" s="13" t="s">
        <v>9</v>
      </c>
    </row>
    <row r="6" s="18" customFormat="true" ht="18" hidden="false" customHeight="true" outlineLevel="0" collapsed="false">
      <c r="A6" s="16" t="s">
        <v>10</v>
      </c>
      <c r="B6" s="13"/>
      <c r="C6" s="14"/>
      <c r="D6" s="17" t="s">
        <v>11</v>
      </c>
      <c r="E6" s="17" t="s">
        <v>12</v>
      </c>
      <c r="F6" s="13"/>
      <c r="G6" s="13"/>
      <c r="H6" s="13"/>
    </row>
    <row r="7" customFormat="false" ht="11.85" hidden="false" customHeight="true" outlineLevel="0" collapsed="false">
      <c r="A7" s="19" t="s">
        <v>13</v>
      </c>
      <c r="B7" s="20" t="n">
        <v>73264</v>
      </c>
      <c r="C7" s="20" t="n">
        <v>959234</v>
      </c>
      <c r="D7" s="20" t="n">
        <v>29968</v>
      </c>
      <c r="E7" s="20" t="n">
        <v>22198</v>
      </c>
      <c r="F7" s="20" t="n">
        <v>33661</v>
      </c>
      <c r="G7" s="20" t="n">
        <v>21467</v>
      </c>
      <c r="H7" s="20" t="n">
        <v>9674</v>
      </c>
    </row>
    <row r="8" customFormat="false" ht="11.85" hidden="false" customHeight="true" outlineLevel="0" collapsed="false">
      <c r="A8" s="21" t="s">
        <v>14</v>
      </c>
      <c r="B8" s="22" t="n">
        <v>13026</v>
      </c>
      <c r="C8" s="22" t="n">
        <v>40357</v>
      </c>
      <c r="D8" s="22" t="n">
        <v>3850</v>
      </c>
      <c r="E8" s="22" t="n">
        <v>2671</v>
      </c>
      <c r="F8" s="22" t="n">
        <v>3079</v>
      </c>
      <c r="G8" s="22" t="n">
        <v>4234</v>
      </c>
      <c r="H8" s="22" t="n">
        <v>44</v>
      </c>
    </row>
    <row r="9" customFormat="false" ht="11.85" hidden="false" customHeight="true" outlineLevel="0" collapsed="false">
      <c r="A9" s="21" t="s">
        <v>15</v>
      </c>
      <c r="B9" s="22" t="n">
        <v>1185</v>
      </c>
      <c r="C9" s="22" t="n">
        <v>6663</v>
      </c>
      <c r="D9" s="22" t="n">
        <v>510</v>
      </c>
      <c r="E9" s="22" t="n">
        <v>384</v>
      </c>
      <c r="F9" s="22" t="n">
        <v>648</v>
      </c>
      <c r="G9" s="22" t="n">
        <v>1160</v>
      </c>
      <c r="H9" s="22" t="n">
        <v>-529</v>
      </c>
    </row>
    <row r="10" customFormat="false" ht="11.85" hidden="false" customHeight="true" outlineLevel="0" collapsed="false">
      <c r="A10" s="21" t="s">
        <v>16</v>
      </c>
      <c r="B10" s="22" t="n">
        <v>4131</v>
      </c>
      <c r="C10" s="22" t="n">
        <v>7708</v>
      </c>
      <c r="D10" s="22" t="n">
        <v>11065</v>
      </c>
      <c r="E10" s="22" t="n">
        <v>6890</v>
      </c>
      <c r="F10" s="22" t="n">
        <v>6939</v>
      </c>
      <c r="G10" s="22" t="n">
        <v>5215</v>
      </c>
      <c r="H10" s="22" t="n">
        <v>1828</v>
      </c>
    </row>
    <row r="11" customFormat="false" ht="11.85" hidden="false" customHeight="true" outlineLevel="0" collapsed="false">
      <c r="A11" s="21" t="s">
        <v>17</v>
      </c>
      <c r="B11" s="22" t="n">
        <v>34642</v>
      </c>
      <c r="C11" s="22" t="n">
        <v>998290</v>
      </c>
      <c r="D11" s="22" t="n">
        <v>27549</v>
      </c>
      <c r="E11" s="22" t="n">
        <v>12275</v>
      </c>
      <c r="F11" s="22" t="n">
        <v>14897</v>
      </c>
      <c r="G11" s="22" t="n">
        <v>8567</v>
      </c>
      <c r="H11" s="22" t="n">
        <v>6043</v>
      </c>
    </row>
    <row r="12" customFormat="false" ht="11.85" hidden="false" customHeight="true" outlineLevel="0" collapsed="false">
      <c r="A12" s="21" t="s">
        <v>18</v>
      </c>
      <c r="B12" s="22" t="n">
        <v>27717</v>
      </c>
      <c r="C12" s="22" t="n">
        <v>85960</v>
      </c>
      <c r="D12" s="22" t="n">
        <v>6464</v>
      </c>
      <c r="E12" s="22" t="n">
        <v>2354</v>
      </c>
      <c r="F12" s="22" t="n">
        <v>24800</v>
      </c>
      <c r="G12" s="22" t="n">
        <v>17473</v>
      </c>
      <c r="H12" s="22" t="n">
        <v>6866</v>
      </c>
    </row>
    <row r="13" customFormat="false" ht="11.85" hidden="false" customHeight="true" outlineLevel="0" collapsed="false">
      <c r="A13" s="21" t="s">
        <v>19</v>
      </c>
      <c r="B13" s="22" t="n">
        <v>11350</v>
      </c>
      <c r="C13" s="22" t="n">
        <v>47555</v>
      </c>
      <c r="D13" s="22" t="n">
        <v>11488</v>
      </c>
      <c r="E13" s="22" t="n">
        <v>10832</v>
      </c>
      <c r="F13" s="22" t="n">
        <v>12391</v>
      </c>
      <c r="G13" s="22" t="n">
        <v>7945</v>
      </c>
      <c r="H13" s="22" t="n">
        <v>8850</v>
      </c>
    </row>
    <row r="14" customFormat="false" ht="11.85" hidden="false" customHeight="true" outlineLevel="0" collapsed="false">
      <c r="A14" s="21" t="s">
        <v>20</v>
      </c>
      <c r="B14" s="22" t="n">
        <v>7629</v>
      </c>
      <c r="C14" s="22" t="n">
        <v>30673</v>
      </c>
      <c r="D14" s="22" t="n">
        <v>3346</v>
      </c>
      <c r="E14" s="22" t="n">
        <v>1012</v>
      </c>
      <c r="F14" s="22" t="n">
        <v>3172</v>
      </c>
      <c r="G14" s="22" t="n">
        <v>998</v>
      </c>
      <c r="H14" s="22" t="n">
        <v>2096</v>
      </c>
    </row>
    <row r="15" customFormat="false" ht="11.85" hidden="false" customHeight="true" outlineLevel="0" collapsed="false">
      <c r="A15" s="21" t="s">
        <v>21</v>
      </c>
      <c r="B15" s="22" t="n">
        <v>5708</v>
      </c>
      <c r="C15" s="22" t="n">
        <v>8831</v>
      </c>
      <c r="D15" s="22" t="n">
        <v>14789</v>
      </c>
      <c r="E15" s="22" t="n">
        <v>14366</v>
      </c>
      <c r="F15" s="22" t="n">
        <v>14390</v>
      </c>
      <c r="G15" s="22" t="n">
        <v>11845</v>
      </c>
      <c r="H15" s="22" t="n">
        <v>2427</v>
      </c>
    </row>
    <row r="16" customFormat="false" ht="11.85" hidden="false" customHeight="true" outlineLevel="0" collapsed="false">
      <c r="A16" s="21" t="s">
        <v>22</v>
      </c>
      <c r="B16" s="22" t="n">
        <v>6495</v>
      </c>
      <c r="C16" s="22" t="n">
        <v>10008</v>
      </c>
      <c r="D16" s="22" t="n">
        <v>739</v>
      </c>
      <c r="E16" s="22" t="n">
        <v>675</v>
      </c>
      <c r="F16" s="22" t="n">
        <v>801</v>
      </c>
      <c r="G16" s="22" t="n">
        <v>782</v>
      </c>
      <c r="H16" s="22" t="n">
        <v>7</v>
      </c>
    </row>
    <row r="17" customFormat="false" ht="11.85" hidden="false" customHeight="true" outlineLevel="0" collapsed="false">
      <c r="A17" s="21" t="s">
        <v>23</v>
      </c>
      <c r="B17" s="22" t="n">
        <v>6288</v>
      </c>
      <c r="C17" s="22" t="n">
        <v>12954</v>
      </c>
      <c r="D17" s="22" t="n">
        <v>5711</v>
      </c>
      <c r="E17" s="22" t="n">
        <v>-2109</v>
      </c>
      <c r="F17" s="22" t="n">
        <v>5292</v>
      </c>
      <c r="G17" s="22" t="n">
        <v>4977</v>
      </c>
      <c r="H17" s="22" t="n">
        <v>190</v>
      </c>
    </row>
    <row r="18" customFormat="false" ht="11.85" hidden="false" customHeight="true" outlineLevel="0" collapsed="false">
      <c r="A18" s="21" t="s">
        <v>24</v>
      </c>
      <c r="B18" s="22" t="n">
        <v>4861</v>
      </c>
      <c r="C18" s="22" t="n">
        <v>12825</v>
      </c>
      <c r="D18" s="22" t="n">
        <v>6815</v>
      </c>
      <c r="E18" s="22" t="n">
        <v>6815</v>
      </c>
      <c r="F18" s="22" t="n">
        <v>6788</v>
      </c>
      <c r="G18" s="22" t="n">
        <v>4961</v>
      </c>
      <c r="H18" s="22" t="n">
        <v>1795</v>
      </c>
    </row>
    <row r="19" customFormat="false" ht="11.85" hidden="false" customHeight="true" outlineLevel="0" collapsed="false">
      <c r="A19" s="21" t="s">
        <v>25</v>
      </c>
      <c r="B19" s="22" t="n">
        <v>17782</v>
      </c>
      <c r="C19" s="22" t="n">
        <v>31131</v>
      </c>
      <c r="D19" s="22" t="n">
        <v>25748</v>
      </c>
      <c r="E19" s="22" t="n">
        <v>16145</v>
      </c>
      <c r="F19" s="22" t="n">
        <v>18223</v>
      </c>
      <c r="G19" s="22" t="n">
        <v>17673</v>
      </c>
      <c r="H19" s="22" t="n">
        <v>249</v>
      </c>
    </row>
    <row r="20" customFormat="false" ht="11.85" hidden="false" customHeight="true" outlineLevel="0" collapsed="false">
      <c r="A20" s="21" t="s">
        <v>26</v>
      </c>
      <c r="B20" s="22" t="n">
        <v>9544</v>
      </c>
      <c r="C20" s="22" t="n">
        <v>19963</v>
      </c>
      <c r="D20" s="22" t="n">
        <v>17693</v>
      </c>
      <c r="E20" s="22" t="n">
        <v>16554</v>
      </c>
      <c r="F20" s="22" t="n">
        <v>18045</v>
      </c>
      <c r="G20" s="22" t="n">
        <v>15125</v>
      </c>
      <c r="H20" s="22" t="n">
        <v>1794</v>
      </c>
    </row>
    <row r="21" customFormat="false" ht="11.85" hidden="false" customHeight="true" outlineLevel="0" collapsed="false">
      <c r="A21" s="21" t="s">
        <v>27</v>
      </c>
      <c r="B21" s="22" t="n">
        <v>14768</v>
      </c>
      <c r="C21" s="22" t="n">
        <v>15439</v>
      </c>
      <c r="D21" s="22" t="n">
        <v>2754</v>
      </c>
      <c r="E21" s="22" t="n">
        <v>2420</v>
      </c>
      <c r="F21" s="22" t="n">
        <v>2558</v>
      </c>
      <c r="G21" s="22" t="n">
        <v>1988</v>
      </c>
      <c r="H21" s="22" t="n">
        <v>435</v>
      </c>
    </row>
    <row r="22" customFormat="false" ht="11.85" hidden="false" customHeight="true" outlineLevel="0" collapsed="false">
      <c r="A22" s="21" t="s">
        <v>28</v>
      </c>
      <c r="B22" s="22" t="n">
        <v>45107</v>
      </c>
      <c r="C22" s="22" t="n">
        <v>46701</v>
      </c>
      <c r="D22" s="22" t="n">
        <v>6862</v>
      </c>
      <c r="E22" s="22" t="n">
        <v>4791</v>
      </c>
      <c r="F22" s="22" t="n">
        <v>6043</v>
      </c>
      <c r="G22" s="22" t="n">
        <v>3218</v>
      </c>
      <c r="H22" s="22" t="n">
        <v>2579</v>
      </c>
    </row>
    <row r="23" customFormat="false" ht="11.85" hidden="false" customHeight="true" outlineLevel="0" collapsed="false">
      <c r="A23" s="21" t="s">
        <v>29</v>
      </c>
      <c r="B23" s="22" t="n">
        <v>6510</v>
      </c>
      <c r="C23" s="22" t="n">
        <v>7990</v>
      </c>
      <c r="D23" s="22" t="n">
        <v>3858</v>
      </c>
      <c r="E23" s="22" t="n">
        <v>3748</v>
      </c>
      <c r="F23" s="22" t="n">
        <v>3926</v>
      </c>
      <c r="G23" s="22" t="n">
        <v>3008</v>
      </c>
      <c r="H23" s="22" t="n">
        <v>897</v>
      </c>
    </row>
    <row r="24" customFormat="false" ht="11.85" hidden="false" customHeight="true" outlineLevel="0" collapsed="false">
      <c r="A24" s="21" t="s">
        <v>30</v>
      </c>
      <c r="B24" s="22" t="n">
        <v>44800</v>
      </c>
      <c r="C24" s="22" t="n">
        <v>168482</v>
      </c>
      <c r="D24" s="22" t="n">
        <v>16665</v>
      </c>
      <c r="E24" s="22" t="n">
        <v>7781</v>
      </c>
      <c r="F24" s="22" t="n">
        <v>9418</v>
      </c>
      <c r="G24" s="22" t="n">
        <v>9040</v>
      </c>
      <c r="H24" s="22" t="n">
        <v>-1066</v>
      </c>
    </row>
    <row r="25" customFormat="false" ht="11.85" hidden="false" customHeight="true" outlineLevel="0" collapsed="false">
      <c r="A25" s="21" t="s">
        <v>31</v>
      </c>
      <c r="B25" s="22" t="n">
        <v>12717</v>
      </c>
      <c r="C25" s="22" t="n">
        <v>82984</v>
      </c>
      <c r="D25" s="22" t="n">
        <v>15883</v>
      </c>
      <c r="E25" s="22" t="n">
        <v>7962</v>
      </c>
      <c r="F25" s="22" t="n">
        <v>8846</v>
      </c>
      <c r="G25" s="22" t="n">
        <v>7351</v>
      </c>
      <c r="H25" s="22" t="n">
        <v>1275</v>
      </c>
    </row>
    <row r="26" customFormat="false" ht="11.85" hidden="false" customHeight="true" outlineLevel="0" collapsed="false">
      <c r="A26" s="21" t="s">
        <v>32</v>
      </c>
      <c r="B26" s="22" t="n">
        <v>20717</v>
      </c>
      <c r="C26" s="22" t="n">
        <v>212276</v>
      </c>
      <c r="D26" s="22" t="n">
        <v>7680</v>
      </c>
      <c r="E26" s="22" t="n">
        <v>5411</v>
      </c>
      <c r="F26" s="22" t="n">
        <v>15467</v>
      </c>
      <c r="G26" s="22" t="n">
        <v>11092</v>
      </c>
      <c r="H26" s="22" t="n">
        <v>4150</v>
      </c>
    </row>
    <row r="27" customFormat="false" ht="11.85" hidden="false" customHeight="true" outlineLevel="0" collapsed="false">
      <c r="A27" s="21" t="s">
        <v>33</v>
      </c>
      <c r="B27" s="22" t="n">
        <v>26154</v>
      </c>
      <c r="C27" s="22" t="n">
        <v>63308</v>
      </c>
      <c r="D27" s="22" t="n">
        <v>980</v>
      </c>
      <c r="E27" s="22" t="n">
        <v>425</v>
      </c>
      <c r="F27" s="22" t="n">
        <v>12530</v>
      </c>
      <c r="G27" s="22" t="n">
        <v>4413</v>
      </c>
      <c r="H27" s="22" t="n">
        <v>8019</v>
      </c>
    </row>
    <row r="28" s="18" customFormat="true" ht="11.85" hidden="false" customHeight="true" outlineLevel="0" collapsed="false">
      <c r="A28" s="23" t="s">
        <v>34</v>
      </c>
      <c r="B28" s="24" t="n">
        <v>51111</v>
      </c>
      <c r="C28" s="24" t="n">
        <v>109285</v>
      </c>
      <c r="D28" s="24" t="n">
        <v>18877</v>
      </c>
      <c r="E28" s="24" t="n">
        <v>18105</v>
      </c>
      <c r="F28" s="24" t="n">
        <v>37580</v>
      </c>
      <c r="G28" s="24" t="n">
        <v>25012</v>
      </c>
      <c r="H28" s="24" t="n">
        <v>12061</v>
      </c>
      <c r="I28" s="1"/>
    </row>
    <row r="29" customFormat="false" ht="11.85" hidden="false" customHeight="true" outlineLevel="0" collapsed="false">
      <c r="A29" s="23" t="s">
        <v>35</v>
      </c>
      <c r="B29" s="24" t="n">
        <v>7379</v>
      </c>
      <c r="C29" s="24" t="n">
        <v>25308</v>
      </c>
      <c r="D29" s="24" t="n">
        <v>2070</v>
      </c>
      <c r="E29" s="24" t="n">
        <v>1295</v>
      </c>
      <c r="F29" s="24" t="n">
        <v>2006</v>
      </c>
      <c r="G29" s="24" t="n">
        <v>2174</v>
      </c>
      <c r="H29" s="24" t="n">
        <v>-183</v>
      </c>
      <c r="I29" s="18"/>
    </row>
    <row r="30" customFormat="false" ht="11.85" hidden="false" customHeight="true" outlineLevel="0" collapsed="false">
      <c r="A30" s="21" t="s">
        <v>36</v>
      </c>
      <c r="B30" s="22" t="n">
        <v>159413</v>
      </c>
      <c r="C30" s="22" t="n">
        <v>221686</v>
      </c>
      <c r="D30" s="22" t="n">
        <v>57923</v>
      </c>
      <c r="E30" s="22" t="n">
        <v>36970</v>
      </c>
      <c r="F30" s="22" t="n">
        <v>50959</v>
      </c>
      <c r="G30" s="22" t="n">
        <v>10264</v>
      </c>
      <c r="H30" s="22" t="n">
        <v>43855</v>
      </c>
    </row>
    <row r="31" customFormat="false" ht="11.85" hidden="false" customHeight="true" outlineLevel="0" collapsed="false">
      <c r="A31" s="21" t="s">
        <v>37</v>
      </c>
      <c r="B31" s="22" t="n">
        <v>31526</v>
      </c>
      <c r="C31" s="22" t="n">
        <v>55955</v>
      </c>
      <c r="D31" s="22" t="n">
        <v>308</v>
      </c>
      <c r="E31" s="22" t="n">
        <v>213</v>
      </c>
      <c r="F31" s="22" t="n">
        <v>2000</v>
      </c>
      <c r="G31" s="22" t="n">
        <v>658</v>
      </c>
      <c r="H31" s="22" t="n">
        <v>1308</v>
      </c>
    </row>
    <row r="32" s="18" customFormat="true" ht="11.85" hidden="false" customHeight="true" outlineLevel="0" collapsed="false">
      <c r="A32" s="21" t="s">
        <v>38</v>
      </c>
      <c r="B32" s="22" t="n">
        <v>5623</v>
      </c>
      <c r="C32" s="22" t="n">
        <v>25552</v>
      </c>
      <c r="D32" s="22" t="n">
        <v>995</v>
      </c>
      <c r="E32" s="22" t="n">
        <v>584</v>
      </c>
      <c r="F32" s="22" t="n">
        <v>566</v>
      </c>
      <c r="G32" s="22" t="n">
        <v>433</v>
      </c>
      <c r="H32" s="22" t="n">
        <v>133</v>
      </c>
      <c r="I32" s="1"/>
    </row>
    <row r="33" customFormat="false" ht="11.85" hidden="false" customHeight="true" outlineLevel="0" collapsed="false">
      <c r="A33" s="23" t="s">
        <v>39</v>
      </c>
      <c r="B33" s="24" t="n">
        <v>33476</v>
      </c>
      <c r="C33" s="24" t="n">
        <v>50852</v>
      </c>
      <c r="D33" s="24" t="n">
        <v>1780</v>
      </c>
      <c r="E33" s="24" t="n">
        <v>1658</v>
      </c>
      <c r="F33" s="24" t="n">
        <v>2710</v>
      </c>
      <c r="G33" s="24" t="n">
        <v>1510</v>
      </c>
      <c r="H33" s="24" t="n">
        <v>1325</v>
      </c>
      <c r="I33" s="18"/>
    </row>
    <row r="34" customFormat="false" ht="11.85" hidden="false" customHeight="true" outlineLevel="0" collapsed="false">
      <c r="A34" s="21" t="s">
        <v>40</v>
      </c>
      <c r="B34" s="22" t="n">
        <v>4817</v>
      </c>
      <c r="C34" s="22" t="n">
        <v>6568</v>
      </c>
      <c r="D34" s="22" t="n">
        <v>2740</v>
      </c>
      <c r="E34" s="22" t="n">
        <v>2246</v>
      </c>
      <c r="F34" s="22" t="n">
        <v>3305</v>
      </c>
      <c r="G34" s="22" t="n">
        <v>3555</v>
      </c>
      <c r="H34" s="22" t="n">
        <v>-352</v>
      </c>
    </row>
    <row r="35" customFormat="false" ht="11.85" hidden="false" customHeight="true" outlineLevel="0" collapsed="false">
      <c r="A35" s="21" t="s">
        <v>41</v>
      </c>
      <c r="B35" s="22" t="n">
        <v>190753</v>
      </c>
      <c r="C35" s="22" t="n">
        <v>2065898</v>
      </c>
      <c r="D35" s="22" t="n">
        <v>45529</v>
      </c>
      <c r="E35" s="22" t="n">
        <v>15795</v>
      </c>
      <c r="F35" s="22" t="n">
        <v>64426</v>
      </c>
      <c r="G35" s="22" t="n">
        <v>36495</v>
      </c>
      <c r="H35" s="22" t="n">
        <v>33343</v>
      </c>
    </row>
    <row r="36" customFormat="false" ht="11.85" hidden="false" customHeight="true" outlineLevel="0" collapsed="false">
      <c r="A36" s="21" t="s">
        <v>42</v>
      </c>
      <c r="B36" s="22" t="n">
        <v>3798</v>
      </c>
      <c r="C36" s="22" t="n">
        <v>21622</v>
      </c>
      <c r="D36" s="22" t="n">
        <v>9812</v>
      </c>
      <c r="E36" s="22" t="n">
        <v>3263</v>
      </c>
      <c r="F36" s="22" t="n">
        <v>6540</v>
      </c>
      <c r="G36" s="22" t="n">
        <v>10085</v>
      </c>
      <c r="H36" s="22" t="n">
        <v>-4373</v>
      </c>
    </row>
    <row r="37" customFormat="false" ht="11.85" hidden="false" customHeight="true" outlineLevel="0" collapsed="false">
      <c r="A37" s="21" t="s">
        <v>43</v>
      </c>
      <c r="B37" s="22" t="n">
        <v>185456</v>
      </c>
      <c r="C37" s="22" t="n">
        <v>219340</v>
      </c>
      <c r="D37" s="22" t="n">
        <v>53426</v>
      </c>
      <c r="E37" s="22" t="n">
        <v>53258</v>
      </c>
      <c r="F37" s="22" t="n">
        <v>57356</v>
      </c>
      <c r="G37" s="22" t="n">
        <v>30755</v>
      </c>
      <c r="H37" s="22" t="n">
        <v>26403</v>
      </c>
    </row>
    <row r="38" customFormat="false" ht="11.85" hidden="false" customHeight="true" outlineLevel="0" collapsed="false">
      <c r="A38" s="21" t="s">
        <v>44</v>
      </c>
      <c r="B38" s="22" t="n">
        <v>3398</v>
      </c>
      <c r="C38" s="22" t="n">
        <v>4444</v>
      </c>
      <c r="D38" s="22" t="n">
        <v>5639</v>
      </c>
      <c r="E38" s="22" t="n">
        <v>5109</v>
      </c>
      <c r="F38" s="22" t="n">
        <v>5126</v>
      </c>
      <c r="G38" s="22" t="n">
        <v>3574</v>
      </c>
      <c r="H38" s="22" t="n">
        <v>1343</v>
      </c>
    </row>
    <row r="39" customFormat="false" ht="11.85" hidden="false" customHeight="true" outlineLevel="0" collapsed="false">
      <c r="A39" s="21" t="s">
        <v>45</v>
      </c>
      <c r="B39" s="22" t="n">
        <v>20918</v>
      </c>
      <c r="C39" s="22" t="n">
        <v>42869</v>
      </c>
      <c r="D39" s="22" t="n">
        <v>4523</v>
      </c>
      <c r="E39" s="22" t="n">
        <v>4375</v>
      </c>
      <c r="F39" s="22" t="n">
        <v>5639</v>
      </c>
      <c r="G39" s="22" t="n">
        <v>5180</v>
      </c>
      <c r="H39" s="22" t="n">
        <v>599</v>
      </c>
    </row>
    <row r="40" customFormat="false" ht="11.85" hidden="false" customHeight="true" outlineLevel="0" collapsed="false">
      <c r="A40" s="21" t="s">
        <v>46</v>
      </c>
      <c r="B40" s="22" t="n">
        <v>8530</v>
      </c>
      <c r="C40" s="22" t="n">
        <v>10381</v>
      </c>
      <c r="D40" s="22" t="n">
        <v>6700</v>
      </c>
      <c r="E40" s="22" t="n">
        <v>3276</v>
      </c>
      <c r="F40" s="22" t="n">
        <v>3265</v>
      </c>
      <c r="G40" s="22" t="n">
        <v>1181</v>
      </c>
      <c r="H40" s="22" t="n">
        <v>2061</v>
      </c>
    </row>
    <row r="41" customFormat="false" ht="11.85" hidden="false" customHeight="true" outlineLevel="0" collapsed="false">
      <c r="A41" s="21" t="s">
        <v>47</v>
      </c>
      <c r="B41" s="22" t="n">
        <v>18915</v>
      </c>
      <c r="C41" s="22" t="n">
        <v>49394</v>
      </c>
      <c r="D41" s="22" t="n">
        <v>26906</v>
      </c>
      <c r="E41" s="22" t="n">
        <v>9243</v>
      </c>
      <c r="F41" s="22" t="n">
        <v>11145</v>
      </c>
      <c r="G41" s="22" t="n">
        <v>5812</v>
      </c>
      <c r="H41" s="22" t="n">
        <v>5280</v>
      </c>
    </row>
    <row r="42" customFormat="false" ht="11.85" hidden="false" customHeight="true" outlineLevel="0" collapsed="false">
      <c r="A42" s="21" t="s">
        <v>48</v>
      </c>
      <c r="B42" s="22" t="n">
        <v>6531</v>
      </c>
      <c r="C42" s="22" t="n">
        <v>7437</v>
      </c>
      <c r="D42" s="22" t="n">
        <v>4388</v>
      </c>
      <c r="E42" s="22" t="n">
        <v>2306</v>
      </c>
      <c r="F42" s="22" t="n">
        <v>3758</v>
      </c>
      <c r="G42" s="22" t="n">
        <v>2123</v>
      </c>
      <c r="H42" s="22" t="n">
        <v>1608</v>
      </c>
    </row>
    <row r="43" customFormat="false" ht="11.85" hidden="false" customHeight="true" outlineLevel="0" collapsed="false">
      <c r="A43" s="21" t="s">
        <v>49</v>
      </c>
      <c r="B43" s="22" t="n">
        <v>179574</v>
      </c>
      <c r="C43" s="22" t="n">
        <v>362988</v>
      </c>
      <c r="D43" s="22" t="n">
        <v>51653</v>
      </c>
      <c r="E43" s="22" t="n">
        <v>42147</v>
      </c>
      <c r="F43" s="22" t="n">
        <v>45580</v>
      </c>
      <c r="G43" s="22" t="n">
        <v>33295</v>
      </c>
      <c r="H43" s="22" t="n">
        <v>13489</v>
      </c>
    </row>
    <row r="44" customFormat="false" ht="11.85" hidden="false" customHeight="true" outlineLevel="0" collapsed="false">
      <c r="A44" s="21" t="s">
        <v>50</v>
      </c>
      <c r="B44" s="22" t="n">
        <v>30748</v>
      </c>
      <c r="C44" s="22" t="n">
        <v>41114</v>
      </c>
      <c r="D44" s="22" t="n">
        <v>2346</v>
      </c>
      <c r="E44" s="22" t="n">
        <v>2316</v>
      </c>
      <c r="F44" s="22" t="n">
        <v>2805</v>
      </c>
      <c r="G44" s="22" t="n">
        <v>2613</v>
      </c>
      <c r="H44" s="22" t="n">
        <v>131</v>
      </c>
    </row>
    <row r="45" customFormat="false" ht="11.85" hidden="false" customHeight="true" outlineLevel="0" collapsed="false">
      <c r="A45" s="21" t="s">
        <v>51</v>
      </c>
      <c r="B45" s="22" t="n">
        <v>5404</v>
      </c>
      <c r="C45" s="22" t="n">
        <v>11600</v>
      </c>
      <c r="D45" s="22" t="n">
        <v>9782</v>
      </c>
      <c r="E45" s="22" t="n">
        <v>4575</v>
      </c>
      <c r="F45" s="22" t="n">
        <v>6358</v>
      </c>
      <c r="G45" s="22" t="n">
        <v>5945</v>
      </c>
      <c r="H45" s="22" t="n">
        <v>109</v>
      </c>
    </row>
    <row r="46" customFormat="false" ht="11.85" hidden="false" customHeight="true" outlineLevel="0" collapsed="false">
      <c r="A46" s="21" t="s">
        <v>52</v>
      </c>
      <c r="B46" s="22" t="n">
        <v>22957</v>
      </c>
      <c r="C46" s="22" t="n">
        <v>30482</v>
      </c>
      <c r="D46" s="22" t="n">
        <v>25984</v>
      </c>
      <c r="E46" s="22" t="n">
        <v>25984</v>
      </c>
      <c r="F46" s="22" t="n">
        <v>28761</v>
      </c>
      <c r="G46" s="22" t="n">
        <v>23614</v>
      </c>
      <c r="H46" s="22" t="n">
        <v>4599</v>
      </c>
    </row>
    <row r="47" customFormat="false" ht="11.85" hidden="false" customHeight="true" outlineLevel="0" collapsed="false">
      <c r="A47" s="21" t="s">
        <v>53</v>
      </c>
      <c r="B47" s="22" t="n">
        <v>4765</v>
      </c>
      <c r="C47" s="22" t="n">
        <v>5314</v>
      </c>
      <c r="D47" s="22" t="n">
        <v>2583</v>
      </c>
      <c r="E47" s="22" t="n">
        <v>2579</v>
      </c>
      <c r="F47" s="22" t="n">
        <v>2558</v>
      </c>
      <c r="G47" s="22" t="n">
        <v>2648</v>
      </c>
      <c r="H47" s="22" t="n">
        <v>43</v>
      </c>
    </row>
    <row r="48" customFormat="false" ht="11.85" hidden="false" customHeight="true" outlineLevel="0" collapsed="false">
      <c r="A48" s="25"/>
      <c r="B48" s="26"/>
      <c r="C48" s="26"/>
      <c r="D48" s="26"/>
      <c r="E48" s="26"/>
      <c r="F48" s="26"/>
      <c r="G48" s="26"/>
      <c r="H48" s="26"/>
    </row>
    <row r="49" s="12" customFormat="true" ht="17.25" hidden="false" customHeight="true" outlineLevel="0" collapsed="false">
      <c r="A49" s="27" t="s">
        <v>54</v>
      </c>
      <c r="B49" s="28" t="n">
        <f aca="false">SUM(B7:B48)</f>
        <v>1369487</v>
      </c>
      <c r="C49" s="28" t="n">
        <f aca="false">SUM(C7:C48)</f>
        <v>6237421</v>
      </c>
      <c r="D49" s="28" t="n">
        <f aca="false">SUM(D7:D48)</f>
        <v>554381</v>
      </c>
      <c r="E49" s="28" t="n">
        <f aca="false">SUM(E7:E48)</f>
        <v>378897</v>
      </c>
      <c r="F49" s="28" t="n">
        <f aca="false">SUM(F7:F48)</f>
        <v>564357</v>
      </c>
      <c r="G49" s="28" t="n">
        <f aca="false">SUM(G7:G48)</f>
        <v>369458</v>
      </c>
      <c r="H49" s="28" t="n">
        <f aca="false">SUM(H7:H48)</f>
        <v>200405</v>
      </c>
      <c r="I49" s="1"/>
    </row>
    <row r="50" customFormat="false" ht="5.25" hidden="false" customHeight="true" outlineLevel="0" collapsed="false">
      <c r="I50" s="12"/>
    </row>
    <row r="51" customFormat="false" ht="12.75" hidden="false" customHeight="true" outlineLevel="0" collapsed="false">
      <c r="A51" s="29" t="s">
        <v>55</v>
      </c>
      <c r="B51" s="29"/>
      <c r="C51" s="29"/>
      <c r="D51" s="29"/>
      <c r="E51" s="29"/>
      <c r="F51" s="29"/>
      <c r="G51" s="29"/>
      <c r="H51" s="29"/>
    </row>
    <row r="52" customFormat="false" ht="12.75" hidden="false" customHeight="true" outlineLevel="0" collapsed="false">
      <c r="A52" s="29" t="s">
        <v>56</v>
      </c>
      <c r="B52" s="29"/>
      <c r="C52" s="29"/>
      <c r="D52" s="29"/>
      <c r="E52" s="29"/>
      <c r="F52" s="29"/>
      <c r="G52" s="29"/>
      <c r="H52" s="29"/>
    </row>
    <row r="53" customFormat="false" ht="32.25" hidden="false" customHeight="true" outlineLevel="0" collapsed="false">
      <c r="A53" s="30" t="s">
        <v>57</v>
      </c>
      <c r="B53" s="30"/>
      <c r="C53" s="30"/>
      <c r="D53" s="30"/>
      <c r="E53" s="30"/>
      <c r="F53" s="30"/>
      <c r="G53" s="30"/>
      <c r="H53" s="30"/>
    </row>
    <row r="54" customFormat="false" ht="12.75" hidden="false" customHeight="true" outlineLevel="0" collapsed="false">
      <c r="A54" s="31"/>
    </row>
    <row r="55" customFormat="false" ht="12.75" hidden="false" customHeight="true" outlineLevel="0" collapsed="false"/>
  </sheetData>
  <mergeCells count="10">
    <mergeCell ref="A2:C2"/>
    <mergeCell ref="B5:B6"/>
    <mergeCell ref="C5:C6"/>
    <mergeCell ref="D5:E5"/>
    <mergeCell ref="F5:F6"/>
    <mergeCell ref="G5:G6"/>
    <mergeCell ref="H5:H6"/>
    <mergeCell ref="A51:H51"/>
    <mergeCell ref="A52:H52"/>
    <mergeCell ref="A53:H5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L&amp;"Myriad Pro,Regular"&amp;8Estadísticas de  ESIS&amp;C_______________________________________________________________________________________&amp;R&amp;"Myriad Pro,Regular"&amp;8Datos individu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5:00:39Z</dcterms:created>
  <dc:creator>lbailon</dc:creator>
  <dc:description/>
  <dc:language>en-US</dc:language>
  <cp:lastModifiedBy>Luisa Bailón Chico</cp:lastModifiedBy>
  <cp:lastPrinted>2011-05-13T07:42:21Z</cp:lastPrinted>
  <dcterms:modified xsi:type="dcterms:W3CDTF">2014-03-05T11:41:36Z</dcterms:modified>
  <cp:revision>0</cp:revision>
  <dc:subject/>
  <dc:title/>
</cp:coreProperties>
</file>