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4" sheetId="1" state="visible" r:id="rId2"/>
  </sheets>
  <definedNames>
    <definedName function="false" hidden="false" localSheetId="0" name="_xlnm.Print_Area" vbProcedure="false">EA04!$A$1:$H$58</definedName>
    <definedName function="false" hidden="false" localSheetId="0" name="_xlnm.Print_Titles" vbProcedure="false">EA0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os individuales. Sociedades gestoras de cartera</t>
  </si>
  <si>
    <t xml:space="preserve">ANEXO 2.3</t>
  </si>
  <si>
    <t xml:space="preserve">Importes en miles de euros</t>
  </si>
  <si>
    <t xml:space="preserve">DICIEMBRE 2013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RCOGEST</t>
  </si>
  <si>
    <t xml:space="preserve">FIN-BROK</t>
  </si>
  <si>
    <t xml:space="preserve">IBERCAJA PATRIMONIOS</t>
  </si>
  <si>
    <t xml:space="preserve">PATRIVALOR SGC</t>
  </si>
  <si>
    <t xml:space="preserve">SANTANDER CARTERAS SGC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3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7"/>
      <name val="Myriad Pro"/>
      <family val="2"/>
    </font>
    <font>
      <b val="true"/>
      <sz val="12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vertAlign val="superscript"/>
      <sz val="8"/>
      <name val="Myriad Pro"/>
      <family val="2"/>
    </font>
    <font>
      <i val="true"/>
      <sz val="6"/>
      <name val="Arial"/>
      <family val="2"/>
    </font>
    <font>
      <i val="true"/>
      <sz val="8"/>
      <name val="Myriad Pro"/>
      <family val="2"/>
    </font>
    <font>
      <sz val="6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8.1"/>
    <col collapsed="false" customWidth="true" hidden="false" outlineLevel="0" max="3" min="3" style="2" width="7.66"/>
    <col collapsed="false" customWidth="true" hidden="false" outlineLevel="0" max="4" min="4" style="2" width="7.55"/>
    <col collapsed="false" customWidth="true" hidden="false" outlineLevel="0" max="5" min="5" style="2" width="7.99"/>
    <col collapsed="false" customWidth="true" hidden="false" outlineLevel="0" max="6" min="6" style="2" width="8.1"/>
    <col collapsed="false" customWidth="true" hidden="false" outlineLevel="0" max="7" min="7" style="2" width="9.1"/>
    <col collapsed="false" customWidth="true" hidden="false" outlineLevel="0" max="8" min="8" style="2" width="9.43"/>
    <col collapsed="false" customWidth="true" hidden="false" outlineLevel="0" max="9" min="9" style="1" width="1.43"/>
    <col collapsed="false" customWidth="false" hidden="false" outlineLevel="0" max="257" min="10" style="1" width="12.99"/>
  </cols>
  <sheetData>
    <row r="1" customFormat="false" ht="25.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6" t="s">
        <v>1</v>
      </c>
    </row>
    <row r="3" customFormat="false" ht="10.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10"/>
      <c r="C4" s="10"/>
      <c r="D4" s="10"/>
      <c r="E4" s="10"/>
      <c r="F4" s="10"/>
      <c r="G4" s="10"/>
      <c r="H4" s="10" t="s">
        <v>3</v>
      </c>
    </row>
    <row r="5" s="14" customFormat="true" ht="15.75" hidden="false" customHeight="true" outlineLevel="0" collapsed="false">
      <c r="A5" s="9"/>
      <c r="B5" s="11" t="s">
        <v>4</v>
      </c>
      <c r="C5" s="12" t="s">
        <v>5</v>
      </c>
      <c r="D5" s="13" t="s">
        <v>6</v>
      </c>
      <c r="E5" s="13"/>
      <c r="F5" s="11" t="s">
        <v>7</v>
      </c>
      <c r="G5" s="11" t="s">
        <v>8</v>
      </c>
      <c r="H5" s="11" t="s">
        <v>9</v>
      </c>
    </row>
    <row r="6" s="17" customFormat="true" ht="18" hidden="false" customHeight="true" outlineLevel="0" collapsed="false">
      <c r="A6" s="15" t="s">
        <v>10</v>
      </c>
      <c r="B6" s="11"/>
      <c r="C6" s="12"/>
      <c r="D6" s="16" t="s">
        <v>11</v>
      </c>
      <c r="E6" s="16" t="s">
        <v>12</v>
      </c>
      <c r="F6" s="11"/>
      <c r="G6" s="11"/>
      <c r="H6" s="11"/>
    </row>
    <row r="7" customFormat="false" ht="11.25" hidden="false" customHeight="true" outlineLevel="0" collapsed="false">
      <c r="A7" s="18" t="s">
        <v>13</v>
      </c>
      <c r="B7" s="19" t="n">
        <v>245</v>
      </c>
      <c r="C7" s="19" t="n">
        <v>298</v>
      </c>
      <c r="D7" s="19" t="n">
        <v>444</v>
      </c>
      <c r="E7" s="19" t="n">
        <v>378</v>
      </c>
      <c r="F7" s="19" t="n">
        <v>364</v>
      </c>
      <c r="G7" s="19" t="n">
        <v>345</v>
      </c>
      <c r="H7" s="19" t="n">
        <v>15</v>
      </c>
    </row>
    <row r="8" customFormat="false" ht="11.25" hidden="false" customHeight="true" outlineLevel="0" collapsed="false">
      <c r="A8" s="20" t="s">
        <v>14</v>
      </c>
      <c r="B8" s="21" t="n">
        <v>259</v>
      </c>
      <c r="C8" s="21" t="n">
        <v>300</v>
      </c>
      <c r="D8" s="21" t="n">
        <v>308</v>
      </c>
      <c r="E8" s="21" t="n">
        <v>308</v>
      </c>
      <c r="F8" s="21" t="n">
        <v>332</v>
      </c>
      <c r="G8" s="21" t="n">
        <v>273</v>
      </c>
      <c r="H8" s="21" t="n">
        <v>58</v>
      </c>
    </row>
    <row r="9" customFormat="false" ht="11.25" hidden="false" customHeight="true" outlineLevel="0" collapsed="false">
      <c r="A9" s="20" t="s">
        <v>15</v>
      </c>
      <c r="B9" s="21" t="n">
        <v>6407</v>
      </c>
      <c r="C9" s="21" t="n">
        <v>7375</v>
      </c>
      <c r="D9" s="21" t="n">
        <v>2473</v>
      </c>
      <c r="E9" s="21" t="n">
        <v>2473</v>
      </c>
      <c r="F9" s="21" t="n">
        <v>2902</v>
      </c>
      <c r="G9" s="21" t="n">
        <v>2459</v>
      </c>
      <c r="H9" s="21" t="n">
        <v>393</v>
      </c>
    </row>
    <row r="10" customFormat="false" ht="11.25" hidden="false" customHeight="true" outlineLevel="0" collapsed="false">
      <c r="A10" s="20" t="s">
        <v>16</v>
      </c>
      <c r="B10" s="21" t="n">
        <v>2225</v>
      </c>
      <c r="C10" s="21" t="n">
        <v>2325</v>
      </c>
      <c r="D10" s="21" t="n">
        <v>812</v>
      </c>
      <c r="E10" s="21" t="n">
        <v>812</v>
      </c>
      <c r="F10" s="21" t="n">
        <v>775</v>
      </c>
      <c r="G10" s="21" t="n">
        <v>643</v>
      </c>
      <c r="H10" s="21" t="n">
        <v>132</v>
      </c>
    </row>
    <row r="11" customFormat="false" ht="11.25" hidden="false" customHeight="true" outlineLevel="0" collapsed="false">
      <c r="A11" s="20" t="s">
        <v>17</v>
      </c>
      <c r="B11" s="21" t="n">
        <v>25548</v>
      </c>
      <c r="C11" s="21" t="n">
        <v>32598</v>
      </c>
      <c r="D11" s="21" t="n">
        <v>14562</v>
      </c>
      <c r="E11" s="21" t="n">
        <v>5387</v>
      </c>
      <c r="F11" s="21" t="n">
        <v>5622</v>
      </c>
      <c r="G11" s="21" t="n">
        <v>2554</v>
      </c>
      <c r="H11" s="21" t="n">
        <v>3067</v>
      </c>
    </row>
    <row r="12" customFormat="false" ht="11.2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</row>
    <row r="13" customFormat="false" ht="17.25" hidden="false" customHeight="true" outlineLevel="0" collapsed="false">
      <c r="A13" s="24" t="s">
        <v>18</v>
      </c>
      <c r="B13" s="25" t="n">
        <f aca="false">SUM(B7:B12)</f>
        <v>34684</v>
      </c>
      <c r="C13" s="25" t="n">
        <f aca="false">SUM(C7:C12)</f>
        <v>42896</v>
      </c>
      <c r="D13" s="25" t="n">
        <f aca="false">SUM(D7:D12)</f>
        <v>18599</v>
      </c>
      <c r="E13" s="25" t="n">
        <f aca="false">SUM(E7:E12)</f>
        <v>9358</v>
      </c>
      <c r="F13" s="25" t="n">
        <f aca="false">SUM(F7:F12)</f>
        <v>9995</v>
      </c>
      <c r="G13" s="25" t="n">
        <f aca="false">SUM(G7:G12)</f>
        <v>6274</v>
      </c>
      <c r="H13" s="25" t="n">
        <f aca="false">SUM(H7:H12)</f>
        <v>3665</v>
      </c>
    </row>
    <row r="14" customFormat="false" ht="11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</row>
    <row r="16" customFormat="false" ht="12.75" hidden="false" customHeight="true" outlineLevel="0" collapsed="false">
      <c r="A16" s="28" t="s">
        <v>20</v>
      </c>
      <c r="B16" s="28"/>
      <c r="C16" s="28"/>
      <c r="D16" s="28"/>
      <c r="E16" s="28"/>
      <c r="F16" s="28"/>
      <c r="G16" s="28"/>
      <c r="H16" s="28"/>
    </row>
    <row r="17" customFormat="false" ht="32.25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</row>
    <row r="18" customFormat="false" ht="11.2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</row>
    <row r="19" customFormat="false" ht="11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</row>
    <row r="20" customFormat="false" ht="11.2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11.2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1.2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</row>
    <row r="23" s="34" customFormat="true" ht="11.2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</row>
    <row r="24" customFormat="false" ht="11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11.4" hidden="false" customHeight="true" outlineLevel="0" collapsed="false">
      <c r="A25" s="35"/>
      <c r="B25" s="31"/>
      <c r="C25" s="31"/>
      <c r="D25" s="31"/>
      <c r="E25" s="31"/>
      <c r="F25" s="31"/>
      <c r="G25" s="31"/>
      <c r="H25" s="31"/>
    </row>
    <row r="26" s="37" customFormat="true" ht="10.2" hidden="false" customHeight="true" outlineLevel="0" collapsed="false">
      <c r="A26" s="36"/>
      <c r="B26" s="27"/>
      <c r="C26" s="27"/>
      <c r="D26" s="27"/>
      <c r="E26" s="27"/>
      <c r="F26" s="27"/>
      <c r="G26" s="27"/>
      <c r="H26" s="27"/>
      <c r="I26" s="1"/>
    </row>
    <row r="27" s="37" customFormat="true" ht="10.2" hidden="false" customHeight="true" outlineLevel="0" collapsed="false">
      <c r="A27" s="36"/>
      <c r="B27" s="27"/>
      <c r="C27" s="27"/>
      <c r="D27" s="27"/>
      <c r="E27" s="27"/>
      <c r="F27" s="27"/>
      <c r="G27" s="27"/>
      <c r="H27" s="27"/>
      <c r="I27" s="1"/>
    </row>
    <row r="28" s="37" customFormat="true" ht="10.2" hidden="false" customHeight="true" outlineLevel="0" collapsed="false">
      <c r="A28" s="36"/>
      <c r="B28" s="27"/>
      <c r="C28" s="27"/>
      <c r="D28" s="27"/>
      <c r="E28" s="27"/>
      <c r="F28" s="27"/>
      <c r="G28" s="27"/>
      <c r="H28" s="27"/>
      <c r="I28" s="1"/>
    </row>
    <row r="29" s="37" customFormat="true" ht="10.2" hidden="false" customHeight="true" outlineLevel="0" collapsed="false">
      <c r="A29" s="36"/>
      <c r="B29" s="27"/>
      <c r="C29" s="27"/>
      <c r="D29" s="27"/>
      <c r="E29" s="27"/>
      <c r="F29" s="27"/>
      <c r="G29" s="27"/>
      <c r="H29" s="27"/>
      <c r="I29" s="1"/>
    </row>
    <row r="30" customFormat="false" ht="12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12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2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12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12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12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</row>
  </sheetData>
  <mergeCells count="10">
    <mergeCell ref="A2:E2"/>
    <mergeCell ref="B5:B6"/>
    <mergeCell ref="C5:C6"/>
    <mergeCell ref="D5:E5"/>
    <mergeCell ref="F5:F6"/>
    <mergeCell ref="G5:G6"/>
    <mergeCell ref="H5:H6"/>
    <mergeCell ref="A15:H15"/>
    <mergeCell ref="A16:H16"/>
    <mergeCell ref="A17:H1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1:25Z</dcterms:created>
  <dc:creator>lbailon</dc:creator>
  <dc:description/>
  <dc:language>en-US</dc:language>
  <cp:lastModifiedBy>Luisa Bailón Chico</cp:lastModifiedBy>
  <cp:lastPrinted>2010-10-04T10:49:53Z</cp:lastPrinted>
  <dcterms:modified xsi:type="dcterms:W3CDTF">2014-03-05T11:41:52Z</dcterms:modified>
  <cp:revision>0</cp:revision>
  <dc:subject/>
  <dc:title/>
</cp:coreProperties>
</file>