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3" sheetId="1" state="visible" r:id="rId2"/>
  </sheets>
  <definedNames>
    <definedName function="false" hidden="false" localSheetId="0" name="_xlnm.Print_Area" vbProcedure="false">EA03!$A$1:$H$51</definedName>
    <definedName function="false" hidden="false" localSheetId="0" name="_xlnm.Print_Titles" vbProcedure="false">EA0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Datos individuales. Agencias de valores</t>
  </si>
  <si>
    <t xml:space="preserve">ANEXO 2.2</t>
  </si>
  <si>
    <t xml:space="preserve">Importes en miles de euros</t>
  </si>
  <si>
    <t xml:space="preserve">DICIEMBRE 2013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&amp;G AGENCIA DE VALORES</t>
  </si>
  <si>
    <t xml:space="preserve">ABANTE ASESORES DISTRIBUCION, A.V.</t>
  </si>
  <si>
    <t xml:space="preserve">ACTIVOTRADE VALORES, A.V., S.A.</t>
  </si>
  <si>
    <t xml:space="preserve">ALTEGUI GESTION  AV</t>
  </si>
  <si>
    <t xml:space="preserve">ARCANO VALORES A.V., S.A.</t>
  </si>
  <si>
    <t xml:space="preserve">ATL 12 CAPITAL INVERSIONES, A.V., S.A.</t>
  </si>
  <si>
    <t xml:space="preserve">ATTITUDE ASESORES AV</t>
  </si>
  <si>
    <t xml:space="preserve">AXA IBERCAPITAL, A.V., S.A.</t>
  </si>
  <si>
    <t xml:space="preserve">BAER, CROSBY AND PIKE, A.V., S.A.</t>
  </si>
  <si>
    <t xml:space="preserve">BILBAO PLAZA FINANC. DEP., A.V.</t>
  </si>
  <si>
    <t xml:space="preserve">CAPITAL AT WORK, AV</t>
  </si>
  <si>
    <t xml:space="preserve">CAPITAL MARKETS BROKERAGE, A.V.</t>
  </si>
  <si>
    <t xml:space="preserve">CAPITAL STRATEGIES PARTNERS, A.V., S.A.</t>
  </si>
  <si>
    <t xml:space="preserve">CATOC CAPITAL AV</t>
  </si>
  <si>
    <t xml:space="preserve">DICANIA INVESTMENT PARTNERS,  A.V., S.A.</t>
  </si>
  <si>
    <t xml:space="preserve">EURODEAL, A.V.</t>
  </si>
  <si>
    <t xml:space="preserve">FINANCIAL LAB, A.V., S.A.</t>
  </si>
  <si>
    <t xml:space="preserve">GBS FINANZAS INVESTCAPITAL A.V., S.A.</t>
  </si>
  <si>
    <t xml:space="preserve">GESMOSA-GBI, A.V.</t>
  </si>
  <si>
    <t xml:space="preserve">GESTIOHNA DISEÑO PATRIMONIAL, A.V., S.A</t>
  </si>
  <si>
    <t xml:space="preserve">GESTION DE PATRIMONIOS, A.V.</t>
  </si>
  <si>
    <t xml:space="preserve">GLOBALFINANZAS INVESTMENT GROUP, A.V., S</t>
  </si>
  <si>
    <t xml:space="preserve">INTERBROKERS, A.V.</t>
  </si>
  <si>
    <t xml:space="preserve">JULIUS BAER AGENCIA DE VALORES, S.A.</t>
  </si>
  <si>
    <t xml:space="preserve">KEY CAPITAL PARTNERS, AGENCIA DE VALORES</t>
  </si>
  <si>
    <t xml:space="preserve">MCH INVESTMENT</t>
  </si>
  <si>
    <t xml:space="preserve">MERCADOS Y GESTION, A.V.</t>
  </si>
  <si>
    <t xml:space="preserve">MERCHBOLSA, A.V.</t>
  </si>
  <si>
    <t xml:space="preserve">MUTUACTIVOS INVERSIONES, A.V., S.A.</t>
  </si>
  <si>
    <t xml:space="preserve">NERVION, AGENCIA DE VALORES 2003, S.A.</t>
  </si>
  <si>
    <t xml:space="preserve">NMÁS1 SYZ VALORES, A.V., S.A.</t>
  </si>
  <si>
    <t xml:space="preserve">OMEL MERCADOS, A.V., S.A.</t>
  </si>
  <si>
    <t xml:space="preserve">ORIENTA CAPITAL A.V., S.A.</t>
  </si>
  <si>
    <t xml:space="preserve">P.B.I. GESTION, A.V.</t>
  </si>
  <si>
    <t xml:space="preserve">PRIVARY</t>
  </si>
  <si>
    <t xml:space="preserve">Q-RENTA, A.V., S.A.</t>
  </si>
  <si>
    <t xml:space="preserve">SELINCA, A.V., S.A.</t>
  </si>
  <si>
    <t xml:space="preserve">SINERGIA ADVISORS 2006, AV</t>
  </si>
  <si>
    <t xml:space="preserve">SOLVENTIS AV</t>
  </si>
  <si>
    <t xml:space="preserve">TALENTA GESTION, A.V., S.A.</t>
  </si>
  <si>
    <t xml:space="preserve">URSUS-3 CAPITAL, A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Equivale a la partida del Balance: PATRIMONIO NETO - 1. Fondos propios.</t>
  </si>
  <si>
    <t xml:space="preserve">2. Equivale a la partida del Balance: ACTIVO - Total activo.</t>
  </si>
  <si>
    <t xml:space="preserve">3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 las tablas 1.3, 3.2., ya que éstas tienen en cuenta también las entidades dadas de baja a lo largo del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sz val="12"/>
      <name val="Myriad Pro"/>
      <family val="2"/>
    </font>
    <font>
      <sz val="10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:H58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7.55"/>
    <col collapsed="false" customWidth="true" hidden="false" outlineLevel="0" max="3" min="3" style="2" width="8.99"/>
    <col collapsed="false" customWidth="true" hidden="false" outlineLevel="0" max="6" min="4" style="2" width="8.1"/>
    <col collapsed="false" customWidth="true" hidden="false" outlineLevel="0" max="8" min="7" style="2" width="9.1"/>
    <col collapsed="false" customWidth="true" hidden="false" outlineLevel="0" max="9" min="9" style="1" width="1.43"/>
    <col collapsed="false" customWidth="false" hidden="false" outlineLevel="0" max="257" min="10" style="1" width="12.99"/>
  </cols>
  <sheetData>
    <row r="1" customFormat="false" ht="25.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s="15" customFormat="true" ht="15" hidden="false" customHeight="true" outlineLevel="0" collapsed="false">
      <c r="A5" s="1"/>
      <c r="B5" s="12" t="s">
        <v>4</v>
      </c>
      <c r="C5" s="13" t="s">
        <v>5</v>
      </c>
      <c r="D5" s="14" t="s">
        <v>6</v>
      </c>
      <c r="E5" s="14"/>
      <c r="F5" s="12" t="s">
        <v>7</v>
      </c>
      <c r="G5" s="12" t="s">
        <v>8</v>
      </c>
      <c r="H5" s="12" t="s">
        <v>9</v>
      </c>
    </row>
    <row r="6" s="18" customFormat="true" ht="18" hidden="false" customHeight="true" outlineLevel="0" collapsed="false">
      <c r="A6" s="16" t="s">
        <v>10</v>
      </c>
      <c r="B6" s="12"/>
      <c r="C6" s="13"/>
      <c r="D6" s="17" t="s">
        <v>11</v>
      </c>
      <c r="E6" s="17" t="s">
        <v>12</v>
      </c>
      <c r="F6" s="12"/>
      <c r="G6" s="12"/>
      <c r="H6" s="12"/>
    </row>
    <row r="7" customFormat="false" ht="11.25" hidden="false" customHeight="true" outlineLevel="0" collapsed="false">
      <c r="A7" s="19" t="s">
        <v>13</v>
      </c>
      <c r="B7" s="20" t="n">
        <v>4191</v>
      </c>
      <c r="C7" s="20" t="n">
        <v>23582</v>
      </c>
      <c r="D7" s="20" t="n">
        <v>11239</v>
      </c>
      <c r="E7" s="20" t="n">
        <v>4954</v>
      </c>
      <c r="F7" s="20" t="n">
        <v>4877</v>
      </c>
      <c r="G7" s="20" t="n">
        <v>3494</v>
      </c>
      <c r="H7" s="20" t="n">
        <v>1239</v>
      </c>
    </row>
    <row r="8" customFormat="false" ht="11.25" hidden="false" customHeight="true" outlineLevel="0" collapsed="false">
      <c r="A8" s="21" t="s">
        <v>14</v>
      </c>
      <c r="B8" s="22" t="n">
        <v>2440</v>
      </c>
      <c r="C8" s="22" t="n">
        <v>6095</v>
      </c>
      <c r="D8" s="22" t="n">
        <v>6256</v>
      </c>
      <c r="E8" s="22" t="n">
        <v>5612</v>
      </c>
      <c r="F8" s="22" t="n">
        <v>5534</v>
      </c>
      <c r="G8" s="22" t="n">
        <v>4377</v>
      </c>
      <c r="H8" s="22" t="n">
        <v>987</v>
      </c>
    </row>
    <row r="9" customFormat="false" ht="11.25" hidden="false" customHeight="true" outlineLevel="0" collapsed="false">
      <c r="A9" s="21" t="s">
        <v>15</v>
      </c>
      <c r="B9" s="22" t="n">
        <v>934</v>
      </c>
      <c r="C9" s="22" t="n">
        <v>1151</v>
      </c>
      <c r="D9" s="22" t="n">
        <v>1391</v>
      </c>
      <c r="E9" s="22" t="n">
        <v>1391</v>
      </c>
      <c r="F9" s="22" t="n">
        <v>1392</v>
      </c>
      <c r="G9" s="22" t="n">
        <v>1294</v>
      </c>
      <c r="H9" s="22" t="n">
        <v>61</v>
      </c>
    </row>
    <row r="10" customFormat="false" ht="11.25" hidden="false" customHeight="true" outlineLevel="0" collapsed="false">
      <c r="A10" s="21" t="s">
        <v>16</v>
      </c>
      <c r="B10" s="22" t="n">
        <v>3250</v>
      </c>
      <c r="C10" s="22" t="n">
        <v>4182</v>
      </c>
      <c r="D10" s="22" t="n">
        <v>1631</v>
      </c>
      <c r="E10" s="22" t="n">
        <v>779</v>
      </c>
      <c r="F10" s="22" t="n">
        <v>801</v>
      </c>
      <c r="G10" s="22" t="n">
        <v>302</v>
      </c>
      <c r="H10" s="22" t="n">
        <v>497</v>
      </c>
    </row>
    <row r="11" customFormat="false" ht="11.25" hidden="false" customHeight="true" outlineLevel="0" collapsed="false">
      <c r="A11" s="21" t="s">
        <v>17</v>
      </c>
      <c r="B11" s="22" t="n">
        <v>1103</v>
      </c>
      <c r="C11" s="22" t="n">
        <v>1235</v>
      </c>
      <c r="D11" s="22" t="n">
        <v>1596</v>
      </c>
      <c r="E11" s="22" t="n">
        <v>1596</v>
      </c>
      <c r="F11" s="22" t="n">
        <v>1586</v>
      </c>
      <c r="G11" s="22" t="n">
        <v>825</v>
      </c>
      <c r="H11" s="22" t="n">
        <v>672</v>
      </c>
    </row>
    <row r="12" customFormat="false" ht="11.25" hidden="false" customHeight="true" outlineLevel="0" collapsed="false">
      <c r="A12" s="21" t="s">
        <v>18</v>
      </c>
      <c r="B12" s="22" t="n">
        <v>1473</v>
      </c>
      <c r="C12" s="22" t="n">
        <v>8767</v>
      </c>
      <c r="D12" s="22" t="n">
        <v>4979</v>
      </c>
      <c r="E12" s="22" t="n">
        <v>3859</v>
      </c>
      <c r="F12" s="22" t="n">
        <v>3804</v>
      </c>
      <c r="G12" s="22" t="n">
        <v>3201</v>
      </c>
      <c r="H12" s="22" t="n">
        <v>574</v>
      </c>
    </row>
    <row r="13" customFormat="false" ht="11.25" hidden="false" customHeight="true" outlineLevel="0" collapsed="false">
      <c r="A13" s="21" t="s">
        <v>19</v>
      </c>
      <c r="B13" s="22" t="n">
        <v>1185</v>
      </c>
      <c r="C13" s="22" t="n">
        <v>1680</v>
      </c>
      <c r="D13" s="22" t="n">
        <v>1726</v>
      </c>
      <c r="E13" s="22" t="n">
        <v>1726</v>
      </c>
      <c r="F13" s="22" t="n">
        <v>1714</v>
      </c>
      <c r="G13" s="22" t="n">
        <v>1222</v>
      </c>
      <c r="H13" s="22" t="n">
        <v>482</v>
      </c>
    </row>
    <row r="14" customFormat="false" ht="11.25" hidden="false" customHeight="true" outlineLevel="0" collapsed="false">
      <c r="A14" s="21" t="s">
        <v>20</v>
      </c>
      <c r="B14" s="22" t="n">
        <v>1459</v>
      </c>
      <c r="C14" s="22" t="n">
        <v>2036</v>
      </c>
      <c r="D14" s="22" t="n">
        <v>772</v>
      </c>
      <c r="E14" s="22" t="n">
        <v>346</v>
      </c>
      <c r="F14" s="22" t="n">
        <v>326</v>
      </c>
      <c r="G14" s="22" t="n">
        <v>571</v>
      </c>
      <c r="H14" s="22" t="n">
        <v>-198</v>
      </c>
    </row>
    <row r="15" customFormat="false" ht="11.25" hidden="false" customHeight="true" outlineLevel="0" collapsed="false">
      <c r="A15" s="21" t="s">
        <v>21</v>
      </c>
      <c r="B15" s="22" t="n">
        <v>2348</v>
      </c>
      <c r="C15" s="22" t="n">
        <v>2909</v>
      </c>
      <c r="D15" s="22" t="n">
        <v>3354</v>
      </c>
      <c r="E15" s="22" t="n">
        <v>3067</v>
      </c>
      <c r="F15" s="22" t="n">
        <v>2944</v>
      </c>
      <c r="G15" s="22" t="n">
        <v>2867</v>
      </c>
      <c r="H15" s="22" t="n">
        <v>110</v>
      </c>
    </row>
    <row r="16" customFormat="false" ht="11.25" hidden="false" customHeight="true" outlineLevel="0" collapsed="false">
      <c r="A16" s="21" t="s">
        <v>22</v>
      </c>
      <c r="B16" s="22" t="n">
        <v>2795</v>
      </c>
      <c r="C16" s="22" t="n">
        <v>2888</v>
      </c>
      <c r="D16" s="22" t="n">
        <v>105</v>
      </c>
      <c r="E16" s="22" t="n">
        <v>105</v>
      </c>
      <c r="F16" s="22" t="n">
        <v>127</v>
      </c>
      <c r="G16" s="22" t="n">
        <v>146</v>
      </c>
      <c r="H16" s="22" t="n">
        <v>18</v>
      </c>
    </row>
    <row r="17" customFormat="false" ht="11.25" hidden="false" customHeight="true" outlineLevel="0" collapsed="false">
      <c r="A17" s="21" t="s">
        <v>23</v>
      </c>
      <c r="B17" s="22" t="n">
        <v>1399</v>
      </c>
      <c r="C17" s="22" t="n">
        <v>1606</v>
      </c>
      <c r="D17" s="22" t="n">
        <v>1378</v>
      </c>
      <c r="E17" s="22" t="n">
        <v>1378</v>
      </c>
      <c r="F17" s="22" t="n">
        <v>1347</v>
      </c>
      <c r="G17" s="22" t="n">
        <v>1196</v>
      </c>
      <c r="H17" s="22" t="n">
        <v>142</v>
      </c>
    </row>
    <row r="18" customFormat="false" ht="11.25" hidden="false" customHeight="true" outlineLevel="0" collapsed="false">
      <c r="A18" s="21" t="s">
        <v>24</v>
      </c>
      <c r="B18" s="22" t="n">
        <v>5535</v>
      </c>
      <c r="C18" s="22" t="n">
        <v>8954</v>
      </c>
      <c r="D18" s="22" t="n">
        <v>12479</v>
      </c>
      <c r="E18" s="22" t="n">
        <v>11988</v>
      </c>
      <c r="F18" s="22" t="n">
        <v>12025</v>
      </c>
      <c r="G18" s="22" t="n">
        <v>9699</v>
      </c>
      <c r="H18" s="22" t="n">
        <v>2111</v>
      </c>
    </row>
    <row r="19" customFormat="false" ht="11.25" hidden="false" customHeight="true" outlineLevel="0" collapsed="false">
      <c r="A19" s="21" t="s">
        <v>25</v>
      </c>
      <c r="B19" s="22" t="n">
        <v>4133</v>
      </c>
      <c r="C19" s="22" t="n">
        <v>6238</v>
      </c>
      <c r="D19" s="22" t="n">
        <v>6369</v>
      </c>
      <c r="E19" s="22" t="n">
        <v>6369</v>
      </c>
      <c r="F19" s="22" t="n">
        <v>6351</v>
      </c>
      <c r="G19" s="22" t="n">
        <v>3863</v>
      </c>
      <c r="H19" s="22" t="n">
        <v>2470</v>
      </c>
    </row>
    <row r="20" customFormat="false" ht="11.25" hidden="false" customHeight="true" outlineLevel="0" collapsed="false">
      <c r="A20" s="21" t="s">
        <v>26</v>
      </c>
      <c r="B20" s="22" t="n">
        <v>3182</v>
      </c>
      <c r="C20" s="22" t="n">
        <v>3371</v>
      </c>
      <c r="D20" s="22" t="n">
        <v>862</v>
      </c>
      <c r="E20" s="22" t="n">
        <v>664</v>
      </c>
      <c r="F20" s="22" t="n">
        <v>742</v>
      </c>
      <c r="G20" s="22" t="n">
        <v>387</v>
      </c>
      <c r="H20" s="22" t="n">
        <v>355</v>
      </c>
    </row>
    <row r="21" customFormat="false" ht="11.25" hidden="false" customHeight="true" outlineLevel="0" collapsed="false">
      <c r="A21" s="21" t="s">
        <v>27</v>
      </c>
      <c r="B21" s="22" t="n">
        <v>169</v>
      </c>
      <c r="C21" s="22" t="n">
        <v>179</v>
      </c>
      <c r="D21" s="22" t="n">
        <v>166</v>
      </c>
      <c r="E21" s="22" t="n">
        <v>166</v>
      </c>
      <c r="F21" s="22" t="n">
        <v>146</v>
      </c>
      <c r="G21" s="22" t="n">
        <v>141</v>
      </c>
      <c r="H21" s="22" t="n">
        <v>1</v>
      </c>
    </row>
    <row r="22" customFormat="false" ht="11.25" hidden="false" customHeight="true" outlineLevel="0" collapsed="false">
      <c r="A22" s="21" t="s">
        <v>28</v>
      </c>
      <c r="B22" s="22" t="n">
        <v>3870</v>
      </c>
      <c r="C22" s="22" t="n">
        <v>8517</v>
      </c>
      <c r="D22" s="22" t="n">
        <v>7291</v>
      </c>
      <c r="E22" s="22" t="n">
        <v>5647</v>
      </c>
      <c r="F22" s="22" t="n">
        <v>5701</v>
      </c>
      <c r="G22" s="22" t="n">
        <v>3443</v>
      </c>
      <c r="H22" s="22" t="n">
        <v>2146</v>
      </c>
    </row>
    <row r="23" customFormat="false" ht="11.25" hidden="false" customHeight="true" outlineLevel="0" collapsed="false">
      <c r="A23" s="21" t="s">
        <v>29</v>
      </c>
      <c r="B23" s="22" t="n">
        <v>576</v>
      </c>
      <c r="C23" s="22" t="n">
        <v>646</v>
      </c>
      <c r="D23" s="22" t="n">
        <v>390</v>
      </c>
      <c r="E23" s="22" t="n">
        <v>390</v>
      </c>
      <c r="F23" s="22" t="n">
        <v>379</v>
      </c>
      <c r="G23" s="22" t="n">
        <v>456</v>
      </c>
      <c r="H23" s="22" t="n">
        <v>-83</v>
      </c>
    </row>
    <row r="24" customFormat="false" ht="11.25" hidden="false" customHeight="true" outlineLevel="0" collapsed="false">
      <c r="A24" s="21" t="s">
        <v>30</v>
      </c>
      <c r="B24" s="22" t="n">
        <v>2124</v>
      </c>
      <c r="C24" s="22" t="n">
        <v>3219</v>
      </c>
      <c r="D24" s="22" t="n">
        <v>4008</v>
      </c>
      <c r="E24" s="22" t="n">
        <v>4008</v>
      </c>
      <c r="F24" s="22" t="n">
        <v>3980</v>
      </c>
      <c r="G24" s="22" t="n">
        <v>2372</v>
      </c>
      <c r="H24" s="22" t="n">
        <v>1573</v>
      </c>
    </row>
    <row r="25" customFormat="false" ht="11.25" hidden="false" customHeight="true" outlineLevel="0" collapsed="false">
      <c r="A25" s="21" t="s">
        <v>31</v>
      </c>
      <c r="B25" s="22" t="n">
        <v>2196</v>
      </c>
      <c r="C25" s="22" t="n">
        <v>4351</v>
      </c>
      <c r="D25" s="22" t="n">
        <v>7513</v>
      </c>
      <c r="E25" s="22" t="n">
        <v>7350</v>
      </c>
      <c r="F25" s="22" t="n">
        <v>7339</v>
      </c>
      <c r="G25" s="22" t="n">
        <v>6488</v>
      </c>
      <c r="H25" s="22" t="n">
        <v>32</v>
      </c>
    </row>
    <row r="26" customFormat="false" ht="11.25" hidden="false" customHeight="true" outlineLevel="0" collapsed="false">
      <c r="A26" s="21" t="s">
        <v>32</v>
      </c>
      <c r="B26" s="22" t="n">
        <v>3226</v>
      </c>
      <c r="C26" s="22" t="n">
        <v>3468</v>
      </c>
      <c r="D26" s="22" t="n">
        <v>950</v>
      </c>
      <c r="E26" s="22" t="n">
        <v>833</v>
      </c>
      <c r="F26" s="22" t="n">
        <v>894</v>
      </c>
      <c r="G26" s="22" t="n">
        <v>1013</v>
      </c>
      <c r="H26" s="22" t="n">
        <v>-122</v>
      </c>
    </row>
    <row r="27" customFormat="false" ht="11.25" hidden="false" customHeight="true" outlineLevel="0" collapsed="false">
      <c r="A27" s="21" t="s">
        <v>33</v>
      </c>
      <c r="B27" s="22" t="n">
        <v>1368</v>
      </c>
      <c r="C27" s="22" t="n">
        <v>3680</v>
      </c>
      <c r="D27" s="22" t="n">
        <v>2342</v>
      </c>
      <c r="E27" s="22" t="n">
        <v>2199</v>
      </c>
      <c r="F27" s="22" t="n">
        <v>2358</v>
      </c>
      <c r="G27" s="22" t="n">
        <v>2040</v>
      </c>
      <c r="H27" s="22" t="n">
        <v>251</v>
      </c>
    </row>
    <row r="28" s="25" customFormat="true" ht="11.25" hidden="false" customHeight="true" outlineLevel="0" collapsed="false">
      <c r="A28" s="23" t="s">
        <v>34</v>
      </c>
      <c r="B28" s="24" t="n">
        <v>539</v>
      </c>
      <c r="C28" s="24" t="n">
        <v>563</v>
      </c>
      <c r="D28" s="24" t="n">
        <v>78</v>
      </c>
      <c r="E28" s="24" t="n">
        <v>78</v>
      </c>
      <c r="F28" s="24" t="n">
        <v>59</v>
      </c>
      <c r="G28" s="24" t="n">
        <v>163</v>
      </c>
      <c r="H28" s="24" t="n">
        <v>-111</v>
      </c>
    </row>
    <row r="29" customFormat="false" ht="11.25" hidden="false" customHeight="true" outlineLevel="0" collapsed="false">
      <c r="A29" s="23" t="s">
        <v>35</v>
      </c>
      <c r="B29" s="24" t="n">
        <v>714</v>
      </c>
      <c r="C29" s="24" t="n">
        <v>1381</v>
      </c>
      <c r="D29" s="24" t="n">
        <v>533</v>
      </c>
      <c r="E29" s="24" t="n">
        <v>527</v>
      </c>
      <c r="F29" s="24" t="n">
        <v>535</v>
      </c>
      <c r="G29" s="24" t="n">
        <v>486</v>
      </c>
      <c r="H29" s="24" t="n">
        <v>49</v>
      </c>
    </row>
    <row r="30" customFormat="false" ht="11.25" hidden="false" customHeight="true" outlineLevel="0" collapsed="false">
      <c r="A30" s="21" t="s">
        <v>36</v>
      </c>
      <c r="B30" s="22" t="n">
        <v>12255</v>
      </c>
      <c r="C30" s="22" t="n">
        <v>14662</v>
      </c>
      <c r="D30" s="22" t="n">
        <v>13353</v>
      </c>
      <c r="E30" s="22" t="n">
        <v>13352</v>
      </c>
      <c r="F30" s="22" t="n">
        <v>13344</v>
      </c>
      <c r="G30" s="22" t="n">
        <v>13686</v>
      </c>
      <c r="H30" s="22" t="n">
        <v>-117</v>
      </c>
    </row>
    <row r="31" customFormat="false" ht="11.25" hidden="false" customHeight="true" outlineLevel="0" collapsed="false">
      <c r="A31" s="21" t="s">
        <v>37</v>
      </c>
      <c r="B31" s="22" t="n">
        <v>1884</v>
      </c>
      <c r="C31" s="22" t="n">
        <v>3385</v>
      </c>
      <c r="D31" s="22" t="n">
        <v>3837</v>
      </c>
      <c r="E31" s="22" t="n">
        <v>3837</v>
      </c>
      <c r="F31" s="22" t="n">
        <v>3745</v>
      </c>
      <c r="G31" s="22" t="n">
        <v>2775</v>
      </c>
      <c r="H31" s="22" t="n">
        <v>856</v>
      </c>
    </row>
    <row r="32" s="25" customFormat="true" ht="11.25" hidden="false" customHeight="true" outlineLevel="0" collapsed="false">
      <c r="A32" s="21" t="s">
        <v>38</v>
      </c>
      <c r="B32" s="22" t="n">
        <v>837</v>
      </c>
      <c r="C32" s="22" t="n">
        <v>1160</v>
      </c>
      <c r="D32" s="22" t="n">
        <v>1539</v>
      </c>
      <c r="E32" s="22" t="n">
        <v>1516</v>
      </c>
      <c r="F32" s="22" t="n">
        <v>1493</v>
      </c>
      <c r="G32" s="22" t="n">
        <v>716</v>
      </c>
      <c r="H32" s="22" t="n">
        <v>771</v>
      </c>
    </row>
    <row r="33" customFormat="false" ht="11.25" hidden="false" customHeight="true" outlineLevel="0" collapsed="false">
      <c r="A33" s="23" t="s">
        <v>39</v>
      </c>
      <c r="B33" s="24" t="n">
        <v>18286</v>
      </c>
      <c r="C33" s="24" t="n">
        <v>31887</v>
      </c>
      <c r="D33" s="24" t="n">
        <v>4965</v>
      </c>
      <c r="E33" s="24" t="n">
        <v>3596</v>
      </c>
      <c r="F33" s="24" t="n">
        <v>4175</v>
      </c>
      <c r="G33" s="24" t="n">
        <v>2548</v>
      </c>
      <c r="H33" s="24" t="n">
        <v>2032</v>
      </c>
    </row>
    <row r="34" customFormat="false" ht="11.25" hidden="false" customHeight="true" outlineLevel="0" collapsed="false">
      <c r="A34" s="21" t="s">
        <v>40</v>
      </c>
      <c r="B34" s="22" t="n">
        <v>7583</v>
      </c>
      <c r="C34" s="22" t="n">
        <v>8974</v>
      </c>
      <c r="D34" s="22" t="n">
        <v>2626</v>
      </c>
      <c r="E34" s="22" t="n">
        <v>2160</v>
      </c>
      <c r="F34" s="22" t="n">
        <v>2139</v>
      </c>
      <c r="G34" s="22" t="n">
        <v>1984</v>
      </c>
      <c r="H34" s="22" t="n">
        <v>152</v>
      </c>
    </row>
    <row r="35" customFormat="false" ht="11.25" hidden="false" customHeight="true" outlineLevel="0" collapsed="false">
      <c r="A35" s="21" t="s">
        <v>41</v>
      </c>
      <c r="B35" s="22" t="n">
        <v>10055</v>
      </c>
      <c r="C35" s="22" t="n">
        <v>10318</v>
      </c>
      <c r="D35" s="22" t="n">
        <v>0</v>
      </c>
      <c r="E35" s="22" t="n">
        <v>0</v>
      </c>
      <c r="F35" s="22" t="n">
        <v>104</v>
      </c>
      <c r="G35" s="22" t="n">
        <v>24</v>
      </c>
      <c r="H35" s="22" t="n">
        <v>79</v>
      </c>
    </row>
    <row r="36" customFormat="false" ht="11.25" hidden="false" customHeight="true" outlineLevel="0" collapsed="false">
      <c r="A36" s="21" t="s">
        <v>42</v>
      </c>
      <c r="B36" s="22" t="n">
        <v>2565</v>
      </c>
      <c r="C36" s="22" t="n">
        <v>3015</v>
      </c>
      <c r="D36" s="22" t="n">
        <v>2859</v>
      </c>
      <c r="E36" s="22" t="n">
        <v>1602</v>
      </c>
      <c r="F36" s="22" t="n">
        <v>1645</v>
      </c>
      <c r="G36" s="22" t="n">
        <v>885</v>
      </c>
      <c r="H36" s="22" t="n">
        <v>745</v>
      </c>
    </row>
    <row r="37" customFormat="false" ht="11.25" hidden="false" customHeight="true" outlineLevel="0" collapsed="false">
      <c r="A37" s="21" t="s">
        <v>43</v>
      </c>
      <c r="B37" s="22" t="n">
        <v>1595</v>
      </c>
      <c r="C37" s="22" t="n">
        <v>2521</v>
      </c>
      <c r="D37" s="22" t="n">
        <v>3065</v>
      </c>
      <c r="E37" s="22" t="n">
        <v>2895</v>
      </c>
      <c r="F37" s="22" t="n">
        <v>2894</v>
      </c>
      <c r="G37" s="22" t="n">
        <v>3362</v>
      </c>
      <c r="H37" s="22" t="n">
        <v>-582</v>
      </c>
    </row>
    <row r="38" customFormat="false" ht="11.25" hidden="false" customHeight="true" outlineLevel="0" collapsed="false">
      <c r="A38" s="21" t="s">
        <v>44</v>
      </c>
      <c r="B38" s="22" t="n">
        <v>857</v>
      </c>
      <c r="C38" s="22" t="n">
        <v>1704</v>
      </c>
      <c r="D38" s="22" t="n">
        <v>808</v>
      </c>
      <c r="E38" s="22" t="n">
        <v>808</v>
      </c>
      <c r="F38" s="22" t="n">
        <v>788</v>
      </c>
      <c r="G38" s="22" t="n">
        <v>742</v>
      </c>
      <c r="H38" s="22" t="n">
        <v>45</v>
      </c>
    </row>
    <row r="39" customFormat="false" ht="11.25" hidden="false" customHeight="true" outlineLevel="0" collapsed="false">
      <c r="A39" s="21" t="s">
        <v>45</v>
      </c>
      <c r="B39" s="22" t="n">
        <v>478</v>
      </c>
      <c r="C39" s="22" t="n">
        <v>1221</v>
      </c>
      <c r="D39" s="22" t="n">
        <v>2602</v>
      </c>
      <c r="E39" s="22" t="n">
        <v>1949</v>
      </c>
      <c r="F39" s="22" t="n">
        <v>1932</v>
      </c>
      <c r="G39" s="22" t="n">
        <v>1855</v>
      </c>
      <c r="H39" s="22" t="n">
        <v>36</v>
      </c>
    </row>
    <row r="40" customFormat="false" ht="11.25" hidden="false" customHeight="true" outlineLevel="0" collapsed="false">
      <c r="A40" s="21" t="s">
        <v>46</v>
      </c>
      <c r="B40" s="22" t="n">
        <v>577</v>
      </c>
      <c r="C40" s="22" t="n">
        <v>682</v>
      </c>
      <c r="D40" s="22" t="n">
        <v>581</v>
      </c>
      <c r="E40" s="22" t="n">
        <v>449</v>
      </c>
      <c r="F40" s="22" t="n">
        <v>446</v>
      </c>
      <c r="G40" s="22" t="n">
        <v>391</v>
      </c>
      <c r="H40" s="22" t="n">
        <v>32</v>
      </c>
    </row>
    <row r="41" customFormat="false" ht="11.25" hidden="false" customHeight="true" outlineLevel="0" collapsed="false">
      <c r="A41" s="21" t="s">
        <v>47</v>
      </c>
      <c r="B41" s="22" t="n">
        <v>1288</v>
      </c>
      <c r="C41" s="22" t="n">
        <v>1665</v>
      </c>
      <c r="D41" s="22" t="n">
        <v>561</v>
      </c>
      <c r="E41" s="22" t="n">
        <v>548</v>
      </c>
      <c r="F41" s="22" t="n">
        <v>541</v>
      </c>
      <c r="G41" s="22" t="n">
        <v>827</v>
      </c>
      <c r="H41" s="22" t="n">
        <v>-298</v>
      </c>
    </row>
    <row r="42" customFormat="false" ht="11.25" hidden="false" customHeight="true" outlineLevel="0" collapsed="false">
      <c r="A42" s="21" t="s">
        <v>48</v>
      </c>
      <c r="B42" s="22" t="n">
        <v>1844</v>
      </c>
      <c r="C42" s="22" t="n">
        <v>4215</v>
      </c>
      <c r="D42" s="22" t="n">
        <v>5011</v>
      </c>
      <c r="E42" s="22" t="n">
        <v>2449</v>
      </c>
      <c r="F42" s="22" t="n">
        <v>2260</v>
      </c>
      <c r="G42" s="22" t="n">
        <v>1905</v>
      </c>
      <c r="H42" s="22" t="n">
        <v>293</v>
      </c>
    </row>
    <row r="43" customFormat="false" ht="11.25" hidden="false" customHeight="true" outlineLevel="0" collapsed="false">
      <c r="A43" s="21" t="s">
        <v>49</v>
      </c>
      <c r="B43" s="22" t="n">
        <v>711</v>
      </c>
      <c r="C43" s="22" t="n">
        <v>988</v>
      </c>
      <c r="D43" s="22" t="n">
        <v>555</v>
      </c>
      <c r="E43" s="22" t="n">
        <v>555</v>
      </c>
      <c r="F43" s="22" t="n">
        <v>519</v>
      </c>
      <c r="G43" s="22" t="n">
        <v>515</v>
      </c>
      <c r="H43" s="22" t="n">
        <v>9</v>
      </c>
    </row>
    <row r="44" customFormat="false" ht="11.25" hidden="false" customHeight="true" outlineLevel="0" collapsed="false">
      <c r="A44" s="21" t="s">
        <v>50</v>
      </c>
      <c r="B44" s="22" t="n">
        <v>644</v>
      </c>
      <c r="C44" s="22" t="n">
        <v>2392</v>
      </c>
      <c r="D44" s="22" t="n">
        <v>3028</v>
      </c>
      <c r="E44" s="22" t="n">
        <v>3020</v>
      </c>
      <c r="F44" s="22" t="n">
        <v>3011</v>
      </c>
      <c r="G44" s="22" t="n">
        <v>1265</v>
      </c>
      <c r="H44" s="22" t="n">
        <v>1733</v>
      </c>
    </row>
    <row r="45" customFormat="false" ht="11.25" hidden="false" customHeight="true" outlineLevel="0" collapsed="false">
      <c r="A45" s="21" t="s">
        <v>51</v>
      </c>
      <c r="B45" s="22" t="n">
        <v>1098</v>
      </c>
      <c r="C45" s="22" t="n">
        <v>1370</v>
      </c>
      <c r="D45" s="22" t="n">
        <v>2023</v>
      </c>
      <c r="E45" s="22" t="n">
        <v>1939</v>
      </c>
      <c r="F45" s="22" t="n">
        <v>1958</v>
      </c>
      <c r="G45" s="22" t="n">
        <v>1754</v>
      </c>
      <c r="H45" s="22" t="n">
        <v>128</v>
      </c>
    </row>
    <row r="46" customFormat="false" ht="11.25" hidden="false" customHeight="true" outlineLevel="0" collapsed="false">
      <c r="A46" s="21" t="s">
        <v>52</v>
      </c>
      <c r="B46" s="22" t="n">
        <v>673</v>
      </c>
      <c r="C46" s="22" t="n">
        <v>1040</v>
      </c>
      <c r="D46" s="22" t="n">
        <v>1414</v>
      </c>
      <c r="E46" s="22" t="n">
        <v>953</v>
      </c>
      <c r="F46" s="22" t="n">
        <v>906</v>
      </c>
      <c r="G46" s="22" t="n">
        <v>786</v>
      </c>
      <c r="H46" s="22" t="n">
        <v>81</v>
      </c>
    </row>
    <row r="47" customFormat="false" ht="11.25" hidden="false" customHeight="true" outlineLevel="0" collapsed="false">
      <c r="A47" s="21" t="s">
        <v>53</v>
      </c>
      <c r="B47" s="22" t="n">
        <v>571</v>
      </c>
      <c r="C47" s="22" t="n">
        <v>599</v>
      </c>
      <c r="D47" s="22" t="n">
        <v>153</v>
      </c>
      <c r="E47" s="22" t="n">
        <v>151</v>
      </c>
      <c r="F47" s="22" t="n">
        <v>141</v>
      </c>
      <c r="G47" s="22" t="n">
        <v>117</v>
      </c>
      <c r="H47" s="22" t="n">
        <v>25</v>
      </c>
    </row>
    <row r="48" customFormat="false" ht="11.2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</row>
    <row r="49" customFormat="false" ht="17.25" hidden="false" customHeight="true" outlineLevel="0" collapsed="false">
      <c r="A49" s="28" t="s">
        <v>54</v>
      </c>
      <c r="B49" s="29" t="n">
        <f aca="false">SUM(B7:B48)</f>
        <v>114010</v>
      </c>
      <c r="C49" s="29" t="n">
        <f aca="false">SUM(C7:C48)</f>
        <v>192496</v>
      </c>
      <c r="D49" s="29" t="n">
        <f aca="false">SUM(D7:D48)</f>
        <v>126388</v>
      </c>
      <c r="E49" s="29" t="n">
        <f aca="false">SUM(E7:E48)</f>
        <v>106811</v>
      </c>
      <c r="F49" s="29" t="n">
        <f aca="false">SUM(F7:F48)</f>
        <v>107002</v>
      </c>
      <c r="G49" s="29" t="n">
        <f aca="false">SUM(G7:G48)</f>
        <v>86183</v>
      </c>
      <c r="H49" s="29" t="n">
        <f aca="false">SUM(H7:H48)</f>
        <v>19276</v>
      </c>
    </row>
    <row r="50" customFormat="false" ht="11.25" hidden="false" customHeight="true" outlineLevel="0" collapsed="false"/>
    <row r="51" customFormat="false" ht="12.75" hidden="false" customHeight="true" outlineLevel="0" collapsed="false">
      <c r="A51" s="30" t="s">
        <v>55</v>
      </c>
      <c r="B51" s="30"/>
      <c r="C51" s="30"/>
      <c r="D51" s="30"/>
      <c r="E51" s="30"/>
      <c r="F51" s="30"/>
      <c r="G51" s="30"/>
      <c r="H51" s="30"/>
    </row>
    <row r="52" customFormat="false" ht="12.75" hidden="false" customHeight="true" outlineLevel="0" collapsed="false">
      <c r="A52" s="30" t="s">
        <v>56</v>
      </c>
      <c r="B52" s="30"/>
      <c r="C52" s="30"/>
      <c r="D52" s="30"/>
      <c r="E52" s="30"/>
      <c r="F52" s="30"/>
      <c r="G52" s="30"/>
      <c r="H52" s="30"/>
    </row>
    <row r="53" customFormat="false" ht="32.25" hidden="false" customHeight="true" outlineLevel="0" collapsed="false">
      <c r="A53" s="31" t="s">
        <v>57</v>
      </c>
      <c r="B53" s="31"/>
      <c r="C53" s="31"/>
      <c r="D53" s="31"/>
      <c r="E53" s="31"/>
      <c r="F53" s="31"/>
      <c r="G53" s="31"/>
      <c r="H53" s="31"/>
    </row>
    <row r="54" customFormat="false" ht="11.25" hidden="false" customHeight="true" outlineLevel="0" collapsed="false">
      <c r="B54" s="32"/>
      <c r="C54" s="32"/>
      <c r="D54" s="32"/>
      <c r="E54" s="32"/>
      <c r="F54" s="32"/>
      <c r="G54" s="32"/>
      <c r="H54" s="32"/>
    </row>
    <row r="55" customFormat="false" ht="11.25" hidden="false" customHeight="true" outlineLevel="0" collapsed="false">
      <c r="B55" s="32"/>
      <c r="C55" s="32"/>
      <c r="D55" s="32"/>
      <c r="E55" s="32"/>
      <c r="F55" s="32"/>
      <c r="G55" s="32"/>
      <c r="H55" s="32"/>
    </row>
    <row r="56" customFormat="false" ht="11.25" hidden="false" customHeight="true" outlineLevel="0" collapsed="false">
      <c r="B56" s="32"/>
      <c r="C56" s="32"/>
      <c r="D56" s="32"/>
      <c r="E56" s="32"/>
      <c r="F56" s="32"/>
      <c r="G56" s="32"/>
      <c r="H56" s="32"/>
    </row>
    <row r="57" customFormat="false" ht="11.25" hidden="false" customHeight="true" outlineLevel="0" collapsed="false">
      <c r="B57" s="32"/>
      <c r="C57" s="32"/>
      <c r="D57" s="32"/>
      <c r="E57" s="32"/>
      <c r="F57" s="32"/>
      <c r="G57" s="32"/>
      <c r="H57" s="32"/>
    </row>
    <row r="58" customFormat="false" ht="11.25" hidden="false" customHeight="true" outlineLevel="0" collapsed="false">
      <c r="B58" s="32"/>
      <c r="C58" s="32"/>
      <c r="D58" s="32"/>
      <c r="E58" s="32"/>
      <c r="F58" s="32"/>
      <c r="G58" s="32"/>
      <c r="H58" s="32"/>
    </row>
    <row r="59" customFormat="false" ht="11.25" hidden="false" customHeight="true" outlineLevel="0" collapsed="false">
      <c r="B59" s="32"/>
      <c r="C59" s="32"/>
      <c r="D59" s="32"/>
      <c r="E59" s="32"/>
      <c r="F59" s="32"/>
      <c r="G59" s="32"/>
      <c r="H59" s="32"/>
    </row>
    <row r="60" customFormat="false" ht="11.25" hidden="false" customHeight="true" outlineLevel="0" collapsed="false">
      <c r="B60" s="32"/>
      <c r="C60" s="32"/>
      <c r="D60" s="32"/>
      <c r="E60" s="32"/>
      <c r="F60" s="32"/>
      <c r="G60" s="32"/>
      <c r="H60" s="32"/>
    </row>
    <row r="61" customFormat="false" ht="11.25" hidden="false" customHeight="true" outlineLevel="0" collapsed="false">
      <c r="B61" s="32"/>
      <c r="C61" s="32"/>
      <c r="D61" s="32"/>
      <c r="E61" s="32"/>
      <c r="F61" s="32"/>
      <c r="G61" s="32"/>
      <c r="H61" s="32"/>
    </row>
    <row r="62" customFormat="false" ht="11.25" hidden="false" customHeight="true" outlineLevel="0" collapsed="false">
      <c r="B62" s="32"/>
      <c r="C62" s="32"/>
      <c r="D62" s="32"/>
      <c r="E62" s="32"/>
      <c r="F62" s="32"/>
      <c r="G62" s="32"/>
      <c r="H62" s="32"/>
    </row>
    <row r="63" customFormat="false" ht="11.25" hidden="false" customHeight="true" outlineLevel="0" collapsed="false">
      <c r="B63" s="32"/>
      <c r="C63" s="32"/>
      <c r="D63" s="32"/>
      <c r="E63" s="32"/>
      <c r="F63" s="32"/>
      <c r="G63" s="32"/>
      <c r="H63" s="32"/>
    </row>
    <row r="64" customFormat="false" ht="11.25" hidden="false" customHeight="true" outlineLevel="0" collapsed="false">
      <c r="B64" s="32"/>
      <c r="C64" s="32"/>
      <c r="D64" s="32"/>
      <c r="E64" s="32"/>
      <c r="F64" s="32"/>
      <c r="G64" s="32"/>
      <c r="H64" s="32"/>
    </row>
    <row r="65" customFormat="false" ht="11.25" hidden="false" customHeight="true" outlineLevel="0" collapsed="false">
      <c r="B65" s="32"/>
      <c r="C65" s="32"/>
      <c r="D65" s="32"/>
      <c r="E65" s="32"/>
      <c r="F65" s="32"/>
      <c r="G65" s="32"/>
      <c r="H65" s="32"/>
    </row>
    <row r="66" customFormat="false" ht="11.25" hidden="false" customHeight="true" outlineLevel="0" collapsed="false">
      <c r="B66" s="32"/>
      <c r="C66" s="32"/>
      <c r="D66" s="32"/>
      <c r="E66" s="32"/>
      <c r="F66" s="32"/>
      <c r="G66" s="32"/>
      <c r="H66" s="32"/>
    </row>
    <row r="67" customFormat="false" ht="11.25" hidden="false" customHeight="true" outlineLevel="0" collapsed="false">
      <c r="B67" s="32"/>
      <c r="C67" s="32"/>
      <c r="D67" s="32"/>
      <c r="E67" s="32"/>
      <c r="F67" s="32"/>
      <c r="G67" s="32"/>
      <c r="H67" s="32"/>
    </row>
    <row r="68" customFormat="false" ht="11.25" hidden="false" customHeight="true" outlineLevel="0" collapsed="false">
      <c r="B68" s="32"/>
      <c r="C68" s="32"/>
      <c r="D68" s="32"/>
      <c r="E68" s="32"/>
      <c r="F68" s="32"/>
      <c r="G68" s="32"/>
      <c r="H68" s="32"/>
    </row>
    <row r="69" customFormat="false" ht="11.25" hidden="false" customHeight="true" outlineLevel="0" collapsed="false">
      <c r="B69" s="32"/>
      <c r="C69" s="32"/>
      <c r="D69" s="32"/>
      <c r="E69" s="32"/>
      <c r="F69" s="32"/>
      <c r="G69" s="32"/>
      <c r="H69" s="32"/>
    </row>
    <row r="70" customFormat="false" ht="11.25" hidden="false" customHeight="true" outlineLevel="0" collapsed="false">
      <c r="B70" s="32"/>
      <c r="C70" s="32"/>
      <c r="D70" s="32"/>
      <c r="E70" s="32"/>
      <c r="F70" s="32"/>
      <c r="G70" s="32"/>
      <c r="H70" s="32"/>
    </row>
    <row r="71" customFormat="false" ht="11.25" hidden="false" customHeight="true" outlineLevel="0" collapsed="false">
      <c r="B71" s="32"/>
      <c r="C71" s="32"/>
      <c r="D71" s="32"/>
      <c r="E71" s="32"/>
      <c r="F71" s="32"/>
      <c r="G71" s="32"/>
      <c r="H71" s="32"/>
    </row>
    <row r="72" customFormat="false" ht="11.25" hidden="false" customHeight="true" outlineLevel="0" collapsed="false">
      <c r="B72" s="32"/>
      <c r="C72" s="32"/>
      <c r="D72" s="32"/>
      <c r="E72" s="32"/>
      <c r="F72" s="32"/>
      <c r="G72" s="32"/>
      <c r="H72" s="32"/>
    </row>
    <row r="73" customFormat="false" ht="12" hidden="false" customHeight="true" outlineLevel="0" collapsed="false">
      <c r="B73" s="32"/>
      <c r="C73" s="32"/>
      <c r="D73" s="32"/>
      <c r="E73" s="32"/>
      <c r="F73" s="32"/>
      <c r="G73" s="32"/>
      <c r="H73" s="32"/>
    </row>
    <row r="74" customFormat="false" ht="12" hidden="false" customHeight="true" outlineLevel="0" collapsed="false">
      <c r="B74" s="32"/>
      <c r="C74" s="32"/>
      <c r="D74" s="32"/>
      <c r="E74" s="32"/>
      <c r="F74" s="32"/>
      <c r="G74" s="32"/>
      <c r="H74" s="32"/>
    </row>
    <row r="75" customFormat="false" ht="12" hidden="false" customHeight="true" outlineLevel="0" collapsed="false">
      <c r="B75" s="32"/>
      <c r="C75" s="32"/>
      <c r="D75" s="32"/>
      <c r="E75" s="32"/>
      <c r="F75" s="32"/>
      <c r="G75" s="32"/>
      <c r="H75" s="32"/>
    </row>
    <row r="76" customFormat="false" ht="12" hidden="false" customHeight="true" outlineLevel="0" collapsed="false">
      <c r="B76" s="32"/>
      <c r="C76" s="32"/>
      <c r="D76" s="32"/>
      <c r="E76" s="32"/>
      <c r="F76" s="32"/>
      <c r="G76" s="32"/>
      <c r="H76" s="32"/>
    </row>
    <row r="77" customFormat="false" ht="12" hidden="false" customHeight="true" outlineLevel="0" collapsed="false">
      <c r="B77" s="32"/>
      <c r="C77" s="32"/>
      <c r="D77" s="32"/>
      <c r="E77" s="32"/>
      <c r="F77" s="32"/>
      <c r="G77" s="32"/>
      <c r="H77" s="32"/>
    </row>
    <row r="78" customFormat="false" ht="12" hidden="false" customHeight="true" outlineLevel="0" collapsed="false">
      <c r="B78" s="32"/>
      <c r="C78" s="32"/>
      <c r="D78" s="32"/>
      <c r="E78" s="32"/>
      <c r="F78" s="32"/>
      <c r="G78" s="32"/>
      <c r="H78" s="32"/>
    </row>
    <row r="79" customFormat="false" ht="12" hidden="false" customHeight="true" outlineLevel="0" collapsed="false">
      <c r="B79" s="32"/>
      <c r="C79" s="32"/>
      <c r="D79" s="32"/>
      <c r="E79" s="32"/>
      <c r="F79" s="32"/>
      <c r="G79" s="32"/>
      <c r="H79" s="32"/>
    </row>
    <row r="80" customFormat="false" ht="12" hidden="false" customHeight="true" outlineLevel="0" collapsed="false">
      <c r="B80" s="32"/>
      <c r="C80" s="32"/>
      <c r="D80" s="32"/>
      <c r="E80" s="32"/>
      <c r="F80" s="32"/>
      <c r="G80" s="32"/>
      <c r="H80" s="32"/>
    </row>
    <row r="81" customFormat="false" ht="12" hidden="false" customHeight="true" outlineLevel="0" collapsed="false">
      <c r="B81" s="32"/>
      <c r="C81" s="32"/>
      <c r="D81" s="32"/>
      <c r="E81" s="32"/>
      <c r="F81" s="32"/>
      <c r="G81" s="32"/>
      <c r="H81" s="32"/>
    </row>
    <row r="82" customFormat="false" ht="12" hidden="false" customHeight="true" outlineLevel="0" collapsed="false">
      <c r="B82" s="32"/>
      <c r="C82" s="32"/>
      <c r="D82" s="32"/>
      <c r="E82" s="32"/>
      <c r="F82" s="32"/>
      <c r="G82" s="32"/>
      <c r="H82" s="32"/>
    </row>
    <row r="83" customFormat="false" ht="12" hidden="false" customHeight="true" outlineLevel="0" collapsed="false">
      <c r="B83" s="32"/>
      <c r="C83" s="32"/>
      <c r="D83" s="32"/>
      <c r="E83" s="32"/>
      <c r="F83" s="32"/>
      <c r="G83" s="32"/>
      <c r="H83" s="32"/>
    </row>
    <row r="84" customFormat="false" ht="12" hidden="false" customHeight="true" outlineLevel="0" collapsed="false">
      <c r="B84" s="32"/>
      <c r="C84" s="32"/>
      <c r="D84" s="32"/>
      <c r="E84" s="32"/>
      <c r="F84" s="32"/>
      <c r="G84" s="32"/>
      <c r="H84" s="32"/>
    </row>
    <row r="85" customFormat="false" ht="12" hidden="false" customHeight="true" outlineLevel="0" collapsed="false">
      <c r="B85" s="32"/>
      <c r="C85" s="32"/>
      <c r="D85" s="32"/>
      <c r="E85" s="32"/>
      <c r="F85" s="32"/>
      <c r="G85" s="32"/>
      <c r="H85" s="32"/>
    </row>
    <row r="86" customFormat="false" ht="12" hidden="false" customHeight="true" outlineLevel="0" collapsed="false">
      <c r="B86" s="32"/>
      <c r="C86" s="32"/>
      <c r="D86" s="32"/>
      <c r="E86" s="32"/>
      <c r="F86" s="32"/>
      <c r="G86" s="32"/>
      <c r="H86" s="32"/>
    </row>
    <row r="87" customFormat="false" ht="12" hidden="false" customHeight="true" outlineLevel="0" collapsed="false">
      <c r="B87" s="32"/>
      <c r="C87" s="32"/>
      <c r="D87" s="32"/>
      <c r="E87" s="32"/>
      <c r="F87" s="32"/>
      <c r="G87" s="32"/>
      <c r="H87" s="32"/>
    </row>
    <row r="88" customFormat="false" ht="12" hidden="false" customHeight="true" outlineLevel="0" collapsed="false">
      <c r="B88" s="32"/>
      <c r="C88" s="32"/>
      <c r="D88" s="32"/>
      <c r="E88" s="32"/>
      <c r="F88" s="32"/>
      <c r="G88" s="32"/>
      <c r="H88" s="32"/>
    </row>
    <row r="89" customFormat="false" ht="12" hidden="false" customHeight="true" outlineLevel="0" collapsed="false">
      <c r="B89" s="32"/>
      <c r="C89" s="32"/>
      <c r="D89" s="32"/>
      <c r="E89" s="32"/>
      <c r="F89" s="32"/>
      <c r="G89" s="32"/>
      <c r="H89" s="32"/>
    </row>
    <row r="90" customFormat="false" ht="12" hidden="false" customHeight="true" outlineLevel="0" collapsed="false">
      <c r="B90" s="32"/>
      <c r="C90" s="32"/>
      <c r="D90" s="32"/>
      <c r="E90" s="32"/>
      <c r="F90" s="32"/>
      <c r="G90" s="32"/>
      <c r="H90" s="32"/>
    </row>
    <row r="91" customFormat="false" ht="12" hidden="false" customHeight="true" outlineLevel="0" collapsed="false">
      <c r="B91" s="32"/>
      <c r="C91" s="32"/>
      <c r="D91" s="32"/>
      <c r="E91" s="32"/>
      <c r="F91" s="32"/>
      <c r="G91" s="32"/>
      <c r="H91" s="32"/>
    </row>
    <row r="92" customFormat="false" ht="12" hidden="false" customHeight="true" outlineLevel="0" collapsed="false">
      <c r="B92" s="32"/>
      <c r="C92" s="32"/>
      <c r="D92" s="32"/>
      <c r="E92" s="32"/>
      <c r="F92" s="32"/>
      <c r="G92" s="32"/>
      <c r="H92" s="32"/>
    </row>
    <row r="93" customFormat="false" ht="12" hidden="false" customHeight="true" outlineLevel="0" collapsed="false">
      <c r="B93" s="32"/>
      <c r="C93" s="32"/>
      <c r="D93" s="32"/>
      <c r="E93" s="32"/>
      <c r="F93" s="32"/>
      <c r="G93" s="32"/>
      <c r="H93" s="32"/>
    </row>
    <row r="94" customFormat="false" ht="12" hidden="false" customHeight="true" outlineLevel="0" collapsed="false">
      <c r="B94" s="32"/>
      <c r="C94" s="32"/>
      <c r="D94" s="32"/>
      <c r="E94" s="32"/>
      <c r="F94" s="32"/>
      <c r="G94" s="32"/>
      <c r="H94" s="32"/>
    </row>
    <row r="95" customFormat="false" ht="12" hidden="false" customHeight="true" outlineLevel="0" collapsed="false">
      <c r="B95" s="32"/>
      <c r="C95" s="32"/>
      <c r="D95" s="32"/>
      <c r="E95" s="32"/>
      <c r="F95" s="32"/>
      <c r="G95" s="32"/>
      <c r="H95" s="32"/>
    </row>
    <row r="96" customFormat="false" ht="12" hidden="false" customHeight="true" outlineLevel="0" collapsed="false">
      <c r="B96" s="32"/>
      <c r="C96" s="32"/>
      <c r="D96" s="32"/>
      <c r="E96" s="32"/>
      <c r="F96" s="32"/>
      <c r="G96" s="32"/>
      <c r="H96" s="32"/>
    </row>
  </sheetData>
  <mergeCells count="10">
    <mergeCell ref="A2:C2"/>
    <mergeCell ref="B5:B6"/>
    <mergeCell ref="C5:C6"/>
    <mergeCell ref="D5:E5"/>
    <mergeCell ref="F5:F6"/>
    <mergeCell ref="G5:G6"/>
    <mergeCell ref="H5:H6"/>
    <mergeCell ref="A51:H51"/>
    <mergeCell ref="A52:H52"/>
    <mergeCell ref="A53:H53"/>
  </mergeCells>
  <printOptions headings="false" gridLines="false" gridLinesSet="true" horizontalCentered="false" verticalCentered="false"/>
  <pageMargins left="0.7875" right="0.39375" top="0.39375" bottom="1.01180555555556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01:04Z</dcterms:created>
  <dc:creator>lbailon</dc:creator>
  <dc:description/>
  <dc:language>en-US</dc:language>
  <cp:lastModifiedBy>Luisa Bailón Chico</cp:lastModifiedBy>
  <cp:lastPrinted>2010-08-12T07:31:26Z</cp:lastPrinted>
  <dcterms:modified xsi:type="dcterms:W3CDTF">2014-03-05T11:41:45Z</dcterms:modified>
  <cp:revision>0</cp:revision>
  <dc:subject/>
  <dc:title/>
</cp:coreProperties>
</file>