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49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0"/>
        <color rgb="FFAD2144"/>
        <rFont val="Myriad Pro"/>
        <family val="2"/>
      </rPr>
      <t xml:space="preserve">Datos individuales. Sociedade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ANEXO 2.1</t>
  </si>
  <si>
    <t xml:space="preserve">Importes en miles de euros</t>
  </si>
  <si>
    <t xml:space="preserve">MARZO 2021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.C.F.,S.V.</t>
  </si>
  <si>
    <t xml:space="preserve">ALANTRA CAPITAL MARKETS, SV, SA</t>
  </si>
  <si>
    <t xml:space="preserve">ALANTRA EQUITIES SV</t>
  </si>
  <si>
    <t xml:space="preserve">ALHAMBRA PARTNERS SV</t>
  </si>
  <si>
    <t xml:space="preserve">ALL TRADING EUROPE ASSETS &amp; MARKETS SV</t>
  </si>
  <si>
    <t xml:space="preserve">ALTURA MARKETS, S.V., S.A.</t>
  </si>
  <si>
    <t xml:space="preserve">AURIGA GLOBAL INVESTORS SOCIEDAD DE VALORES, S.A.</t>
  </si>
  <si>
    <t xml:space="preserve">BEKA FINANCE, S.V., S.A.</t>
  </si>
  <si>
    <t xml:space="preserve">BESTINVER, S.V., S.A.</t>
  </si>
  <si>
    <t xml:space="preserve">C.I.M.D., S.V., S.A.</t>
  </si>
  <si>
    <t xml:space="preserve">CM CAPITAL MARKETS BOLSA, S.V., S.A.</t>
  </si>
  <si>
    <t xml:space="preserve">CM CAPITAL MARKETS BROKERAGE, S.V.</t>
  </si>
  <si>
    <t xml:space="preserve">CREDIT SUISSE SECURITIES, S.V.</t>
  </si>
  <si>
    <t xml:space="preserve">DIAPHANUM VALORES S.V., S.A.U.</t>
  </si>
  <si>
    <t xml:space="preserve">EVER CAPITAL INVESTMENTS, S.V., S.A.</t>
  </si>
  <si>
    <t xml:space="preserve">FINECO, S.V.</t>
  </si>
  <si>
    <t xml:space="preserve">GESTION DE PATRIMONIOS MOBILIARIOS, S.V.</t>
  </si>
  <si>
    <t xml:space="preserve">GVC GAESCO VALORES S.V., S.A.</t>
  </si>
  <si>
    <t xml:space="preserve">IBROKER GLOBAL MARKETS, S.V., S.A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APFRE INVERSION S.V.</t>
  </si>
  <si>
    <t xml:space="preserve">MEDIACION BURSATIL, S.V.</t>
  </si>
  <si>
    <t xml:space="preserve">MERRILL LYNCH, S.V.</t>
  </si>
  <si>
    <t xml:space="preserve">MORGAN STANLEY, S.V., S.A.*</t>
  </si>
  <si>
    <t xml:space="preserve">-</t>
  </si>
  <si>
    <t xml:space="preserve">NEO CAPITAL MARKETS, S.V., S.A.</t>
  </si>
  <si>
    <t xml:space="preserve">NINETY NINE FINANCIAL MARKETS, S.V., SA</t>
  </si>
  <si>
    <t xml:space="preserve">NORBOLSA, S.V.</t>
  </si>
  <si>
    <t xml:space="preserve">RENTA 4, S.V.</t>
  </si>
  <si>
    <t xml:space="preserve">RENTA MARKETS, S.V., S.A.</t>
  </si>
  <si>
    <t xml:space="preserve">TREA CAPITAL PARTNERS, S.V., S.A.</t>
  </si>
  <si>
    <t xml:space="preserve">TRESSI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1. No se incluye KING &amp; SHAXSON CAPITAL MARKETS, S.V., S.A. al no estar sujeta a la Circular 7/2008, de 26 de noviembre, de la Comisión Nacional del Mercado de Valores, sobre normas contables, cuentas anuales y estados de información reservada de las Empresas de Servicios de Inversión.</t>
  </si>
  <si>
    <t xml:space="preserve">2. Equivale a la partida del Balance: PATRIMONIO NETO - 1. Fondos propios.</t>
  </si>
  <si>
    <t xml:space="preserve">3. Equivale a la partida del Balance: ACTIVO - Total activo.</t>
  </si>
  <si>
    <t xml:space="preserve">4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l cuadro 1.3., ya que éste tiene en cuenta también las entidades dadas de baja a lo largo del año.</t>
  </si>
  <si>
    <t xml:space="preserve">(*) Entidad absorbida por Morgan Stanley Europe S.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8.14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1" width="3.14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3" t="s">
        <v>7</v>
      </c>
      <c r="G5" s="13" t="s">
        <v>8</v>
      </c>
      <c r="H5" s="13" t="s">
        <v>9</v>
      </c>
    </row>
    <row r="6" s="18" customFormat="true" ht="18" hidden="false" customHeight="true" outlineLevel="0" collapsed="false">
      <c r="A6" s="16" t="s">
        <v>10</v>
      </c>
      <c r="B6" s="13"/>
      <c r="C6" s="14"/>
      <c r="D6" s="17" t="s">
        <v>11</v>
      </c>
      <c r="E6" s="17" t="s">
        <v>12</v>
      </c>
      <c r="F6" s="13"/>
      <c r="G6" s="13"/>
      <c r="H6" s="13"/>
    </row>
    <row r="7" customFormat="false" ht="11.85" hidden="false" customHeight="true" outlineLevel="0" collapsed="false">
      <c r="A7" s="19" t="s">
        <v>13</v>
      </c>
      <c r="B7" s="20" t="n">
        <v>670</v>
      </c>
      <c r="C7" s="20" t="n">
        <v>5391</v>
      </c>
      <c r="D7" s="20" t="n">
        <v>310</v>
      </c>
      <c r="E7" s="20" t="n">
        <v>273</v>
      </c>
      <c r="F7" s="20" t="n">
        <v>234</v>
      </c>
      <c r="G7" s="20" t="n">
        <v>808</v>
      </c>
      <c r="H7" s="20" t="n">
        <v>-686</v>
      </c>
      <c r="Q7" s="2"/>
    </row>
    <row r="8" customFormat="false" ht="11.85" hidden="false" customHeight="true" outlineLevel="0" collapsed="false">
      <c r="A8" s="19" t="s">
        <v>14</v>
      </c>
      <c r="B8" s="20" t="n">
        <v>4845</v>
      </c>
      <c r="C8" s="20" t="n">
        <v>5483</v>
      </c>
      <c r="D8" s="20" t="n">
        <v>627</v>
      </c>
      <c r="E8" s="20" t="n">
        <v>627</v>
      </c>
      <c r="F8" s="20" t="n">
        <v>626</v>
      </c>
      <c r="G8" s="20" t="n">
        <v>381</v>
      </c>
      <c r="H8" s="20" t="n">
        <v>244</v>
      </c>
      <c r="Q8" s="2"/>
    </row>
    <row r="9" customFormat="false" ht="11.85" hidden="false" customHeight="true" outlineLevel="0" collapsed="false">
      <c r="A9" s="19" t="s">
        <v>15</v>
      </c>
      <c r="B9" s="20" t="n">
        <v>2968</v>
      </c>
      <c r="C9" s="20" t="n">
        <v>3531</v>
      </c>
      <c r="D9" s="20" t="n">
        <v>1170</v>
      </c>
      <c r="E9" s="20" t="n">
        <v>1081</v>
      </c>
      <c r="F9" s="20" t="n">
        <v>1081</v>
      </c>
      <c r="G9" s="20" t="n">
        <v>884</v>
      </c>
      <c r="H9" s="20" t="n">
        <v>184</v>
      </c>
      <c r="Q9" s="2"/>
    </row>
    <row r="10" customFormat="false" ht="11.85" hidden="false" customHeight="true" outlineLevel="0" collapsed="false">
      <c r="A10" s="19" t="s">
        <v>16</v>
      </c>
      <c r="B10" s="20" t="n">
        <v>2146</v>
      </c>
      <c r="C10" s="20" t="n">
        <v>27288</v>
      </c>
      <c r="D10" s="20" t="n">
        <v>441</v>
      </c>
      <c r="E10" s="20" t="n">
        <v>435</v>
      </c>
      <c r="F10" s="20" t="n">
        <v>929</v>
      </c>
      <c r="G10" s="20" t="n">
        <v>356</v>
      </c>
      <c r="H10" s="20" t="n">
        <v>566</v>
      </c>
      <c r="Q10" s="2"/>
    </row>
    <row r="11" customFormat="false" ht="11.85" hidden="false" customHeight="true" outlineLevel="0" collapsed="false">
      <c r="A11" s="19" t="s">
        <v>17</v>
      </c>
      <c r="B11" s="20" t="n">
        <v>2890</v>
      </c>
      <c r="C11" s="20" t="n">
        <v>5530</v>
      </c>
      <c r="D11" s="20" t="n">
        <v>2929</v>
      </c>
      <c r="E11" s="20" t="n">
        <v>2767</v>
      </c>
      <c r="F11" s="20" t="n">
        <v>2766</v>
      </c>
      <c r="G11" s="20" t="n">
        <v>2622</v>
      </c>
      <c r="H11" s="20" t="n">
        <v>143</v>
      </c>
      <c r="Q11" s="2"/>
    </row>
    <row r="12" customFormat="false" ht="11.85" hidden="false" customHeight="true" outlineLevel="0" collapsed="false">
      <c r="A12" s="19" t="s">
        <v>18</v>
      </c>
      <c r="B12" s="20" t="n">
        <v>156049</v>
      </c>
      <c r="C12" s="20" t="n">
        <v>3017438</v>
      </c>
      <c r="D12" s="20" t="n">
        <v>9847</v>
      </c>
      <c r="E12" s="20" t="n">
        <v>3568</v>
      </c>
      <c r="F12" s="20" t="n">
        <v>5226</v>
      </c>
      <c r="G12" s="20" t="n">
        <v>2550</v>
      </c>
      <c r="H12" s="20" t="n">
        <v>2564</v>
      </c>
      <c r="Q12" s="2"/>
    </row>
    <row r="13" customFormat="false" ht="11.85" hidden="false" customHeight="true" outlineLevel="0" collapsed="false">
      <c r="A13" s="19" t="s">
        <v>19</v>
      </c>
      <c r="B13" s="20" t="n">
        <v>5652</v>
      </c>
      <c r="C13" s="20" t="n">
        <v>23013</v>
      </c>
      <c r="D13" s="20" t="n">
        <v>468</v>
      </c>
      <c r="E13" s="20" t="n">
        <v>141</v>
      </c>
      <c r="F13" s="20" t="n">
        <v>1682</v>
      </c>
      <c r="G13" s="20" t="n">
        <v>1577</v>
      </c>
      <c r="H13" s="20" t="n">
        <v>97</v>
      </c>
      <c r="Q13" s="2"/>
    </row>
    <row r="14" customFormat="false" ht="11.85" hidden="false" customHeight="true" outlineLevel="0" collapsed="false">
      <c r="A14" s="19" t="s">
        <v>20</v>
      </c>
      <c r="B14" s="20" t="n">
        <v>7563</v>
      </c>
      <c r="C14" s="20" t="n">
        <v>10413</v>
      </c>
      <c r="D14" s="20" t="n">
        <v>73</v>
      </c>
      <c r="E14" s="20" t="n">
        <v>68</v>
      </c>
      <c r="F14" s="20" t="n">
        <v>160</v>
      </c>
      <c r="G14" s="20" t="n">
        <v>1304</v>
      </c>
      <c r="H14" s="20" t="n">
        <v>-1149</v>
      </c>
      <c r="Q14" s="2"/>
    </row>
    <row r="15" customFormat="false" ht="11.85" hidden="false" customHeight="true" outlineLevel="0" collapsed="false">
      <c r="A15" s="19" t="s">
        <v>21</v>
      </c>
      <c r="B15" s="21" t="n">
        <v>14916</v>
      </c>
      <c r="C15" s="21" t="n">
        <v>20759</v>
      </c>
      <c r="D15" s="21" t="n">
        <v>1733</v>
      </c>
      <c r="E15" s="21" t="n">
        <v>1680</v>
      </c>
      <c r="F15" s="21" t="n">
        <v>1815</v>
      </c>
      <c r="G15" s="21" t="n">
        <v>3266</v>
      </c>
      <c r="H15" s="21" t="n">
        <v>-1495</v>
      </c>
      <c r="Q15" s="2"/>
    </row>
    <row r="16" customFormat="false" ht="11.85" hidden="false" customHeight="true" outlineLevel="0" collapsed="false">
      <c r="A16" s="19" t="s">
        <v>22</v>
      </c>
      <c r="B16" s="20" t="n">
        <v>8678</v>
      </c>
      <c r="C16" s="20" t="n">
        <v>13612</v>
      </c>
      <c r="D16" s="20" t="n">
        <v>4075</v>
      </c>
      <c r="E16" s="20" t="n">
        <v>3872</v>
      </c>
      <c r="F16" s="20" t="n">
        <v>3869</v>
      </c>
      <c r="G16" s="20" t="n">
        <v>2950</v>
      </c>
      <c r="H16" s="20" t="n">
        <v>906</v>
      </c>
      <c r="Q16" s="2"/>
    </row>
    <row r="17" customFormat="false" ht="11.85" hidden="false" customHeight="true" outlineLevel="0" collapsed="false">
      <c r="A17" s="19" t="s">
        <v>23</v>
      </c>
      <c r="B17" s="20" t="n">
        <v>4115</v>
      </c>
      <c r="C17" s="20" t="n">
        <v>16016</v>
      </c>
      <c r="D17" s="20" t="n">
        <v>672</v>
      </c>
      <c r="E17" s="20" t="n">
        <v>339</v>
      </c>
      <c r="F17" s="20" t="n">
        <v>961</v>
      </c>
      <c r="G17" s="20" t="n">
        <v>859</v>
      </c>
      <c r="H17" s="20" t="n">
        <v>82</v>
      </c>
      <c r="Q17" s="2"/>
    </row>
    <row r="18" customFormat="false" ht="11.85" hidden="false" customHeight="true" outlineLevel="0" collapsed="false">
      <c r="A18" s="19" t="s">
        <v>24</v>
      </c>
      <c r="B18" s="20" t="n">
        <v>6538</v>
      </c>
      <c r="C18" s="20" t="n">
        <v>7468</v>
      </c>
      <c r="D18" s="20" t="n">
        <v>2409</v>
      </c>
      <c r="E18" s="20" t="n">
        <v>2260</v>
      </c>
      <c r="F18" s="20" t="n">
        <v>2247</v>
      </c>
      <c r="G18" s="20" t="n">
        <v>1862</v>
      </c>
      <c r="H18" s="20" t="n">
        <v>297</v>
      </c>
      <c r="Q18" s="2"/>
    </row>
    <row r="19" customFormat="false" ht="11.85" hidden="false" customHeight="true" outlineLevel="0" collapsed="false">
      <c r="A19" s="19" t="s">
        <v>25</v>
      </c>
      <c r="B19" s="20" t="n">
        <v>677685</v>
      </c>
      <c r="C19" s="20" t="n">
        <v>8909549</v>
      </c>
      <c r="D19" s="20" t="n">
        <v>74505</v>
      </c>
      <c r="E19" s="20" t="n">
        <v>34803</v>
      </c>
      <c r="F19" s="20" t="n">
        <v>44456</v>
      </c>
      <c r="G19" s="20" t="n">
        <v>33004</v>
      </c>
      <c r="H19" s="20" t="n">
        <v>10432</v>
      </c>
      <c r="Q19" s="2"/>
    </row>
    <row r="20" customFormat="false" ht="11.85" hidden="false" customHeight="true" outlineLevel="0" collapsed="false">
      <c r="A20" s="19" t="s">
        <v>26</v>
      </c>
      <c r="B20" s="20" t="n">
        <v>2249</v>
      </c>
      <c r="C20" s="20" t="n">
        <v>4470</v>
      </c>
      <c r="D20" s="20" t="n">
        <v>1290</v>
      </c>
      <c r="E20" s="20" t="n">
        <v>463</v>
      </c>
      <c r="F20" s="20" t="n">
        <v>549</v>
      </c>
      <c r="G20" s="20" t="n">
        <v>638</v>
      </c>
      <c r="H20" s="20" t="n">
        <v>-100</v>
      </c>
      <c r="Q20" s="2"/>
    </row>
    <row r="21" customFormat="false" ht="11.85" hidden="false" customHeight="true" outlineLevel="0" collapsed="false">
      <c r="A21" s="19" t="s">
        <v>27</v>
      </c>
      <c r="B21" s="20" t="n">
        <v>5967</v>
      </c>
      <c r="C21" s="20" t="n">
        <v>26295</v>
      </c>
      <c r="D21" s="20" t="n">
        <v>167</v>
      </c>
      <c r="E21" s="20" t="n">
        <v>145</v>
      </c>
      <c r="F21" s="20" t="n">
        <v>1380</v>
      </c>
      <c r="G21" s="20" t="n">
        <v>1155</v>
      </c>
      <c r="H21" s="20" t="n">
        <v>192</v>
      </c>
      <c r="Q21" s="2"/>
    </row>
    <row r="22" customFormat="false" ht="11.85" hidden="false" customHeight="true" outlineLevel="0" collapsed="false">
      <c r="A22" s="19" t="s">
        <v>28</v>
      </c>
      <c r="B22" s="20" t="n">
        <v>46256</v>
      </c>
      <c r="C22" s="20" t="n">
        <v>49088</v>
      </c>
      <c r="D22" s="20" t="n">
        <v>3397</v>
      </c>
      <c r="E22" s="20" t="n">
        <v>1927</v>
      </c>
      <c r="F22" s="20" t="n">
        <v>1909</v>
      </c>
      <c r="G22" s="20" t="n">
        <v>1220</v>
      </c>
      <c r="H22" s="20" t="n">
        <v>627</v>
      </c>
      <c r="Q22" s="2"/>
    </row>
    <row r="23" customFormat="false" ht="11.85" hidden="false" customHeight="true" outlineLevel="0" collapsed="false">
      <c r="A23" s="19" t="s">
        <v>29</v>
      </c>
      <c r="B23" s="20" t="n">
        <v>1000</v>
      </c>
      <c r="C23" s="20" t="n">
        <v>9207</v>
      </c>
      <c r="D23" s="20" t="n">
        <v>1227</v>
      </c>
      <c r="E23" s="20" t="n">
        <v>813</v>
      </c>
      <c r="F23" s="20" t="n">
        <v>993</v>
      </c>
      <c r="G23" s="20" t="n">
        <v>1010</v>
      </c>
      <c r="H23" s="20" t="n">
        <v>-34</v>
      </c>
      <c r="Q23" s="2"/>
    </row>
    <row r="24" customFormat="false" ht="11.85" hidden="false" customHeight="true" outlineLevel="0" collapsed="false">
      <c r="A24" s="19" t="s">
        <v>30</v>
      </c>
      <c r="B24" s="20" t="n">
        <v>17034</v>
      </c>
      <c r="C24" s="20" t="n">
        <v>87469</v>
      </c>
      <c r="D24" s="20" t="n">
        <v>5823</v>
      </c>
      <c r="E24" s="20" t="n">
        <v>3304</v>
      </c>
      <c r="F24" s="20" t="n">
        <v>3283</v>
      </c>
      <c r="G24" s="20" t="n">
        <v>3178</v>
      </c>
      <c r="H24" s="20" t="n">
        <v>-284</v>
      </c>
      <c r="Q24" s="2"/>
    </row>
    <row r="25" customFormat="false" ht="11.85" hidden="false" customHeight="true" outlineLevel="0" collapsed="false">
      <c r="A25" s="19" t="s">
        <v>31</v>
      </c>
      <c r="B25" s="20" t="n">
        <v>10066</v>
      </c>
      <c r="C25" s="20" t="n">
        <v>93370</v>
      </c>
      <c r="D25" s="20" t="n">
        <v>2733</v>
      </c>
      <c r="E25" s="20" t="n">
        <v>2070</v>
      </c>
      <c r="F25" s="20" t="n">
        <v>2146</v>
      </c>
      <c r="G25" s="20" t="n">
        <v>743</v>
      </c>
      <c r="H25" s="20" t="n">
        <v>1369</v>
      </c>
      <c r="Q25" s="2"/>
    </row>
    <row r="26" s="18" customFormat="true" ht="11.85" hidden="false" customHeight="true" outlineLevel="0" collapsed="false">
      <c r="A26" s="22" t="s">
        <v>32</v>
      </c>
      <c r="B26" s="23" t="n">
        <v>17598</v>
      </c>
      <c r="C26" s="23" t="n">
        <v>59103</v>
      </c>
      <c r="D26" s="23" t="n">
        <v>1271</v>
      </c>
      <c r="E26" s="23" t="n">
        <v>885</v>
      </c>
      <c r="F26" s="23" t="n">
        <v>1562</v>
      </c>
      <c r="G26" s="23" t="n">
        <v>1581</v>
      </c>
      <c r="H26" s="23" t="n">
        <v>-39</v>
      </c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1.85" hidden="false" customHeight="true" outlineLevel="0" collapsed="false">
      <c r="A27" s="22" t="s">
        <v>33</v>
      </c>
      <c r="B27" s="23" t="n">
        <v>7095</v>
      </c>
      <c r="C27" s="23" t="n">
        <v>155351</v>
      </c>
      <c r="D27" s="23" t="n">
        <v>132</v>
      </c>
      <c r="E27" s="23" t="n">
        <v>10</v>
      </c>
      <c r="F27" s="23" t="n">
        <v>303</v>
      </c>
      <c r="G27" s="23" t="n">
        <v>763</v>
      </c>
      <c r="H27" s="23" t="n">
        <v>-464</v>
      </c>
      <c r="I27" s="18"/>
      <c r="Q27" s="2"/>
    </row>
    <row r="28" customFormat="false" ht="11.85" hidden="false" customHeight="true" outlineLevel="0" collapsed="false">
      <c r="A28" s="19" t="s">
        <v>34</v>
      </c>
      <c r="B28" s="20" t="n">
        <v>51021</v>
      </c>
      <c r="C28" s="20" t="n">
        <v>63661</v>
      </c>
      <c r="D28" s="20" t="n">
        <v>1913</v>
      </c>
      <c r="E28" s="20" t="n">
        <v>1512</v>
      </c>
      <c r="F28" s="20" t="n">
        <v>1836</v>
      </c>
      <c r="G28" s="20" t="n">
        <v>3585</v>
      </c>
      <c r="H28" s="20" t="n">
        <v>-1916</v>
      </c>
      <c r="Q28" s="2"/>
    </row>
    <row r="29" customFormat="false" ht="11.85" hidden="false" customHeight="true" outlineLevel="0" collapsed="false">
      <c r="A29" s="19" t="s">
        <v>35</v>
      </c>
      <c r="B29" s="20" t="n">
        <v>4522</v>
      </c>
      <c r="C29" s="20" t="n">
        <v>20186</v>
      </c>
      <c r="D29" s="20" t="n">
        <v>413</v>
      </c>
      <c r="E29" s="20" t="n">
        <v>188</v>
      </c>
      <c r="F29" s="20" t="n">
        <v>286</v>
      </c>
      <c r="G29" s="20" t="n">
        <v>277</v>
      </c>
      <c r="H29" s="20" t="n">
        <v>-5</v>
      </c>
      <c r="Q29" s="2"/>
    </row>
    <row r="30" customFormat="false" ht="11.85" hidden="false" customHeight="true" outlineLevel="0" collapsed="false">
      <c r="A30" s="22" t="s">
        <v>36</v>
      </c>
      <c r="B30" s="23" t="n">
        <v>139816</v>
      </c>
      <c r="C30" s="23" t="n">
        <v>211292</v>
      </c>
      <c r="D30" s="23" t="n">
        <v>11485</v>
      </c>
      <c r="E30" s="23" t="n">
        <v>3012</v>
      </c>
      <c r="F30" s="23" t="n">
        <v>4326</v>
      </c>
      <c r="G30" s="23" t="n">
        <v>3398</v>
      </c>
      <c r="H30" s="23" t="n">
        <v>1928</v>
      </c>
      <c r="I30" s="18"/>
      <c r="Q30" s="2"/>
    </row>
    <row r="31" customFormat="false" ht="11.85" hidden="false" customHeight="true" outlineLevel="0" collapsed="false">
      <c r="A31" s="19" t="s">
        <v>37</v>
      </c>
      <c r="B31" s="20" t="n">
        <v>54680</v>
      </c>
      <c r="C31" s="20" t="n">
        <v>84464</v>
      </c>
      <c r="D31" s="20" t="n">
        <v>67</v>
      </c>
      <c r="E31" s="20" t="n">
        <v>25</v>
      </c>
      <c r="F31" s="20" t="n">
        <v>177</v>
      </c>
      <c r="G31" s="20" t="n">
        <v>195</v>
      </c>
      <c r="H31" s="20" t="n">
        <v>-22</v>
      </c>
      <c r="Q31" s="2"/>
    </row>
    <row r="32" customFormat="false" ht="11.85" hidden="false" customHeight="true" outlineLevel="0" collapsed="false">
      <c r="A32" s="19" t="s">
        <v>38</v>
      </c>
      <c r="B32" s="20" t="n">
        <v>72243</v>
      </c>
      <c r="C32" s="20" t="n">
        <v>78107</v>
      </c>
      <c r="D32" s="20" t="n">
        <v>6634</v>
      </c>
      <c r="E32" s="20" t="n">
        <v>6632</v>
      </c>
      <c r="F32" s="20" t="n">
        <v>6615</v>
      </c>
      <c r="G32" s="20" t="n">
        <v>3334</v>
      </c>
      <c r="H32" s="20" t="n">
        <v>3279</v>
      </c>
      <c r="Q32" s="2"/>
    </row>
    <row r="33" customFormat="false" ht="11.85" hidden="false" customHeight="true" outlineLevel="0" collapsed="false">
      <c r="A33" s="19" t="s">
        <v>39</v>
      </c>
      <c r="B33" s="21" t="s">
        <v>40</v>
      </c>
      <c r="C33" s="21" t="s">
        <v>40</v>
      </c>
      <c r="D33" s="21" t="s">
        <v>40</v>
      </c>
      <c r="E33" s="21" t="s">
        <v>40</v>
      </c>
      <c r="F33" s="21" t="s">
        <v>40</v>
      </c>
      <c r="G33" s="21" t="s">
        <v>40</v>
      </c>
      <c r="H33" s="21" t="s">
        <v>40</v>
      </c>
      <c r="Q33" s="2"/>
    </row>
    <row r="34" customFormat="false" ht="11.85" hidden="false" customHeight="true" outlineLevel="0" collapsed="false">
      <c r="A34" s="19" t="s">
        <v>41</v>
      </c>
      <c r="B34" s="20" t="n">
        <v>1071</v>
      </c>
      <c r="C34" s="20" t="n">
        <v>6516</v>
      </c>
      <c r="D34" s="20" t="n">
        <v>109</v>
      </c>
      <c r="E34" s="20" t="n">
        <v>107</v>
      </c>
      <c r="F34" s="20" t="n">
        <v>113</v>
      </c>
      <c r="G34" s="20" t="n">
        <v>390</v>
      </c>
      <c r="H34" s="20" t="n">
        <v>-279</v>
      </c>
      <c r="Q34" s="2"/>
    </row>
    <row r="35" customFormat="false" ht="11.85" hidden="false" customHeight="true" outlineLevel="0" collapsed="false">
      <c r="A35" s="19" t="s">
        <v>42</v>
      </c>
      <c r="B35" s="20" t="n">
        <v>975</v>
      </c>
      <c r="C35" s="20" t="n">
        <v>2174</v>
      </c>
      <c r="D35" s="20" t="n">
        <v>83</v>
      </c>
      <c r="E35" s="20" t="n">
        <v>-24</v>
      </c>
      <c r="F35" s="20" t="n">
        <v>-27</v>
      </c>
      <c r="G35" s="20" t="n">
        <v>162</v>
      </c>
      <c r="H35" s="20" t="n">
        <v>-205</v>
      </c>
      <c r="Q35" s="2"/>
    </row>
    <row r="36" customFormat="false" ht="11.85" hidden="false" customHeight="true" outlineLevel="0" collapsed="false">
      <c r="A36" s="19" t="s">
        <v>43</v>
      </c>
      <c r="B36" s="20" t="n">
        <v>23173</v>
      </c>
      <c r="C36" s="20" t="n">
        <v>70184</v>
      </c>
      <c r="D36" s="20" t="n">
        <v>1711</v>
      </c>
      <c r="E36" s="20" t="n">
        <v>1652</v>
      </c>
      <c r="F36" s="20" t="n">
        <v>1721</v>
      </c>
      <c r="G36" s="20" t="n">
        <v>1285</v>
      </c>
      <c r="H36" s="20" t="n">
        <v>425</v>
      </c>
      <c r="Q36" s="2"/>
    </row>
    <row r="37" customFormat="false" ht="11.85" hidden="false" customHeight="true" outlineLevel="0" collapsed="false">
      <c r="A37" s="19" t="s">
        <v>44</v>
      </c>
      <c r="B37" s="20" t="n">
        <v>9626</v>
      </c>
      <c r="C37" s="20" t="n">
        <v>9919</v>
      </c>
      <c r="D37" s="20" t="n">
        <v>1</v>
      </c>
      <c r="E37" s="20" t="n">
        <v>1</v>
      </c>
      <c r="F37" s="20" t="n">
        <v>31</v>
      </c>
      <c r="G37" s="20" t="n">
        <v>118</v>
      </c>
      <c r="H37" s="20" t="n">
        <v>-125</v>
      </c>
      <c r="Q37" s="2"/>
    </row>
    <row r="38" customFormat="false" ht="11.85" hidden="false" customHeight="true" outlineLevel="0" collapsed="false">
      <c r="A38" s="19" t="s">
        <v>45</v>
      </c>
      <c r="B38" s="20" t="n">
        <v>18075</v>
      </c>
      <c r="C38" s="20" t="n">
        <v>80787</v>
      </c>
      <c r="D38" s="20" t="n">
        <v>656</v>
      </c>
      <c r="E38" s="20" t="n">
        <v>490</v>
      </c>
      <c r="F38" s="20" t="n">
        <v>1382</v>
      </c>
      <c r="G38" s="20" t="n">
        <v>1100</v>
      </c>
      <c r="H38" s="20" t="n">
        <v>55</v>
      </c>
      <c r="Q38" s="2"/>
    </row>
    <row r="39" customFormat="false" ht="11.85" hidden="false" customHeight="true" outlineLevel="0" collapsed="false">
      <c r="A39" s="19" t="s">
        <v>46</v>
      </c>
      <c r="B39" s="20" t="n">
        <v>23552</v>
      </c>
      <c r="C39" s="20" t="n">
        <v>42065</v>
      </c>
      <c r="D39" s="20" t="n">
        <v>0</v>
      </c>
      <c r="E39" s="20" t="n">
        <v>0</v>
      </c>
      <c r="F39" s="20" t="n">
        <v>-454</v>
      </c>
      <c r="G39" s="20" t="n">
        <v>160</v>
      </c>
      <c r="H39" s="20" t="n">
        <v>-579</v>
      </c>
      <c r="Q39" s="2"/>
    </row>
    <row r="40" customFormat="false" ht="11.85" hidden="false" customHeight="true" outlineLevel="0" collapsed="false">
      <c r="A40" s="19" t="s">
        <v>47</v>
      </c>
      <c r="B40" s="20" t="n">
        <v>9843</v>
      </c>
      <c r="C40" s="20" t="n">
        <v>12964</v>
      </c>
      <c r="D40" s="20" t="n">
        <v>4602</v>
      </c>
      <c r="E40" s="20" t="n">
        <v>2718</v>
      </c>
      <c r="F40" s="20" t="n">
        <v>2944</v>
      </c>
      <c r="G40" s="20" t="n">
        <v>2192</v>
      </c>
      <c r="H40" s="20" t="n">
        <v>717</v>
      </c>
      <c r="Q40" s="2"/>
    </row>
    <row r="41" customFormat="false" ht="11.85" hidden="false" customHeight="true" outlineLevel="0" collapsed="false">
      <c r="A41" s="19" t="s">
        <v>48</v>
      </c>
      <c r="B41" s="20" t="n">
        <v>6823</v>
      </c>
      <c r="C41" s="20" t="n">
        <v>8950</v>
      </c>
      <c r="D41" s="20" t="n">
        <v>1592</v>
      </c>
      <c r="E41" s="20" t="n">
        <v>1559</v>
      </c>
      <c r="F41" s="20" t="n">
        <v>1538</v>
      </c>
      <c r="G41" s="20" t="n">
        <v>688</v>
      </c>
      <c r="H41" s="20" t="n">
        <v>848</v>
      </c>
      <c r="Q41" s="2"/>
    </row>
    <row r="42" customFormat="false" ht="12.75" hidden="false" customHeight="true" outlineLevel="0" collapsed="false">
      <c r="A42" s="24"/>
    </row>
    <row r="43" customFormat="false" ht="12.75" hidden="false" customHeight="true" outlineLevel="0" collapsed="false">
      <c r="A43" s="25" t="s">
        <v>49</v>
      </c>
      <c r="B43" s="26" t="n">
        <f aca="false">SUM(B7:B41)</f>
        <v>1417400</v>
      </c>
      <c r="C43" s="26" t="n">
        <f aca="false">SUM(C7:C41)</f>
        <v>13241113</v>
      </c>
      <c r="D43" s="26" t="n">
        <f aca="false">SUM(D7:D41)</f>
        <v>144565</v>
      </c>
      <c r="E43" s="26" t="n">
        <f aca="false">SUM(E7:E41)</f>
        <v>79403</v>
      </c>
      <c r="F43" s="26" t="n">
        <f aca="false">SUM(F7:F41)</f>
        <v>98665</v>
      </c>
      <c r="G43" s="26" t="n">
        <f aca="false">SUM(G7:G41)</f>
        <v>79595</v>
      </c>
      <c r="H43" s="26" t="n">
        <f aca="false">SUM(H7:H41)</f>
        <v>17573</v>
      </c>
    </row>
    <row r="44" customFormat="false" ht="23.25" hidden="false" customHeight="true" outlineLevel="0" collapsed="false">
      <c r="A44" s="27" t="s">
        <v>50</v>
      </c>
      <c r="B44" s="27"/>
      <c r="C44" s="27"/>
      <c r="D44" s="27"/>
      <c r="E44" s="27"/>
      <c r="F44" s="27"/>
      <c r="G44" s="27"/>
      <c r="H44" s="27"/>
    </row>
    <row r="45" customFormat="false" ht="12" hidden="false" customHeight="true" outlineLevel="0" collapsed="false">
      <c r="A45" s="28" t="s">
        <v>51</v>
      </c>
      <c r="B45" s="28"/>
      <c r="C45" s="28"/>
      <c r="D45" s="28"/>
      <c r="E45" s="28"/>
      <c r="F45" s="28"/>
      <c r="G45" s="28"/>
      <c r="H45" s="28"/>
    </row>
    <row r="46" customFormat="false" ht="12" hidden="false" customHeight="true" outlineLevel="0" collapsed="false">
      <c r="A46" s="28" t="s">
        <v>52</v>
      </c>
      <c r="B46" s="28"/>
      <c r="C46" s="28"/>
      <c r="D46" s="28"/>
      <c r="E46" s="28"/>
      <c r="F46" s="28"/>
      <c r="G46" s="28"/>
      <c r="H46" s="28"/>
    </row>
    <row r="47" customFormat="false" ht="30.75" hidden="false" customHeight="true" outlineLevel="0" collapsed="false">
      <c r="A47" s="29" t="s">
        <v>53</v>
      </c>
      <c r="B47" s="29"/>
      <c r="C47" s="29"/>
      <c r="D47" s="29"/>
      <c r="E47" s="29"/>
      <c r="F47" s="29"/>
      <c r="G47" s="29"/>
      <c r="H47" s="29"/>
    </row>
    <row r="48" customFormat="false" ht="12" hidden="false" customHeight="true" outlineLevel="0" collapsed="false">
      <c r="A48" s="28" t="s">
        <v>54</v>
      </c>
    </row>
    <row r="49" customFormat="false" ht="12" hidden="false" customHeight="true" outlineLevel="0" collapsed="false">
      <c r="A49" s="28"/>
    </row>
  </sheetData>
  <mergeCells count="11">
    <mergeCell ref="A2:C2"/>
    <mergeCell ref="B5:B6"/>
    <mergeCell ref="C5:C6"/>
    <mergeCell ref="D5:E5"/>
    <mergeCell ref="F5:F6"/>
    <mergeCell ref="G5:G6"/>
    <mergeCell ref="H5:H6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.472222222222222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49:44Z</dcterms:created>
  <dc:creator/>
  <dc:description/>
  <dc:language>en-US</dc:language>
  <cp:lastModifiedBy/>
  <dcterms:modified xsi:type="dcterms:W3CDTF">2021-06-04T09:57:20Z</dcterms:modified>
  <cp:revision>0</cp:revision>
  <dc:subject/>
  <dc:title/>
</cp:coreProperties>
</file>