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definedNames>
    <definedName function="false" hidden="false" localSheetId="0" name="_xlnm.Print_Area" vbProcedure="false">E02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</t>
  </si>
  <si>
    <t xml:space="preserve">II</t>
  </si>
  <si>
    <t xml:space="preserve">III</t>
  </si>
  <si>
    <t xml:space="preserve">IV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0</v>
      </c>
      <c r="C4" s="6"/>
      <c r="D4" s="6"/>
      <c r="E4" s="6"/>
      <c r="F4" s="6" t="n">
        <v>2021</v>
      </c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-4</v>
      </c>
      <c r="C7" s="16" t="n">
        <v>551</v>
      </c>
      <c r="D7" s="16" t="n">
        <v>601</v>
      </c>
      <c r="E7" s="16" t="n">
        <v>932</v>
      </c>
      <c r="F7" s="16" t="n">
        <v>111</v>
      </c>
      <c r="G7" s="17"/>
      <c r="H7" s="18" t="str">
        <f aca="false">IF(ISERROR($F7/$B7),"-",IF($F7/$B7&lt;0,"-",IF(($F7-$B7)/ABS($B7)*100&gt;1999,"-",IF(($F7-$B7)/ABS($B7)*100&lt;-1999,"-",ROUND(($F7-$B7)/ABS($B7)*100,2)))))</f>
        <v>-</v>
      </c>
    </row>
    <row r="8" s="19" customFormat="true" ht="22.5" hidden="false" customHeight="true" outlineLevel="0" collapsed="false">
      <c r="A8" s="20" t="s">
        <v>10</v>
      </c>
      <c r="B8" s="21" t="n">
        <v>83</v>
      </c>
      <c r="C8" s="21" t="n">
        <v>672</v>
      </c>
      <c r="D8" s="21" t="n">
        <v>770</v>
      </c>
      <c r="E8" s="21" t="n">
        <v>1116</v>
      </c>
      <c r="F8" s="21" t="n">
        <v>150</v>
      </c>
      <c r="G8" s="17"/>
      <c r="H8" s="22" t="n">
        <f aca="false">IF(ISERROR($F8/$B8),"-",IF($F8/$B8&lt;0,"-",IF(($F8-$B8)/ABS($B8)*100&gt;1999,"-",IF(($F8-$B8)/ABS($B8)*100&lt;-1999,"-",ROUND(($F8-$B8)/ABS($B8)*100,2)))))</f>
        <v>80.72</v>
      </c>
    </row>
    <row r="9" s="19" customFormat="true" ht="11.25" hidden="false" customHeight="true" outlineLevel="0" collapsed="false">
      <c r="A9" s="23" t="s">
        <v>11</v>
      </c>
      <c r="B9" s="21" t="n">
        <v>38</v>
      </c>
      <c r="C9" s="21" t="n">
        <v>119</v>
      </c>
      <c r="D9" s="21" t="n">
        <v>182</v>
      </c>
      <c r="E9" s="21" t="n">
        <v>257</v>
      </c>
      <c r="F9" s="21" t="n">
        <v>107</v>
      </c>
      <c r="G9" s="17"/>
      <c r="H9" s="22" t="n">
        <f aca="false">IF(ISERROR($F9/$B9),"-",IF($F9/$B9&lt;0,"-",IF(($F9-$B9)/ABS($B9)*100&gt;1999,"-",IF(($F9-$B9)/ABS($B9)*100&lt;-1999,"-",ROUND(($F9-$B9)/ABS($B9)*100,2)))))</f>
        <v>181.58</v>
      </c>
    </row>
    <row r="10" s="19" customFormat="true" ht="11.25" hidden="false" customHeight="true" outlineLevel="0" collapsed="false">
      <c r="A10" s="23" t="s">
        <v>12</v>
      </c>
      <c r="B10" s="21" t="n">
        <v>45</v>
      </c>
      <c r="C10" s="21" t="n">
        <v>552</v>
      </c>
      <c r="D10" s="21" t="n">
        <v>587</v>
      </c>
      <c r="E10" s="21" t="n">
        <v>859</v>
      </c>
      <c r="F10" s="21" t="n">
        <v>43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4.44</v>
      </c>
    </row>
    <row r="11" s="19" customFormat="true" ht="11.25" hidden="false" customHeight="true" outlineLevel="0" collapsed="false">
      <c r="A11" s="24" t="s">
        <v>13</v>
      </c>
      <c r="B11" s="21" t="n">
        <v>87</v>
      </c>
      <c r="C11" s="21" t="n">
        <v>121</v>
      </c>
      <c r="D11" s="21" t="n">
        <v>169</v>
      </c>
      <c r="E11" s="21" t="n">
        <v>184</v>
      </c>
      <c r="F11" s="21" t="n">
        <v>39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-55.17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IF(($F12-$B12)/ABS($B12)*100&gt;1999,"-",IF(($F12-$B12)/ABS($B12)*100&lt;-1999,"-",ROUND(($F12-$B12)/ABS($B12)*100,2)))))</f>
        <v>-</v>
      </c>
    </row>
    <row r="13" s="19" customFormat="true" ht="11.25" hidden="false" customHeight="true" outlineLevel="0" collapsed="false">
      <c r="A13" s="23" t="s">
        <v>15</v>
      </c>
      <c r="B13" s="21" t="n">
        <v>87</v>
      </c>
      <c r="C13" s="21" t="n">
        <v>121</v>
      </c>
      <c r="D13" s="21" t="n">
        <v>169</v>
      </c>
      <c r="E13" s="21" t="n">
        <v>184</v>
      </c>
      <c r="F13" s="21" t="n">
        <v>39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-55.17</v>
      </c>
    </row>
    <row r="14" s="19" customFormat="true" ht="12.75" hidden="false" customHeight="true" outlineLevel="0" collapsed="false">
      <c r="A14" s="25" t="s">
        <v>16</v>
      </c>
      <c r="B14" s="21" t="n">
        <v>34779</v>
      </c>
      <c r="C14" s="21" t="n">
        <v>65697</v>
      </c>
      <c r="D14" s="21" t="n">
        <v>94756</v>
      </c>
      <c r="E14" s="21" t="n">
        <v>143162</v>
      </c>
      <c r="F14" s="21" t="n">
        <v>40147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15.43</v>
      </c>
    </row>
    <row r="15" s="19" customFormat="true" ht="11.25" hidden="false" customHeight="true" outlineLevel="0" collapsed="false">
      <c r="A15" s="24" t="s">
        <v>17</v>
      </c>
      <c r="B15" s="21" t="n">
        <v>40524</v>
      </c>
      <c r="C15" s="21" t="n">
        <v>75912</v>
      </c>
      <c r="D15" s="21" t="n">
        <v>111082</v>
      </c>
      <c r="E15" s="21" t="n">
        <v>165094</v>
      </c>
      <c r="F15" s="21" t="n">
        <v>45864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13.18</v>
      </c>
    </row>
    <row r="16" s="19" customFormat="true" ht="11.25" hidden="false" customHeight="true" outlineLevel="0" collapsed="false">
      <c r="A16" s="23" t="s">
        <v>18</v>
      </c>
      <c r="B16" s="21" t="n">
        <v>8196</v>
      </c>
      <c r="C16" s="21" t="n">
        <v>14004</v>
      </c>
      <c r="D16" s="21" t="n">
        <v>17508</v>
      </c>
      <c r="E16" s="21" t="n">
        <v>22035</v>
      </c>
      <c r="F16" s="21" t="n">
        <v>4708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-42.56</v>
      </c>
    </row>
    <row r="17" s="19" customFormat="true" ht="11.25" hidden="false" customHeight="true" outlineLevel="0" collapsed="false">
      <c r="A17" s="23" t="s">
        <v>19</v>
      </c>
      <c r="B17" s="21" t="n">
        <v>979</v>
      </c>
      <c r="C17" s="21" t="n">
        <v>1172</v>
      </c>
      <c r="D17" s="21" t="n">
        <v>1198</v>
      </c>
      <c r="E17" s="21" t="n">
        <v>2157</v>
      </c>
      <c r="F17" s="21" t="n">
        <v>137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-86.01</v>
      </c>
    </row>
    <row r="18" s="19" customFormat="true" ht="11.25" hidden="false" customHeight="true" outlineLevel="0" collapsed="false">
      <c r="A18" s="23" t="s">
        <v>20</v>
      </c>
      <c r="B18" s="21" t="n">
        <v>216</v>
      </c>
      <c r="C18" s="21" t="n">
        <v>417</v>
      </c>
      <c r="D18" s="21" t="n">
        <v>618</v>
      </c>
      <c r="E18" s="21" t="n">
        <v>754</v>
      </c>
      <c r="F18" s="21" t="n">
        <v>150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30.56</v>
      </c>
    </row>
    <row r="19" s="19" customFormat="true" ht="11.25" hidden="false" customHeight="true" outlineLevel="0" collapsed="false">
      <c r="A19" s="23" t="s">
        <v>21</v>
      </c>
      <c r="B19" s="21" t="n">
        <v>3404</v>
      </c>
      <c r="C19" s="21" t="n">
        <v>6648</v>
      </c>
      <c r="D19" s="21" t="n">
        <v>10239</v>
      </c>
      <c r="E19" s="21" t="n">
        <v>14554</v>
      </c>
      <c r="F19" s="21" t="n">
        <v>4572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34.31</v>
      </c>
    </row>
    <row r="20" s="19" customFormat="true" ht="11.25" hidden="false" customHeight="true" outlineLevel="0" collapsed="false">
      <c r="A20" s="23" t="s">
        <v>22</v>
      </c>
      <c r="B20" s="21" t="n">
        <v>6684</v>
      </c>
      <c r="C20" s="21" t="n">
        <v>10948</v>
      </c>
      <c r="D20" s="21" t="n">
        <v>17552</v>
      </c>
      <c r="E20" s="21" t="n">
        <v>33990</v>
      </c>
      <c r="F20" s="21" t="n">
        <v>6003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-10.19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14549</v>
      </c>
      <c r="C23" s="21" t="n">
        <v>29299</v>
      </c>
      <c r="D23" s="21" t="n">
        <v>44738</v>
      </c>
      <c r="E23" s="21" t="n">
        <v>62134</v>
      </c>
      <c r="F23" s="21" t="n">
        <v>20157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38.55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1586</v>
      </c>
      <c r="D25" s="21" t="n">
        <v>1586</v>
      </c>
      <c r="E25" s="21" t="n">
        <v>1586</v>
      </c>
      <c r="F25" s="21" t="n">
        <v>0</v>
      </c>
      <c r="G25" s="17"/>
      <c r="H25" s="22" t="str">
        <f aca="false">IF(ISERROR($F25/$B25),"-",IF($F25/$B25&lt;0,"-",IF(($F25-$B25)/ABS($B25)*100&gt;1999,"-",IF(($F25-$B25)/ABS($B25)*100&lt;-1999,"-",ROUND(($F25-$B25)/ABS($B25)*100,2)))))</f>
        <v>-</v>
      </c>
    </row>
    <row r="26" s="19" customFormat="true" ht="11.25" hidden="false" customHeight="true" outlineLevel="0" collapsed="false">
      <c r="A26" s="23" t="s">
        <v>28</v>
      </c>
      <c r="B26" s="21" t="n">
        <v>21</v>
      </c>
      <c r="C26" s="21" t="n">
        <v>56</v>
      </c>
      <c r="D26" s="21" t="n">
        <v>89</v>
      </c>
      <c r="E26" s="21" t="n">
        <v>138</v>
      </c>
      <c r="F26" s="21" t="n">
        <v>69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228.57</v>
      </c>
    </row>
    <row r="27" s="19" customFormat="true" ht="11.25" hidden="false" customHeight="true" outlineLevel="0" collapsed="false">
      <c r="A27" s="23" t="s">
        <v>29</v>
      </c>
      <c r="B27" s="21" t="n">
        <v>6475</v>
      </c>
      <c r="C27" s="21" t="n">
        <v>11781</v>
      </c>
      <c r="D27" s="21" t="n">
        <v>17551</v>
      </c>
      <c r="E27" s="21" t="n">
        <v>27745</v>
      </c>
      <c r="F27" s="21" t="n">
        <v>10067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55.47</v>
      </c>
    </row>
    <row r="28" s="19" customFormat="true" ht="11.25" hidden="false" customHeight="true" outlineLevel="0" collapsed="false">
      <c r="A28" s="24" t="s">
        <v>30</v>
      </c>
      <c r="B28" s="21" t="n">
        <v>5745</v>
      </c>
      <c r="C28" s="21" t="n">
        <v>10215</v>
      </c>
      <c r="D28" s="21" t="n">
        <v>16326</v>
      </c>
      <c r="E28" s="21" t="n">
        <v>21932</v>
      </c>
      <c r="F28" s="21" t="n">
        <v>5717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-0.49</v>
      </c>
    </row>
    <row r="29" s="19" customFormat="true" ht="12.75" hidden="false" customHeight="true" outlineLevel="0" collapsed="false">
      <c r="A29" s="25" t="s">
        <v>31</v>
      </c>
      <c r="B29" s="21" t="n">
        <v>-7366</v>
      </c>
      <c r="C29" s="21" t="n">
        <v>-6788</v>
      </c>
      <c r="D29" s="21" t="n">
        <v>-6239</v>
      </c>
      <c r="E29" s="21" t="n">
        <v>-5562</v>
      </c>
      <c r="F29" s="21" t="n">
        <v>130</v>
      </c>
      <c r="G29" s="17"/>
      <c r="H29" s="22" t="str">
        <f aca="false">IF(ISERROR($F29/$B29),"-",IF($F29/$B29&lt;0,"-",IF(($F29-$B29)/ABS($B29)*100&gt;1999,"-",IF(($F29-$B29)/ABS($B29)*100&lt;-1999,"-",ROUND(($F29-$B29)/ABS($B29)*100,2)))))</f>
        <v>-</v>
      </c>
    </row>
    <row r="30" s="19" customFormat="true" ht="11.25" hidden="false" customHeight="true" outlineLevel="0" collapsed="false">
      <c r="A30" s="24" t="s">
        <v>32</v>
      </c>
      <c r="B30" s="21" t="n">
        <v>165</v>
      </c>
      <c r="C30" s="21" t="n">
        <v>1316</v>
      </c>
      <c r="D30" s="21" t="n">
        <v>1983</v>
      </c>
      <c r="E30" s="21" t="n">
        <v>2856</v>
      </c>
      <c r="F30" s="21" t="n">
        <v>312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89.09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IF(($F31-$B31)/ABS($B31)*100&gt;1999,"-",IF(($F31-$B31)/ABS($B31)*100&lt;-1999,"-",ROUND(($F31-$B31)/ABS($B31)*100,2))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IF(($F32-$B32)/ABS($B32)*100&gt;1999,"-",IF(($F32-$B32)/ABS($B32)*100&lt;-1999,"-",ROUND(($F32-$B32)/ABS($B32)*100,2))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17"/>
      <c r="H33" s="22" t="str">
        <f aca="false">IF(ISERROR($F33/$B33),"-",IF($F33/$B33&lt;0,"-",IF(($F33-$B33)/ABS($B33)*100&gt;1999,"-",IF(($F33-$B33)/ABS($B33)*100&lt;-1999,"-",ROUND(($F33-$B33)/ABS($B33)*100,2)))))</f>
        <v>-</v>
      </c>
    </row>
    <row r="34" s="19" customFormat="true" ht="11.25" hidden="false" customHeight="true" outlineLevel="0" collapsed="false">
      <c r="A34" s="23" t="s">
        <v>36</v>
      </c>
      <c r="B34" s="21" t="n">
        <v>111</v>
      </c>
      <c r="C34" s="21" t="n">
        <v>813</v>
      </c>
      <c r="D34" s="21" t="n">
        <v>1157</v>
      </c>
      <c r="E34" s="21" t="n">
        <v>1653</v>
      </c>
      <c r="F34" s="21" t="n">
        <v>159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43.24</v>
      </c>
    </row>
    <row r="35" s="19" customFormat="true" ht="11.25" hidden="false" customHeight="true" outlineLevel="0" collapsed="false">
      <c r="A35" s="23" t="s">
        <v>37</v>
      </c>
      <c r="B35" s="21" t="n">
        <v>54</v>
      </c>
      <c r="C35" s="21" t="n">
        <v>501</v>
      </c>
      <c r="D35" s="21" t="n">
        <v>819</v>
      </c>
      <c r="E35" s="21" t="n">
        <v>1184</v>
      </c>
      <c r="F35" s="21" t="n">
        <v>150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177.78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0</v>
      </c>
      <c r="C37" s="21" t="n">
        <v>2</v>
      </c>
      <c r="D37" s="21" t="n">
        <v>7</v>
      </c>
      <c r="E37" s="21" t="n">
        <v>19</v>
      </c>
      <c r="F37" s="21" t="n">
        <v>3</v>
      </c>
      <c r="G37" s="17"/>
      <c r="H37" s="22" t="str">
        <f aca="false">IF(ISERROR($F37/$B37),"-",IF($F37/$B37&lt;0,"-",IF(($F37-$B37)/ABS($B37)*100&gt;1999,"-",IF(($F37-$B37)/ABS($B37)*100&lt;-1999,"-",ROUND(($F37-$B37)/ABS($B37)*100,2)))))</f>
        <v>-</v>
      </c>
    </row>
    <row r="38" s="19" customFormat="true" ht="11.25" hidden="false" customHeight="true" outlineLevel="0" collapsed="false">
      <c r="A38" s="24" t="s">
        <v>40</v>
      </c>
      <c r="B38" s="21" t="n">
        <v>7531</v>
      </c>
      <c r="C38" s="21" t="n">
        <v>8104</v>
      </c>
      <c r="D38" s="21" t="n">
        <v>8222</v>
      </c>
      <c r="E38" s="21" t="n">
        <v>8418</v>
      </c>
      <c r="F38" s="21" t="n">
        <v>182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-97.58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7"/>
      <c r="H39" s="22" t="str">
        <f aca="false">IF(ISERROR($F39/$B39),"-",IF($F39/$B39&lt;0,"-",IF(($F39-$B39)/ABS($B39)*100&gt;1999,"-",IF(($F39-$B39)/ABS($B39)*100&lt;-1999,"-",ROUND(($F39-$B39)/ABS($B39)*100,2))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IF(($F40-$B40)/ABS($B40)*100&gt;1999,"-",IF(($F40-$B40)/ABS($B40)*100&lt;-1999,"-",ROUND(($F40-$B40)/ABS($B40)*100,2))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IF(($F41-$B41)/ABS($B41)*100&gt;1999,"-",IF(($F41-$B41)/ABS($B41)*100&lt;-1999,"-",ROUND(($F41-$B41)/ABS($B41)*100,2)))))</f>
        <v>-</v>
      </c>
    </row>
    <row r="42" s="19" customFormat="true" ht="11.25" hidden="false" customHeight="true" outlineLevel="0" collapsed="false">
      <c r="A42" s="26" t="s">
        <v>44</v>
      </c>
      <c r="B42" s="21" t="n">
        <v>836</v>
      </c>
      <c r="C42" s="21" t="n">
        <v>889</v>
      </c>
      <c r="D42" s="21" t="n">
        <v>953</v>
      </c>
      <c r="E42" s="21" t="n">
        <v>999</v>
      </c>
      <c r="F42" s="21" t="n">
        <v>22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97.37</v>
      </c>
    </row>
    <row r="43" s="19" customFormat="true" ht="11.25" hidden="false" customHeight="true" outlineLevel="0" collapsed="false">
      <c r="A43" s="23" t="s">
        <v>45</v>
      </c>
      <c r="B43" s="21" t="n">
        <v>671</v>
      </c>
      <c r="C43" s="21" t="n">
        <v>722</v>
      </c>
      <c r="D43" s="21" t="n">
        <v>771</v>
      </c>
      <c r="E43" s="21" t="n">
        <v>919</v>
      </c>
      <c r="F43" s="21" t="n">
        <v>159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-76.3</v>
      </c>
    </row>
    <row r="44" s="19" customFormat="true" ht="11.25" hidden="false" customHeight="true" outlineLevel="0" collapsed="false">
      <c r="A44" s="26" t="s">
        <v>46</v>
      </c>
      <c r="B44" s="21" t="n">
        <v>0</v>
      </c>
      <c r="C44" s="21" t="n">
        <v>1</v>
      </c>
      <c r="D44" s="21" t="n">
        <v>1</v>
      </c>
      <c r="E44" s="21" t="n">
        <v>1</v>
      </c>
      <c r="F44" s="21" t="n">
        <v>0</v>
      </c>
      <c r="G44" s="17"/>
      <c r="H44" s="22" t="str">
        <f aca="false">IF(ISERROR($F44/$B44),"-",IF($F44/$B44&lt;0,"-",IF(($F44-$B44)/ABS($B44)*100&gt;1999,"-",IF(($F44-$B44)/ABS($B44)*100&lt;-1999,"-",ROUND(($F44-$B44)/ABS($B44)*100,2)))))</f>
        <v>-</v>
      </c>
    </row>
    <row r="45" s="19" customFormat="true" ht="11.25" hidden="false" customHeight="true" outlineLevel="0" collapsed="false">
      <c r="A45" s="26" t="s">
        <v>47</v>
      </c>
      <c r="B45" s="21" t="n">
        <v>6024</v>
      </c>
      <c r="C45" s="21" t="n">
        <v>6492</v>
      </c>
      <c r="D45" s="21" t="n">
        <v>6496</v>
      </c>
      <c r="E45" s="21" t="n">
        <v>6499</v>
      </c>
      <c r="F45" s="21" t="n">
        <v>1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-99.98</v>
      </c>
    </row>
    <row r="46" s="19" customFormat="true" ht="11.25" hidden="false" customHeight="true" outlineLevel="0" collapsed="false">
      <c r="A46" s="27" t="s">
        <v>48</v>
      </c>
      <c r="B46" s="21" t="n">
        <v>50</v>
      </c>
      <c r="C46" s="21" t="n">
        <v>-13</v>
      </c>
      <c r="D46" s="21" t="n">
        <v>-292</v>
      </c>
      <c r="E46" s="21" t="n">
        <v>-596</v>
      </c>
      <c r="F46" s="21" t="n">
        <v>31</v>
      </c>
      <c r="G46" s="17"/>
      <c r="H46" s="22" t="n">
        <f aca="false">IF(ISERROR($F46/$B46),"-",IF($F46/$B46&lt;0,"-",IF(($F46-$B46)/ABS($B46)*100&gt;1999,"-",IF(($F46-$B46)/ABS($B46)*100&lt;-1999,"-",ROUND(($F46-$B46)/ABS($B46)*100,2)))))</f>
        <v>-38</v>
      </c>
    </row>
    <row r="47" s="19" customFormat="true" ht="11.25" hidden="false" customHeight="true" outlineLevel="0" collapsed="false">
      <c r="A47" s="25" t="s">
        <v>49</v>
      </c>
      <c r="B47" s="21" t="n">
        <v>-248</v>
      </c>
      <c r="C47" s="21" t="n">
        <v>-403</v>
      </c>
      <c r="D47" s="21" t="n">
        <v>-572</v>
      </c>
      <c r="E47" s="21" t="n">
        <v>-372</v>
      </c>
      <c r="F47" s="21" t="n">
        <v>-1211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-388.31</v>
      </c>
    </row>
    <row r="48" s="19" customFormat="true" ht="12.75" hidden="false" customHeight="true" outlineLevel="0" collapsed="false">
      <c r="A48" s="28" t="s">
        <v>50</v>
      </c>
      <c r="B48" s="29" t="n">
        <v>27211</v>
      </c>
      <c r="C48" s="29" t="n">
        <v>59044</v>
      </c>
      <c r="D48" s="29" t="n">
        <v>88254</v>
      </c>
      <c r="E48" s="29" t="n">
        <v>137564</v>
      </c>
      <c r="F48" s="29" t="n">
        <v>39208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44.09</v>
      </c>
    </row>
    <row r="49" customFormat="false" ht="12.75" hidden="false" customHeight="true" outlineLevel="0" collapsed="false">
      <c r="A49" s="31" t="s">
        <v>51</v>
      </c>
      <c r="B49" s="32" t="n">
        <v>31924</v>
      </c>
      <c r="C49" s="32" t="n">
        <v>61153</v>
      </c>
      <c r="D49" s="32" t="n">
        <v>87704</v>
      </c>
      <c r="E49" s="32" t="n">
        <v>132069</v>
      </c>
      <c r="F49" s="32" t="n">
        <v>29555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-7.42</v>
      </c>
    </row>
    <row r="50" customFormat="false" ht="11.25" hidden="false" customHeight="true" outlineLevel="0" collapsed="false">
      <c r="A50" s="24" t="s">
        <v>52</v>
      </c>
      <c r="B50" s="21" t="n">
        <v>21606</v>
      </c>
      <c r="C50" s="21" t="n">
        <v>40352</v>
      </c>
      <c r="D50" s="21" t="n">
        <v>58177</v>
      </c>
      <c r="E50" s="21" t="n">
        <v>90074</v>
      </c>
      <c r="F50" s="21" t="n">
        <v>19126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-11.48</v>
      </c>
    </row>
    <row r="51" customFormat="false" ht="11.25" hidden="false" customHeight="true" outlineLevel="0" collapsed="false">
      <c r="A51" s="24" t="s">
        <v>53</v>
      </c>
      <c r="B51" s="21" t="n">
        <v>10318</v>
      </c>
      <c r="C51" s="21" t="n">
        <v>20801</v>
      </c>
      <c r="D51" s="21" t="n">
        <v>29527</v>
      </c>
      <c r="E51" s="21" t="n">
        <v>41995</v>
      </c>
      <c r="F51" s="21" t="n">
        <v>10429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1.08</v>
      </c>
    </row>
    <row r="52" customFormat="false" ht="11.25" hidden="false" customHeight="true" outlineLevel="0" collapsed="false">
      <c r="A52" s="25" t="s">
        <v>54</v>
      </c>
      <c r="B52" s="21" t="n">
        <v>745</v>
      </c>
      <c r="C52" s="21" t="n">
        <v>1490</v>
      </c>
      <c r="D52" s="21" t="n">
        <v>1566</v>
      </c>
      <c r="E52" s="21" t="n">
        <v>2130</v>
      </c>
      <c r="F52" s="21" t="n">
        <v>-482</v>
      </c>
      <c r="G52" s="17"/>
      <c r="H52" s="35" t="str">
        <f aca="false">IF(ISERROR($F52/$B52),"-",IF($F52/$B52&lt;0,"-",IF(($F52-$B52)/ABS($B52)*100&gt;1999,"-",IF(($F52-$B52)/ABS($B52)*100&lt;-1999,"-",ROUND(($F52-$B52)/ABS($B52)*100,2)))))</f>
        <v>-</v>
      </c>
    </row>
    <row r="53" customFormat="false" ht="11.25" hidden="false" customHeight="true" outlineLevel="0" collapsed="false">
      <c r="A53" s="24" t="s">
        <v>55</v>
      </c>
      <c r="B53" s="21" t="n">
        <v>734</v>
      </c>
      <c r="C53" s="21" t="n">
        <v>1479</v>
      </c>
      <c r="D53" s="21" t="n">
        <v>2325</v>
      </c>
      <c r="E53" s="21" t="n">
        <v>3278</v>
      </c>
      <c r="F53" s="21" t="n">
        <v>925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26.02</v>
      </c>
    </row>
    <row r="54" customFormat="false" ht="11.25" hidden="false" customHeight="true" outlineLevel="0" collapsed="false">
      <c r="A54" s="24" t="s">
        <v>56</v>
      </c>
      <c r="B54" s="21" t="n">
        <v>11</v>
      </c>
      <c r="C54" s="21" t="n">
        <v>11</v>
      </c>
      <c r="D54" s="21" t="n">
        <v>-759</v>
      </c>
      <c r="E54" s="21" t="n">
        <v>-1148</v>
      </c>
      <c r="F54" s="21" t="n">
        <v>-1407</v>
      </c>
      <c r="G54" s="17"/>
      <c r="H54" s="35" t="str">
        <f aca="false">IF(ISERROR($F54/$B54),"-",IF($F54/$B54&lt;0,"-",IF(($F54-$B54)/ABS($B54)*100&gt;1999,"-",IF(($F54-$B54)/ABS($B54)*100&lt;-1999,"-",ROUND(($F54-$B54)/ABS($B54)*100,2)))))</f>
        <v>-</v>
      </c>
    </row>
    <row r="55" customFormat="false" ht="11.25" hidden="false" customHeight="true" outlineLevel="0" collapsed="false">
      <c r="A55" s="25" t="s">
        <v>57</v>
      </c>
      <c r="B55" s="21" t="n">
        <v>-2</v>
      </c>
      <c r="C55" s="21" t="n">
        <v>4</v>
      </c>
      <c r="D55" s="21" t="n">
        <v>1</v>
      </c>
      <c r="E55" s="21" t="n">
        <v>26</v>
      </c>
      <c r="F55" s="21" t="n">
        <v>3</v>
      </c>
      <c r="G55" s="17"/>
      <c r="H55" s="35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6" t="s">
        <v>58</v>
      </c>
      <c r="B56" s="37" t="n">
        <v>-3</v>
      </c>
      <c r="C56" s="37" t="n">
        <v>-3</v>
      </c>
      <c r="D56" s="37" t="n">
        <v>-3</v>
      </c>
      <c r="E56" s="37" t="n">
        <v>17</v>
      </c>
      <c r="F56" s="37" t="n">
        <v>7</v>
      </c>
      <c r="G56" s="17"/>
      <c r="H56" s="38" t="str">
        <f aca="false">IF(ISERROR($F56/$B56),"-",IF($F56/$B56&lt;0,"-",IF(($F56-$B56)/ABS($B56)*100&gt;1999,"-",IF(($F56-$B56)/ABS($B56)*100&lt;-1999,"-",ROUND(($F56-$B56)/ABS($B56)*100,2)))))</f>
        <v>-</v>
      </c>
    </row>
    <row r="57" customFormat="false" ht="11.25" hidden="false" customHeight="true" outlineLevel="0" collapsed="false">
      <c r="A57" s="36" t="s">
        <v>59</v>
      </c>
      <c r="B57" s="37" t="n">
        <v>1</v>
      </c>
      <c r="C57" s="37" t="n">
        <v>7</v>
      </c>
      <c r="D57" s="37" t="n">
        <v>4</v>
      </c>
      <c r="E57" s="37" t="n">
        <v>10</v>
      </c>
      <c r="F57" s="37" t="n">
        <v>-4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-5456</v>
      </c>
      <c r="C58" s="29" t="n">
        <v>-3604</v>
      </c>
      <c r="D58" s="29" t="n">
        <v>-1018</v>
      </c>
      <c r="E58" s="29" t="n">
        <v>3339</v>
      </c>
      <c r="F58" s="29" t="n">
        <v>10132</v>
      </c>
      <c r="G58" s="17"/>
      <c r="H58" s="39" t="str">
        <f aca="false">IF(ISERROR($F58/$B58),"-",IF($F58/$B58&lt;0,"-",IF(($F58-$B58)/ABS($B58)*100&gt;1999,"-",IF(($F58-$B58)/ABS($B58)*100&lt;-1999,"-",ROUND(($F58-$B58)/ABS($B58)*100,2)))))</f>
        <v>-</v>
      </c>
    </row>
    <row r="59" customFormat="false" ht="12.75" hidden="false" customHeight="true" outlineLevel="0" collapsed="false">
      <c r="A59" s="15" t="s">
        <v>61</v>
      </c>
      <c r="B59" s="16" t="n">
        <v>973</v>
      </c>
      <c r="C59" s="16" t="n">
        <v>3467</v>
      </c>
      <c r="D59" s="16" t="n">
        <v>3225</v>
      </c>
      <c r="E59" s="16" t="n">
        <v>4417</v>
      </c>
      <c r="F59" s="16" t="n">
        <v>418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-57.04</v>
      </c>
    </row>
    <row r="60" customFormat="false" ht="12.75" hidden="false" customHeight="true" outlineLevel="0" collapsed="false">
      <c r="A60" s="28" t="s">
        <v>62</v>
      </c>
      <c r="B60" s="29" t="n">
        <v>-4483</v>
      </c>
      <c r="C60" s="29" t="n">
        <v>-137</v>
      </c>
      <c r="D60" s="29" t="n">
        <v>2207</v>
      </c>
      <c r="E60" s="29" t="n">
        <v>7756</v>
      </c>
      <c r="F60" s="29" t="n">
        <v>10550</v>
      </c>
      <c r="G60" s="17"/>
      <c r="H60" s="39" t="str">
        <f aca="false">IF(ISERROR($F60/$B60),"-",IF($F60/$B60&lt;0,"-",IF(($F60-$B60)/ABS($B60)*100&gt;1999,"-",IF(($F60-$B60)/ABS($B60)*100&lt;-1999,"-",ROUND(($F60-$B60)/ABS($B60)*100,2)))))</f>
        <v>-</v>
      </c>
    </row>
    <row r="61" customFormat="false" ht="12.75" hidden="false" customHeight="true" outlineLevel="0" collapsed="false">
      <c r="A61" s="15" t="s">
        <v>63</v>
      </c>
      <c r="B61" s="16" t="n">
        <v>626</v>
      </c>
      <c r="C61" s="16" t="n">
        <v>1410</v>
      </c>
      <c r="D61" s="16" t="n">
        <v>1577</v>
      </c>
      <c r="E61" s="16" t="n">
        <v>4920</v>
      </c>
      <c r="F61" s="16" t="n">
        <v>887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41.69</v>
      </c>
    </row>
    <row r="62" customFormat="false" ht="12.75" hidden="false" customHeight="true" outlineLevel="0" collapsed="false">
      <c r="A62" s="28" t="s">
        <v>64</v>
      </c>
      <c r="B62" s="29" t="n">
        <v>-5109</v>
      </c>
      <c r="C62" s="29" t="n">
        <v>-1547</v>
      </c>
      <c r="D62" s="29" t="n">
        <v>630</v>
      </c>
      <c r="E62" s="29" t="n">
        <v>2836</v>
      </c>
      <c r="F62" s="29" t="n">
        <v>9663</v>
      </c>
      <c r="G62" s="17"/>
      <c r="H62" s="39" t="str">
        <f aca="false">IF(ISERROR($F62/$B62),"-",IF($F62/$B62&lt;0,"-",IF(($F62-$B62)/ABS($B62)*100&gt;1999,"-",IF(($F62-$B62)/ABS($B62)*100&lt;-1999,"-",ROUND(($F62-$B62)/ABS($B62)*100,2)))))</f>
        <v>-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-5109</v>
      </c>
      <c r="C64" s="29" t="n">
        <v>-1547</v>
      </c>
      <c r="D64" s="29" t="n">
        <v>630</v>
      </c>
      <c r="E64" s="29" t="n">
        <v>2836</v>
      </c>
      <c r="F64" s="29" t="n">
        <v>9663</v>
      </c>
      <c r="G64" s="41"/>
      <c r="H64" s="39" t="str">
        <f aca="false">IF(ISERROR($F64/$B64),"-",IF($F64/$B64&lt;0,"-",IF(($F64-$B64)/ABS($B64)*100&gt;1999,"-",IF(($F64-$B64)/ABS($B64)*100&lt;-1999,"-",ROUND(($F64-$B64)/ABS($B64)*100,2)))))</f>
        <v>-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1-07-07T09:27:20Z</dcterms:modified>
  <cp:revision>0</cp:revision>
  <dc:subject/>
  <dc:title/>
</cp:coreProperties>
</file>