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definedNames>
    <definedName function="false" hidden="false" localSheetId="0" name="_xlnm.Print_Area" vbProcedure="false">EA02!$A$1:$H$50</definedName>
    <definedName function="false" hidden="false" localSheetId="0" name="_xlnm.Print_Titles" vbProcedure="false">EA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0"/>
        <color rgb="FFAD2144"/>
        <rFont val="Myriad Pro"/>
        <family val="2"/>
      </rPr>
      <t xml:space="preserve">Datos individuales. Sociedade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ANEXO 2.1</t>
  </si>
  <si>
    <t xml:space="preserve">Importes en miles de euros</t>
  </si>
  <si>
    <t xml:space="preserve">JUNIO 2024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CTIVOTRADE VALORES, S.V., S.A.</t>
  </si>
  <si>
    <t xml:space="preserve">ALANTRA CAPITAL MARKETS, SV, SA</t>
  </si>
  <si>
    <t xml:space="preserve">ALANTRA EQUITIES SV</t>
  </si>
  <si>
    <t xml:space="preserve">ALHAMBRA PARTNERS SV</t>
  </si>
  <si>
    <t xml:space="preserve">ALTURA MARKETS, S.V., S.A.</t>
  </si>
  <si>
    <t xml:space="preserve">AURIGA GLOBAL INVESTORS SOCIEDAD DE VALORES, S.A.</t>
  </si>
  <si>
    <t xml:space="preserve">BCP SECURITIES, S.V., S.A.</t>
  </si>
  <si>
    <t xml:space="preserve">BEKA FINANCE, S.V., S.A.</t>
  </si>
  <si>
    <t xml:space="preserve">BESTINVER, S.V., S.A.</t>
  </si>
  <si>
    <t xml:space="preserve">BP ENERGY SOLUTIONS, SV, SA</t>
  </si>
  <si>
    <t xml:space="preserve">C.I.M.D., S.V., S.A.</t>
  </si>
  <si>
    <t xml:space="preserve">CM CAPITAL MARKETS BOLSA, S.V., S.A.</t>
  </si>
  <si>
    <t xml:space="preserve">CM CAPITAL MARKETS BROKERAGE, S.V.</t>
  </si>
  <si>
    <t xml:space="preserve">DIAPHANUM VALORES S.V., S.A.U.</t>
  </si>
  <si>
    <t xml:space="preserve">DINOSAUR INVERSIONES, S.V., S.A.</t>
  </si>
  <si>
    <t xml:space="preserve">EVER CAPITAL INVESTMENTS, S.V., S.A.</t>
  </si>
  <si>
    <t xml:space="preserve">FINECO, S.V.</t>
  </si>
  <si>
    <t xml:space="preserve">GESTION DE PATRIMONIOS MOBILIARIOS, S.V.</t>
  </si>
  <si>
    <t xml:space="preserve">GVC GAESCO VALORES S.V., S.A.</t>
  </si>
  <si>
    <t xml:space="preserve">IBROKER GLOBAL MARKETS, S.V., S.A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APFRE INVERSION S.V.</t>
  </si>
  <si>
    <t xml:space="preserve">MEDIACION BURSATIL, S.V.</t>
  </si>
  <si>
    <t xml:space="preserve">MONEX EUROPE MARKETS, S.V., S.A.U.</t>
  </si>
  <si>
    <t xml:space="preserve">NEO CAPITAL MARKETS, S.V., S.A.</t>
  </si>
  <si>
    <t xml:space="preserve">NORBOLSA, S.V.</t>
  </si>
  <si>
    <t xml:space="preserve">PKF ATTEST CAPITAL MARKETS, S.V.</t>
  </si>
  <si>
    <t xml:space="preserve">RENTA 4, S.V.</t>
  </si>
  <si>
    <t xml:space="preserve">SAPIENS MARKETS EU SOCIEDAD DE VALORES</t>
  </si>
  <si>
    <t xml:space="preserve">SOLVENTIS SV</t>
  </si>
  <si>
    <t xml:space="preserve">STRAT FX SOCIEDAD DE VALORES, S.A.</t>
  </si>
  <si>
    <t xml:space="preserve">TALEA CAPITAL PARTNERS, S.V., S.A.</t>
  </si>
  <si>
    <t xml:space="preserve">TRADITION FINANCIAL SERVICES ESPAÑA SV</t>
  </si>
  <si>
    <t xml:space="preserve">TRESSIS, S.V.</t>
  </si>
  <si>
    <t xml:space="preserve">UNICORP PATRIMONIO, S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1. No se incluyen EUROPEAN DIGITAL SECURITIES EXCHANGE SV ni KING &amp; SHAXSON CAPITAL MARKETS, S.V., S.A. al no estar sujetas a la Circular 7/2008, de 26 de noviembre, de la Comisión Nacional del Mercado de Valores, sobre normas contables, cuentas anuales y estados de información reservada de las Empresas de Servicios de Inversión.</t>
  </si>
  <si>
    <t xml:space="preserve">2. Equivale a la partida del Balance: PATRIMONIO NETO - 1. Fondos propios.</t>
  </si>
  <si>
    <t xml:space="preserve">3. Equivale a la partida del Balance: ACTIVO - Total activo.</t>
  </si>
  <si>
    <t xml:space="preserve">4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y 2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2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8.1"/>
    <col collapsed="false" customWidth="true" hidden="false" outlineLevel="0" max="3" min="3" style="2" width="9.66"/>
    <col collapsed="false" customWidth="true" hidden="false" outlineLevel="0" max="4" min="4" style="2" width="7.99"/>
    <col collapsed="false" customWidth="true" hidden="false" outlineLevel="0" max="5" min="5" style="2" width="7.55"/>
    <col collapsed="false" customWidth="true" hidden="false" outlineLevel="0" max="6" min="6" style="2" width="7.88"/>
    <col collapsed="false" customWidth="true" hidden="false" outlineLevel="0" max="7" min="7" style="2" width="9.55"/>
    <col collapsed="false" customWidth="true" hidden="false" outlineLevel="0" max="8" min="8" style="2" width="9.66"/>
    <col collapsed="false" customWidth="true" hidden="false" outlineLevel="0" max="9" min="9" style="1" width="3.1"/>
    <col collapsed="false" customWidth="false" hidden="false" outlineLevel="0" max="257" min="10" style="1" width="12.99"/>
  </cols>
  <sheetData>
    <row r="1" customFormat="false" ht="14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1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customFormat="false" ht="15" hidden="false" customHeight="true" outlineLevel="0" collapsed="false">
      <c r="B5" s="13" t="s">
        <v>4</v>
      </c>
      <c r="C5" s="14" t="s">
        <v>5</v>
      </c>
      <c r="D5" s="15" t="s">
        <v>6</v>
      </c>
      <c r="E5" s="15"/>
      <c r="F5" s="13" t="s">
        <v>7</v>
      </c>
      <c r="G5" s="13" t="s">
        <v>8</v>
      </c>
      <c r="H5" s="13" t="s">
        <v>9</v>
      </c>
    </row>
    <row r="6" s="18" customFormat="true" ht="18" hidden="false" customHeight="true" outlineLevel="0" collapsed="false">
      <c r="A6" s="16" t="s">
        <v>10</v>
      </c>
      <c r="B6" s="13"/>
      <c r="C6" s="14"/>
      <c r="D6" s="17" t="s">
        <v>11</v>
      </c>
      <c r="E6" s="17" t="s">
        <v>12</v>
      </c>
      <c r="F6" s="13"/>
      <c r="G6" s="13"/>
      <c r="H6" s="13"/>
    </row>
    <row r="7" customFormat="false" ht="11.85" hidden="false" customHeight="true" outlineLevel="0" collapsed="false">
      <c r="A7" s="19" t="s">
        <v>13</v>
      </c>
      <c r="B7" s="20" t="n">
        <v>900</v>
      </c>
      <c r="C7" s="20" t="n">
        <v>12388</v>
      </c>
      <c r="D7" s="20" t="n">
        <v>584</v>
      </c>
      <c r="E7" s="20" t="n">
        <v>584</v>
      </c>
      <c r="F7" s="20" t="n">
        <v>582</v>
      </c>
      <c r="G7" s="20" t="n">
        <v>594</v>
      </c>
      <c r="H7" s="20" t="n">
        <v>-18</v>
      </c>
    </row>
    <row r="8" customFormat="false" ht="11.85" hidden="false" customHeight="true" outlineLevel="0" collapsed="false">
      <c r="A8" s="21" t="s">
        <v>14</v>
      </c>
      <c r="B8" s="22" t="n">
        <v>4425</v>
      </c>
      <c r="C8" s="22" t="n">
        <v>6223</v>
      </c>
      <c r="D8" s="22" t="n">
        <v>2227</v>
      </c>
      <c r="E8" s="22" t="n">
        <v>2006</v>
      </c>
      <c r="F8" s="22" t="n">
        <v>2029</v>
      </c>
      <c r="G8" s="22" t="n">
        <v>1638</v>
      </c>
      <c r="H8" s="22" t="n">
        <v>388</v>
      </c>
    </row>
    <row r="9" customFormat="false" ht="11.85" hidden="false" customHeight="true" outlineLevel="0" collapsed="false">
      <c r="A9" s="21" t="s">
        <v>15</v>
      </c>
      <c r="B9" s="22" t="n">
        <v>1649</v>
      </c>
      <c r="C9" s="22" t="n">
        <v>2840</v>
      </c>
      <c r="D9" s="22" t="n">
        <v>2608</v>
      </c>
      <c r="E9" s="22" t="n">
        <v>2428</v>
      </c>
      <c r="F9" s="22" t="n">
        <v>2447</v>
      </c>
      <c r="G9" s="22" t="n">
        <v>2076</v>
      </c>
      <c r="H9" s="22" t="n">
        <v>357</v>
      </c>
    </row>
    <row r="10" customFormat="false" ht="11.85" hidden="false" customHeight="true" outlineLevel="0" collapsed="false">
      <c r="A10" s="21" t="s">
        <v>16</v>
      </c>
      <c r="B10" s="22" t="n">
        <v>1367</v>
      </c>
      <c r="C10" s="22" t="n">
        <v>1409</v>
      </c>
      <c r="D10" s="22" t="n">
        <v>0</v>
      </c>
      <c r="E10" s="22" t="n">
        <v>-5</v>
      </c>
      <c r="F10" s="22" t="n">
        <v>418</v>
      </c>
      <c r="G10" s="22" t="n">
        <v>355</v>
      </c>
      <c r="H10" s="22" t="n">
        <v>75</v>
      </c>
    </row>
    <row r="11" customFormat="false" ht="11.85" hidden="false" customHeight="true" outlineLevel="0" collapsed="false">
      <c r="A11" s="21" t="s">
        <v>17</v>
      </c>
      <c r="B11" s="22" t="n">
        <v>68470</v>
      </c>
      <c r="C11" s="22" t="n">
        <v>2332980</v>
      </c>
      <c r="D11" s="22" t="n">
        <v>18150</v>
      </c>
      <c r="E11" s="22" t="n">
        <v>8624</v>
      </c>
      <c r="F11" s="22" t="n">
        <v>13900</v>
      </c>
      <c r="G11" s="22" t="n">
        <v>5640</v>
      </c>
      <c r="H11" s="22" t="n">
        <v>8118</v>
      </c>
    </row>
    <row r="12" customFormat="false" ht="11.85" hidden="false" customHeight="true" outlineLevel="0" collapsed="false">
      <c r="A12" s="21" t="s">
        <v>18</v>
      </c>
      <c r="B12" s="22" t="n">
        <v>8780</v>
      </c>
      <c r="C12" s="22" t="n">
        <v>19821</v>
      </c>
      <c r="D12" s="22" t="n">
        <v>2389</v>
      </c>
      <c r="E12" s="22" t="n">
        <v>1787</v>
      </c>
      <c r="F12" s="22" t="n">
        <v>6768</v>
      </c>
      <c r="G12" s="22" t="n">
        <v>4347</v>
      </c>
      <c r="H12" s="22" t="n">
        <v>2359</v>
      </c>
    </row>
    <row r="13" customFormat="false" ht="11.85" hidden="false" customHeight="true" outlineLevel="0" collapsed="false">
      <c r="A13" s="21" t="s">
        <v>19</v>
      </c>
      <c r="B13" s="22" t="n">
        <v>3181</v>
      </c>
      <c r="C13" s="22" t="n">
        <v>3933</v>
      </c>
      <c r="D13" s="22" t="n">
        <v>2717</v>
      </c>
      <c r="E13" s="22" t="n">
        <v>2340</v>
      </c>
      <c r="F13" s="22" t="n">
        <v>2363</v>
      </c>
      <c r="G13" s="22" t="n">
        <v>2077</v>
      </c>
      <c r="H13" s="22" t="n">
        <v>314</v>
      </c>
    </row>
    <row r="14" customFormat="false" ht="11.85" hidden="false" customHeight="true" outlineLevel="0" collapsed="false">
      <c r="A14" s="21" t="s">
        <v>20</v>
      </c>
      <c r="B14" s="22" t="n">
        <v>7301</v>
      </c>
      <c r="C14" s="22" t="n">
        <v>23316</v>
      </c>
      <c r="D14" s="22" t="n">
        <v>1084</v>
      </c>
      <c r="E14" s="22" t="n">
        <v>651</v>
      </c>
      <c r="F14" s="22" t="n">
        <v>1385</v>
      </c>
      <c r="G14" s="22" t="n">
        <v>2086</v>
      </c>
      <c r="H14" s="22" t="n">
        <v>-792</v>
      </c>
    </row>
    <row r="15" customFormat="false" ht="11.85" hidden="false" customHeight="true" outlineLevel="0" collapsed="false">
      <c r="A15" s="21" t="s">
        <v>21</v>
      </c>
      <c r="B15" s="22" t="n">
        <v>8575</v>
      </c>
      <c r="C15" s="22" t="n">
        <v>18955</v>
      </c>
      <c r="D15" s="22" t="n">
        <v>3082</v>
      </c>
      <c r="E15" s="22" t="n">
        <v>2964</v>
      </c>
      <c r="F15" s="22" t="n">
        <v>4318</v>
      </c>
      <c r="G15" s="22" t="n">
        <v>5407</v>
      </c>
      <c r="H15" s="22" t="n">
        <v>-1102</v>
      </c>
    </row>
    <row r="16" customFormat="false" ht="11.85" hidden="false" customHeight="true" outlineLevel="0" collapsed="false">
      <c r="A16" s="21" t="s">
        <v>22</v>
      </c>
      <c r="B16" s="22" t="n">
        <v>770392</v>
      </c>
      <c r="C16" s="22" t="n">
        <v>1004607</v>
      </c>
      <c r="D16" s="22" t="n">
        <v>0</v>
      </c>
      <c r="E16" s="22" t="n">
        <v>0</v>
      </c>
      <c r="F16" s="22" t="n">
        <v>16014</v>
      </c>
      <c r="G16" s="22" t="n">
        <v>119</v>
      </c>
      <c r="H16" s="22" t="n">
        <v>15895</v>
      </c>
    </row>
    <row r="17" customFormat="false" ht="11.85" hidden="false" customHeight="true" outlineLevel="0" collapsed="false">
      <c r="A17" s="21" t="s">
        <v>23</v>
      </c>
      <c r="B17" s="22" t="n">
        <v>8329</v>
      </c>
      <c r="C17" s="22" t="n">
        <v>12980</v>
      </c>
      <c r="D17" s="22" t="n">
        <v>6380</v>
      </c>
      <c r="E17" s="22" t="n">
        <v>6054</v>
      </c>
      <c r="F17" s="22" t="n">
        <v>6185</v>
      </c>
      <c r="G17" s="22" t="n">
        <v>5809</v>
      </c>
      <c r="H17" s="22" t="n">
        <v>273</v>
      </c>
    </row>
    <row r="18" customFormat="false" ht="11.85" hidden="false" customHeight="true" outlineLevel="0" collapsed="false">
      <c r="A18" s="21" t="s">
        <v>24</v>
      </c>
      <c r="B18" s="22" t="n">
        <v>4732</v>
      </c>
      <c r="C18" s="22" t="n">
        <v>8133</v>
      </c>
      <c r="D18" s="22" t="n">
        <v>1612</v>
      </c>
      <c r="E18" s="22" t="n">
        <v>815</v>
      </c>
      <c r="F18" s="22" t="n">
        <v>1856</v>
      </c>
      <c r="G18" s="22" t="n">
        <v>1968</v>
      </c>
      <c r="H18" s="22" t="n">
        <v>-70</v>
      </c>
    </row>
    <row r="19" customFormat="false" ht="11.85" hidden="false" customHeight="true" outlineLevel="0" collapsed="false">
      <c r="A19" s="21" t="s">
        <v>25</v>
      </c>
      <c r="B19" s="22" t="n">
        <v>7509</v>
      </c>
      <c r="C19" s="22" t="n">
        <v>8930</v>
      </c>
      <c r="D19" s="22" t="n">
        <v>4909</v>
      </c>
      <c r="E19" s="22" t="n">
        <v>4439</v>
      </c>
      <c r="F19" s="22" t="n">
        <v>4513</v>
      </c>
      <c r="G19" s="22" t="n">
        <v>3601</v>
      </c>
      <c r="H19" s="22" t="n">
        <v>806</v>
      </c>
    </row>
    <row r="20" customFormat="false" ht="11.85" hidden="false" customHeight="true" outlineLevel="0" collapsed="false">
      <c r="A20" s="21" t="s">
        <v>26</v>
      </c>
      <c r="B20" s="22" t="n">
        <v>4157</v>
      </c>
      <c r="C20" s="22" t="n">
        <v>7528</v>
      </c>
      <c r="D20" s="22" t="n">
        <v>4966</v>
      </c>
      <c r="E20" s="22" t="n">
        <v>1940</v>
      </c>
      <c r="F20" s="22" t="n">
        <v>2567</v>
      </c>
      <c r="G20" s="22" t="n">
        <v>2342</v>
      </c>
      <c r="H20" s="22" t="n">
        <v>190</v>
      </c>
    </row>
    <row r="21" customFormat="false" ht="11.85" hidden="false" customHeight="true" outlineLevel="0" collapsed="false">
      <c r="A21" s="21" t="s">
        <v>27</v>
      </c>
      <c r="B21" s="22" t="n">
        <v>892</v>
      </c>
      <c r="C21" s="22" t="n">
        <v>1055</v>
      </c>
      <c r="D21" s="22" t="n">
        <v>0</v>
      </c>
      <c r="E21" s="22" t="n">
        <v>0</v>
      </c>
      <c r="F21" s="22" t="n">
        <v>-5</v>
      </c>
      <c r="G21" s="22" t="n">
        <v>269</v>
      </c>
      <c r="H21" s="22" t="n">
        <v>-274</v>
      </c>
    </row>
    <row r="22" customFormat="false" ht="11.85" hidden="false" customHeight="true" outlineLevel="0" collapsed="false">
      <c r="A22" s="21" t="s">
        <v>28</v>
      </c>
      <c r="B22" s="22" t="n">
        <v>10693</v>
      </c>
      <c r="C22" s="22" t="n">
        <v>16161</v>
      </c>
      <c r="D22" s="22" t="n">
        <v>926</v>
      </c>
      <c r="E22" s="22" t="n">
        <v>715</v>
      </c>
      <c r="F22" s="22" t="n">
        <v>3641</v>
      </c>
      <c r="G22" s="22" t="n">
        <v>3183</v>
      </c>
      <c r="H22" s="22" t="n">
        <v>458</v>
      </c>
    </row>
    <row r="23" customFormat="false" ht="11.85" hidden="false" customHeight="true" outlineLevel="0" collapsed="false">
      <c r="A23" s="21" t="s">
        <v>29</v>
      </c>
      <c r="B23" s="22" t="n">
        <v>45018</v>
      </c>
      <c r="C23" s="22" t="n">
        <v>49677</v>
      </c>
      <c r="D23" s="22" t="n">
        <v>10096</v>
      </c>
      <c r="E23" s="22" t="n">
        <v>5604</v>
      </c>
      <c r="F23" s="22" t="n">
        <v>6411</v>
      </c>
      <c r="G23" s="22" t="n">
        <v>4241</v>
      </c>
      <c r="H23" s="22" t="n">
        <v>2039</v>
      </c>
    </row>
    <row r="24" customFormat="false" ht="11.85" hidden="false" customHeight="true" outlineLevel="0" collapsed="false">
      <c r="A24" s="21" t="s">
        <v>30</v>
      </c>
      <c r="B24" s="22" t="n">
        <v>799</v>
      </c>
      <c r="C24" s="22" t="n">
        <v>1883</v>
      </c>
      <c r="D24" s="22" t="n">
        <v>1935</v>
      </c>
      <c r="E24" s="22" t="n">
        <v>1358</v>
      </c>
      <c r="F24" s="22" t="n">
        <v>1450</v>
      </c>
      <c r="G24" s="22" t="n">
        <v>1425</v>
      </c>
      <c r="H24" s="22" t="n">
        <v>-27</v>
      </c>
    </row>
    <row r="25" customFormat="false" ht="11.85" hidden="false" customHeight="true" outlineLevel="0" collapsed="false">
      <c r="A25" s="21" t="s">
        <v>31</v>
      </c>
      <c r="B25" s="22" t="n">
        <v>19522</v>
      </c>
      <c r="C25" s="22" t="n">
        <v>101164</v>
      </c>
      <c r="D25" s="22" t="n">
        <v>11222</v>
      </c>
      <c r="E25" s="22" t="n">
        <v>6669</v>
      </c>
      <c r="F25" s="22" t="n">
        <v>10762</v>
      </c>
      <c r="G25" s="22" t="n">
        <v>7696</v>
      </c>
      <c r="H25" s="22" t="n">
        <v>2554</v>
      </c>
    </row>
    <row r="26" customFormat="false" ht="11.85" hidden="false" customHeight="true" outlineLevel="0" collapsed="false">
      <c r="A26" s="21" t="s">
        <v>32</v>
      </c>
      <c r="B26" s="22" t="n">
        <v>14444</v>
      </c>
      <c r="C26" s="22" t="n">
        <v>138104</v>
      </c>
      <c r="D26" s="22" t="n">
        <v>5384</v>
      </c>
      <c r="E26" s="22" t="n">
        <v>3559</v>
      </c>
      <c r="F26" s="22" t="n">
        <v>5669</v>
      </c>
      <c r="G26" s="22" t="n">
        <v>1692</v>
      </c>
      <c r="H26" s="22" t="n">
        <v>3904</v>
      </c>
    </row>
    <row r="27" customFormat="false" ht="11.85" hidden="false" customHeight="true" outlineLevel="0" collapsed="false">
      <c r="A27" s="21" t="s">
        <v>33</v>
      </c>
      <c r="B27" s="22" t="n">
        <v>18703</v>
      </c>
      <c r="C27" s="22" t="n">
        <v>79009</v>
      </c>
      <c r="D27" s="22" t="n">
        <v>6389</v>
      </c>
      <c r="E27" s="22" t="n">
        <v>1354</v>
      </c>
      <c r="F27" s="22" t="n">
        <v>5230</v>
      </c>
      <c r="G27" s="22" t="n">
        <v>3624</v>
      </c>
      <c r="H27" s="22" t="n">
        <v>1571</v>
      </c>
    </row>
    <row r="28" customFormat="false" ht="11.85" hidden="false" customHeight="true" outlineLevel="0" collapsed="false">
      <c r="A28" s="21" t="s">
        <v>34</v>
      </c>
      <c r="B28" s="22" t="n">
        <v>5449</v>
      </c>
      <c r="C28" s="22" t="n">
        <v>7620</v>
      </c>
      <c r="D28" s="22" t="n">
        <v>68</v>
      </c>
      <c r="E28" s="22" t="n">
        <v>-4</v>
      </c>
      <c r="F28" s="22" t="n">
        <v>1795</v>
      </c>
      <c r="G28" s="22" t="n">
        <v>1340</v>
      </c>
      <c r="H28" s="22" t="n">
        <v>511</v>
      </c>
    </row>
    <row r="29" customFormat="false" ht="11.85" hidden="false" customHeight="true" outlineLevel="0" collapsed="false">
      <c r="A29" s="21" t="s">
        <v>35</v>
      </c>
      <c r="B29" s="22" t="n">
        <v>51290</v>
      </c>
      <c r="C29" s="22" t="n">
        <v>58931</v>
      </c>
      <c r="D29" s="22" t="n">
        <v>5487</v>
      </c>
      <c r="E29" s="22" t="n">
        <v>5093</v>
      </c>
      <c r="F29" s="22" t="n">
        <v>6119</v>
      </c>
      <c r="G29" s="22" t="n">
        <v>5487</v>
      </c>
      <c r="H29" s="22" t="n">
        <v>497</v>
      </c>
    </row>
    <row r="30" customFormat="false" ht="11.85" hidden="false" customHeight="true" outlineLevel="0" collapsed="false">
      <c r="A30" s="21" t="s">
        <v>36</v>
      </c>
      <c r="B30" s="22" t="n">
        <v>3205</v>
      </c>
      <c r="C30" s="22" t="n">
        <v>22372</v>
      </c>
      <c r="D30" s="22" t="n">
        <v>1023</v>
      </c>
      <c r="E30" s="22" t="n">
        <v>742</v>
      </c>
      <c r="F30" s="22" t="n">
        <v>923</v>
      </c>
      <c r="G30" s="22" t="n">
        <v>849</v>
      </c>
      <c r="H30" s="22" t="n">
        <v>62</v>
      </c>
    </row>
    <row r="31" customFormat="false" ht="11.85" hidden="false" customHeight="true" outlineLevel="0" collapsed="false">
      <c r="A31" s="21" t="s">
        <v>37</v>
      </c>
      <c r="B31" s="22" t="n">
        <v>85535</v>
      </c>
      <c r="C31" s="22" t="n">
        <v>133138</v>
      </c>
      <c r="D31" s="22" t="n">
        <v>27772</v>
      </c>
      <c r="E31" s="22" t="n">
        <v>8561</v>
      </c>
      <c r="F31" s="22" t="n">
        <v>42276</v>
      </c>
      <c r="G31" s="22" t="n">
        <v>7783</v>
      </c>
      <c r="H31" s="22" t="n">
        <v>36198</v>
      </c>
    </row>
    <row r="32" customFormat="false" ht="11.85" hidden="false" customHeight="true" outlineLevel="0" collapsed="false">
      <c r="A32" s="21" t="s">
        <v>38</v>
      </c>
      <c r="B32" s="22" t="n">
        <v>56480</v>
      </c>
      <c r="C32" s="22" t="n">
        <v>76664</v>
      </c>
      <c r="D32" s="22" t="n">
        <v>196</v>
      </c>
      <c r="E32" s="22" t="n">
        <v>92</v>
      </c>
      <c r="F32" s="22" t="n">
        <v>1173</v>
      </c>
      <c r="G32" s="22" t="n">
        <v>332</v>
      </c>
      <c r="H32" s="22" t="n">
        <v>836</v>
      </c>
    </row>
    <row r="33" customFormat="false" ht="11.85" hidden="false" customHeight="true" outlineLevel="0" collapsed="false">
      <c r="A33" s="21" t="s">
        <v>39</v>
      </c>
      <c r="B33" s="22" t="n">
        <v>2930</v>
      </c>
      <c r="C33" s="22" t="n">
        <v>3051</v>
      </c>
      <c r="D33" s="22" t="n">
        <v>0</v>
      </c>
      <c r="E33" s="22" t="n">
        <v>0</v>
      </c>
      <c r="F33" s="22" t="n">
        <v>-15</v>
      </c>
      <c r="G33" s="22" t="n">
        <v>229</v>
      </c>
      <c r="H33" s="22" t="n">
        <v>-122</v>
      </c>
    </row>
    <row r="34" customFormat="false" ht="11.85" hidden="false" customHeight="true" outlineLevel="0" collapsed="false">
      <c r="A34" s="21" t="s">
        <v>40</v>
      </c>
      <c r="B34" s="22" t="n">
        <v>1240</v>
      </c>
      <c r="C34" s="22" t="n">
        <v>4156</v>
      </c>
      <c r="D34" s="22" t="n">
        <v>352</v>
      </c>
      <c r="E34" s="22" t="n">
        <v>350</v>
      </c>
      <c r="F34" s="22" t="n">
        <v>378</v>
      </c>
      <c r="G34" s="22" t="n">
        <v>395</v>
      </c>
      <c r="H34" s="22" t="n">
        <v>-19</v>
      </c>
    </row>
    <row r="35" customFormat="false" ht="11.85" hidden="false" customHeight="true" outlineLevel="0" collapsed="false">
      <c r="A35" s="21" t="s">
        <v>41</v>
      </c>
      <c r="B35" s="22" t="n">
        <v>23963</v>
      </c>
      <c r="C35" s="22" t="n">
        <v>63196</v>
      </c>
      <c r="D35" s="22" t="n">
        <v>3858</v>
      </c>
      <c r="E35" s="22" t="n">
        <v>3428</v>
      </c>
      <c r="F35" s="22" t="n">
        <v>4509</v>
      </c>
      <c r="G35" s="22" t="n">
        <v>3082</v>
      </c>
      <c r="H35" s="22" t="n">
        <v>1374</v>
      </c>
    </row>
    <row r="36" customFormat="false" ht="11.85" hidden="false" customHeight="true" outlineLevel="0" collapsed="false">
      <c r="A36" s="21" t="s">
        <v>42</v>
      </c>
      <c r="B36" s="22" t="n">
        <v>1680</v>
      </c>
      <c r="C36" s="22" t="n">
        <v>2441</v>
      </c>
      <c r="D36" s="22" t="n">
        <v>443</v>
      </c>
      <c r="E36" s="22" t="n">
        <v>345</v>
      </c>
      <c r="F36" s="22" t="n">
        <v>1575</v>
      </c>
      <c r="G36" s="22" t="n">
        <v>829</v>
      </c>
      <c r="H36" s="22" t="n">
        <v>746</v>
      </c>
    </row>
    <row r="37" customFormat="false" ht="11.85" hidden="false" customHeight="true" outlineLevel="0" collapsed="false">
      <c r="A37" s="21" t="s">
        <v>43</v>
      </c>
      <c r="B37" s="22" t="n">
        <v>8656</v>
      </c>
      <c r="C37" s="22" t="n">
        <v>8853</v>
      </c>
      <c r="D37" s="22" t="n">
        <v>1</v>
      </c>
      <c r="E37" s="22" t="n">
        <v>1</v>
      </c>
      <c r="F37" s="22" t="n">
        <v>77</v>
      </c>
      <c r="G37" s="22" t="n">
        <v>159</v>
      </c>
      <c r="H37" s="22" t="n">
        <v>-169</v>
      </c>
    </row>
    <row r="38" customFormat="false" ht="11.85" hidden="false" customHeight="true" outlineLevel="0" collapsed="false">
      <c r="A38" s="21" t="s">
        <v>44</v>
      </c>
      <c r="B38" s="22" t="n">
        <v>1042</v>
      </c>
      <c r="C38" s="22" t="n">
        <v>12015</v>
      </c>
      <c r="D38" s="22" t="n">
        <v>773</v>
      </c>
      <c r="E38" s="22" t="n">
        <v>445</v>
      </c>
      <c r="F38" s="22" t="n">
        <v>465</v>
      </c>
      <c r="G38" s="22" t="n">
        <v>368</v>
      </c>
      <c r="H38" s="22" t="n">
        <v>91</v>
      </c>
    </row>
    <row r="39" customFormat="false" ht="11.85" hidden="false" customHeight="true" outlineLevel="0" collapsed="false">
      <c r="A39" s="21" t="s">
        <v>45</v>
      </c>
      <c r="B39" s="22" t="n">
        <v>1950</v>
      </c>
      <c r="C39" s="22" t="n">
        <v>3181</v>
      </c>
      <c r="D39" s="22" t="n">
        <v>2066</v>
      </c>
      <c r="E39" s="22" t="n">
        <v>1661</v>
      </c>
      <c r="F39" s="22" t="n">
        <v>1683</v>
      </c>
      <c r="G39" s="22" t="n">
        <v>1723</v>
      </c>
      <c r="H39" s="22" t="n">
        <v>-67</v>
      </c>
    </row>
    <row r="40" customFormat="false" ht="11.85" hidden="false" customHeight="true" outlineLevel="0" collapsed="false">
      <c r="A40" s="21" t="s">
        <v>46</v>
      </c>
      <c r="B40" s="22" t="n">
        <v>5737</v>
      </c>
      <c r="C40" s="22" t="n">
        <v>7406</v>
      </c>
      <c r="D40" s="22" t="n">
        <v>5698</v>
      </c>
      <c r="E40" s="22" t="n">
        <v>5698</v>
      </c>
      <c r="F40" s="22" t="n">
        <v>5736</v>
      </c>
      <c r="G40" s="22" t="n">
        <v>1753</v>
      </c>
      <c r="H40" s="22" t="n">
        <v>3921</v>
      </c>
    </row>
    <row r="41" customFormat="false" ht="11.85" hidden="false" customHeight="true" outlineLevel="0" collapsed="false">
      <c r="A41" s="21" t="s">
        <v>47</v>
      </c>
      <c r="B41" s="22" t="n">
        <v>22579</v>
      </c>
      <c r="C41" s="22" t="n">
        <v>45166</v>
      </c>
      <c r="D41" s="22" t="n">
        <v>27</v>
      </c>
      <c r="E41" s="22" t="n">
        <v>17</v>
      </c>
      <c r="F41" s="22" t="n">
        <v>310</v>
      </c>
      <c r="G41" s="22" t="n">
        <v>504</v>
      </c>
      <c r="H41" s="22" t="n">
        <v>-206</v>
      </c>
    </row>
    <row r="42" customFormat="false" ht="11.85" hidden="false" customHeight="true" outlineLevel="0" collapsed="false">
      <c r="A42" s="21" t="s">
        <v>48</v>
      </c>
      <c r="B42" s="22" t="n">
        <v>10749</v>
      </c>
      <c r="C42" s="22" t="n">
        <v>25683</v>
      </c>
      <c r="D42" s="22" t="n">
        <v>29869</v>
      </c>
      <c r="E42" s="22" t="n">
        <v>29317</v>
      </c>
      <c r="F42" s="22" t="n">
        <v>29281</v>
      </c>
      <c r="G42" s="22" t="n">
        <v>24013</v>
      </c>
      <c r="H42" s="22" t="n">
        <v>5130</v>
      </c>
    </row>
    <row r="43" customFormat="false" ht="11.85" hidden="false" customHeight="true" outlineLevel="0" collapsed="false">
      <c r="A43" s="21" t="s">
        <v>49</v>
      </c>
      <c r="B43" s="22" t="n">
        <v>12214</v>
      </c>
      <c r="C43" s="22" t="n">
        <v>18522</v>
      </c>
      <c r="D43" s="22" t="n">
        <v>11720</v>
      </c>
      <c r="E43" s="22" t="n">
        <v>6830</v>
      </c>
      <c r="F43" s="22" t="n">
        <v>8075</v>
      </c>
      <c r="G43" s="22" t="n">
        <v>5941</v>
      </c>
      <c r="H43" s="22" t="n">
        <v>1857</v>
      </c>
    </row>
    <row r="44" customFormat="false" ht="11.85" hidden="false" customHeight="true" outlineLevel="0" collapsed="false">
      <c r="A44" s="21" t="s">
        <v>50</v>
      </c>
      <c r="B44" s="22" t="n">
        <v>6806</v>
      </c>
      <c r="C44" s="22" t="n">
        <v>8801</v>
      </c>
      <c r="D44" s="22" t="n">
        <v>3145</v>
      </c>
      <c r="E44" s="22" t="n">
        <v>3084</v>
      </c>
      <c r="F44" s="22" t="n">
        <v>3045</v>
      </c>
      <c r="G44" s="22" t="n">
        <v>1391</v>
      </c>
      <c r="H44" s="22" t="n">
        <v>1650</v>
      </c>
    </row>
    <row r="45" s="12" customFormat="true" ht="17.25" hidden="false" customHeight="true" outlineLevel="0" collapsed="false">
      <c r="A45" s="23" t="s">
        <v>51</v>
      </c>
      <c r="B45" s="24" t="n">
        <f aca="false">SUM(B7:B44)</f>
        <v>1311343</v>
      </c>
      <c r="C45" s="24" t="n">
        <f aca="false">SUM(C7:C44)</f>
        <v>4352292</v>
      </c>
      <c r="D45" s="24" t="n">
        <f aca="false">SUM(D7:D44)</f>
        <v>179158</v>
      </c>
      <c r="E45" s="24" t="n">
        <f aca="false">SUM(E7:E44)</f>
        <v>119546</v>
      </c>
      <c r="F45" s="24" t="n">
        <f aca="false">SUM(F7:F44)</f>
        <v>205908</v>
      </c>
      <c r="G45" s="24" t="n">
        <f aca="false">SUM(G7:G44)</f>
        <v>116367</v>
      </c>
      <c r="H45" s="24" t="n">
        <f aca="false">SUM(H7:H44)</f>
        <v>89308</v>
      </c>
      <c r="I45" s="1"/>
    </row>
    <row r="46" customFormat="false" ht="5.25" hidden="false" customHeight="true" outlineLevel="0" collapsed="false">
      <c r="I46" s="12"/>
    </row>
    <row r="47" customFormat="false" ht="30.6" hidden="false" customHeight="true" outlineLevel="0" collapsed="false">
      <c r="A47" s="25" t="s">
        <v>52</v>
      </c>
      <c r="B47" s="25"/>
      <c r="C47" s="25"/>
      <c r="D47" s="25"/>
      <c r="E47" s="25"/>
      <c r="F47" s="25"/>
      <c r="G47" s="25"/>
      <c r="H47" s="25"/>
    </row>
    <row r="48" customFormat="false" ht="12.75" hidden="false" customHeight="true" outlineLevel="0" collapsed="false">
      <c r="A48" s="26" t="s">
        <v>53</v>
      </c>
      <c r="B48" s="26"/>
      <c r="C48" s="26"/>
      <c r="D48" s="26"/>
      <c r="E48" s="26"/>
      <c r="F48" s="26"/>
      <c r="G48" s="26"/>
      <c r="H48" s="26"/>
    </row>
    <row r="49" customFormat="false" ht="13.2" hidden="false" customHeight="true" outlineLevel="0" collapsed="false">
      <c r="A49" s="26" t="s">
        <v>54</v>
      </c>
      <c r="B49" s="26"/>
      <c r="C49" s="26"/>
      <c r="D49" s="26"/>
      <c r="E49" s="26"/>
      <c r="F49" s="26"/>
      <c r="G49" s="26"/>
      <c r="H49" s="26"/>
    </row>
    <row r="50" customFormat="false" ht="32.4" hidden="false" customHeight="true" outlineLevel="0" collapsed="false">
      <c r="A50" s="25" t="s">
        <v>55</v>
      </c>
      <c r="B50" s="25"/>
      <c r="C50" s="25"/>
      <c r="D50" s="25"/>
      <c r="E50" s="25"/>
      <c r="F50" s="25"/>
      <c r="G50" s="25"/>
      <c r="H50" s="25"/>
    </row>
    <row r="51" customFormat="false" ht="12.75" hidden="false" customHeight="true" outlineLevel="0" collapsed="false"/>
  </sheetData>
  <mergeCells count="11">
    <mergeCell ref="A2:C2"/>
    <mergeCell ref="B5:B6"/>
    <mergeCell ref="C5:C6"/>
    <mergeCell ref="D5:E5"/>
    <mergeCell ref="F5:F6"/>
    <mergeCell ref="G5:G6"/>
    <mergeCell ref="H5:H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0:39Z</dcterms:created>
  <dc:creator>lbailon</dc:creator>
  <dc:description/>
  <dc:language>en-US</dc:language>
  <cp:lastModifiedBy>Luisa Bailón Chico</cp:lastModifiedBy>
  <cp:lastPrinted>2024-10-09T09:48:45Z</cp:lastPrinted>
  <dcterms:modified xsi:type="dcterms:W3CDTF">2024-10-09T09:49:07Z</dcterms:modified>
  <cp:revision>0</cp:revision>
  <dc:subject/>
  <dc:title/>
</cp:coreProperties>
</file>