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03" sheetId="1" state="visible" r:id="rId2"/>
  </sheets>
  <definedNames>
    <definedName function="false" hidden="false" localSheetId="0" name="_xlnm.Print_Area" vbProcedure="false">EA03!$A$1:$H$72</definedName>
    <definedName function="false" hidden="false" localSheetId="0" name="_xlnm.Print_Titles" vbProcedure="false">EA0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Datos individuales. Agencias de valores</t>
  </si>
  <si>
    <t xml:space="preserve">ANEXO 2.2</t>
  </si>
  <si>
    <t xml:space="preserve">Importes en miles de euros</t>
  </si>
  <si>
    <t xml:space="preserve">JUNIO 2024</t>
  </si>
  <si>
    <r>
      <rPr>
        <b val="true"/>
        <sz val="8"/>
        <rFont val="Myriad Pro"/>
        <family val="2"/>
      </rPr>
      <t xml:space="preserve">Fondos propio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Activos 
totale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Comisiones</t>
  </si>
  <si>
    <t xml:space="preserve">Margen bruto</t>
  </si>
  <si>
    <t xml:space="preserve">Gastos de explotación</t>
  </si>
  <si>
    <t xml:space="preserve">Resultados antes de impuestos</t>
  </si>
  <si>
    <t xml:space="preserve">Denominación</t>
  </si>
  <si>
    <t xml:space="preserve">Percibidas</t>
  </si>
  <si>
    <t xml:space="preserve">Netas</t>
  </si>
  <si>
    <t xml:space="preserve">ABANTE ASESORES DISTRIBUCION, A.V.</t>
  </si>
  <si>
    <t xml:space="preserve">ACAPITAL BB, AGENCIA DE VALORES, S.A.</t>
  </si>
  <si>
    <t xml:space="preserve">ADDENDA CAPITAL, A.V., S.A.</t>
  </si>
  <si>
    <t xml:space="preserve">AHORRO &amp; INVERSION ECI, A.V.</t>
  </si>
  <si>
    <t xml:space="preserve">ALANTRA WEALTH MANAGEMENT, AV, SA</t>
  </si>
  <si>
    <t xml:space="preserve">ALDANA CAPITAL, S.A., A.V.</t>
  </si>
  <si>
    <t xml:space="preserve">ALLIANZ SOLUCIONES DE INVERSION AV</t>
  </si>
  <si>
    <t xml:space="preserve">ALLSTRUCTUREDNOTES ASN AGENCIA DE VALORE</t>
  </si>
  <si>
    <t xml:space="preserve">ALOS INTERMEDIACION, AV, SA</t>
  </si>
  <si>
    <t xml:space="preserve">ALTAMAR GLOBAL INVESTMENTS AV</t>
  </si>
  <si>
    <t xml:space="preserve">ALVEUS INVESTING AV, S.A.</t>
  </si>
  <si>
    <t xml:space="preserve">ARCANO VALORES A.V., S.A.</t>
  </si>
  <si>
    <t xml:space="preserve">ARFINA CAPITAL, AV, SA</t>
  </si>
  <si>
    <t xml:space="preserve">ATL 12 CAPITAL INVERSIONES, A.V., S.A.</t>
  </si>
  <si>
    <t xml:space="preserve">AVALON WEALTH MANAGEMENT, AGENCIA DE VAL</t>
  </si>
  <si>
    <t xml:space="preserve">AXON WEALTH ADVISORY DIGITAL, A.V., S.A.</t>
  </si>
  <si>
    <t xml:space="preserve">BATLLE &amp; PARTNERS, AV, S.A.</t>
  </si>
  <si>
    <t xml:space="preserve">CAMPION CAPITAL IBERIA A.V., S.A.</t>
  </si>
  <si>
    <t xml:space="preserve">CAPITAL STRATEGIES PARTNERS, A.V., S.A.</t>
  </si>
  <si>
    <t xml:space="preserve">CAPITAL VISION INVESTMENT SOLUTIONS, A.V., S.A.</t>
  </si>
  <si>
    <t xml:space="preserve">CASER VALORES E INVERSIONES, A.V., S.A.</t>
  </si>
  <si>
    <t xml:space="preserve">CATOC CAPITAL AV</t>
  </si>
  <si>
    <t xml:space="preserve">CORECAPITAL FINANZAS, A.V., S.A.</t>
  </si>
  <si>
    <t xml:space="preserve">DUX INVERSORES CAPITAL A.V.</t>
  </si>
  <si>
    <t xml:space="preserve">ENVALOR GESTION DE PATRIMONIOS, A.V.</t>
  </si>
  <si>
    <t xml:space="preserve">ESTELA CAPITAL, AV, SA</t>
  </si>
  <si>
    <t xml:space="preserve">FINACCESS VALUE, A.V., S.A.</t>
  </si>
  <si>
    <t xml:space="preserve">GBS CAPITAL MARKETS, AV, S.A.</t>
  </si>
  <si>
    <t xml:space="preserve">GESEM ASESORAMIENTO FINANCIERO, A.V., SA</t>
  </si>
  <si>
    <t xml:space="preserve">GESTION FONDO ENDOWMENT, AV, S.A.</t>
  </si>
  <si>
    <t xml:space="preserve">GLOBALFINANZAS INVESTMENT GROUP, A.V., S</t>
  </si>
  <si>
    <t xml:space="preserve">HALTIA CAPITAL AGENCIA DE VALORES, S.A.</t>
  </si>
  <si>
    <t xml:space="preserve">HUGO BROKER AGENCIA DE VALORES, S.L.</t>
  </si>
  <si>
    <t xml:space="preserve">I CAPITAL AF, AGENCIA DE VALORES, S.A.</t>
  </si>
  <si>
    <t xml:space="preserve">IADVISE PARTNERS, A.V., S.L.</t>
  </si>
  <si>
    <t xml:space="preserve">INBESTME EUROPE, A.V., S.A.</t>
  </si>
  <si>
    <t xml:space="preserve">INCUS CAPITAL, A.V., S.A.</t>
  </si>
  <si>
    <t xml:space="preserve">INDEXA CAPITAL A.V., S.A.</t>
  </si>
  <si>
    <t xml:space="preserve">JDS CAPITAL, A.V., S.A.</t>
  </si>
  <si>
    <t xml:space="preserve">KERSIO GLOBAL INVESTMENT, A.V., S.A.</t>
  </si>
  <si>
    <t xml:space="preserve">KEY CAPITAL PARTNERS AGENCIA DE VALORES</t>
  </si>
  <si>
    <t xml:space="preserve">LONDON CAPITAL WEALTH MANAGEM EUROPE, AV</t>
  </si>
  <si>
    <t xml:space="preserve">MORA WEALTH MANAGEMENT ESPAÑA S.V., S.A.</t>
  </si>
  <si>
    <t xml:space="preserve">MUTUACTIVOS INVERSIONES, A.V., S.A.</t>
  </si>
  <si>
    <t xml:space="preserve">NERVION, AGENCIA DE VALORES 2003, S.A.</t>
  </si>
  <si>
    <t xml:space="preserve">NEW MOMENTUM, AV, SA</t>
  </si>
  <si>
    <t xml:space="preserve">NORWEALTH CAPITAL, A.V., S.A.</t>
  </si>
  <si>
    <t xml:space="preserve">P.B.I. GESTION, A.V.</t>
  </si>
  <si>
    <t xml:space="preserve">PI DIRECTOR AV, SOCIEDAD ANONIMA</t>
  </si>
  <si>
    <t xml:space="preserve">PJT PARTNERS PARK HILL (SPAIN), AV, SA</t>
  </si>
  <si>
    <t xml:space="preserve">PLUSVALUE AGENCIA DE VALORES, S.A.</t>
  </si>
  <si>
    <t xml:space="preserve">PORTOCOLOM AGENCIA DE VALORES, S.A.</t>
  </si>
  <si>
    <t xml:space="preserve">R3 PWM AGENCIA DE VALORES, S.A.</t>
  </si>
  <si>
    <t xml:space="preserve">ROTHSCHILDCO WEALTH MANAGEMENT SPAIN</t>
  </si>
  <si>
    <t xml:space="preserve">SARANAC PARTNERS EUROPE, AGENCIA DE VALO</t>
  </si>
  <si>
    <t xml:space="preserve">SINERGIA ADVISORS 2006, AV</t>
  </si>
  <si>
    <t xml:space="preserve">STELAC SERVICIOS FINANCIEROS AV</t>
  </si>
  <si>
    <t xml:space="preserve">TAM EUROPE ASSET MANAGEMENT, AV, SA</t>
  </si>
  <si>
    <t xml:space="preserve">URSUS-3 CAPITAL, A.V., S.A.</t>
  </si>
  <si>
    <t xml:space="preserve">VALUE TREE AV</t>
  </si>
  <si>
    <t xml:space="preserve">WEALTH SOLUTIONS EUROPE, A.V., S.A.</t>
  </si>
  <si>
    <r>
      <rPr>
        <b val="true"/>
        <sz val="8"/>
        <rFont val="Myriad Pro"/>
        <family val="2"/>
      </rPr>
      <t xml:space="preserve">TOTAL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Equivale a la partida del Balance: PATRIMONIO NETO - 1. Fondos propios.</t>
  </si>
  <si>
    <t xml:space="preserve">2. Equivale a la partida del Balance: ACTIVO - Total activo.</t>
  </si>
  <si>
    <t xml:space="preserve">3. Este cuadro recoge las entidades de alta en el registro de la CNMV a la fecha de la publicación. Por tanto, el total de las partidas de la cuenta depérdidas y ganancias (comisiones, margen bruto, gastos de explotación y resultados antes de impuestos) pueden no coincidir con los datos agregados de las tablas 1.3, 3.2., ya que éstas tienen en cuenta también las entidades dadas de baja a lo largo del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10"/>
      <color rgb="FFAD2144"/>
      <name val="Myriad Pro"/>
      <family val="2"/>
    </font>
    <font>
      <sz val="12"/>
      <name val="Myriad Pro"/>
      <family val="2"/>
    </font>
    <font>
      <sz val="10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7.55"/>
    <col collapsed="false" customWidth="true" hidden="false" outlineLevel="0" max="3" min="3" style="2" width="8.99"/>
    <col collapsed="false" customWidth="true" hidden="false" outlineLevel="0" max="6" min="4" style="2" width="8.1"/>
    <col collapsed="false" customWidth="true" hidden="false" outlineLevel="0" max="8" min="7" style="2" width="9.1"/>
    <col collapsed="false" customWidth="true" hidden="false" outlineLevel="0" max="9" min="9" style="1" width="1.43"/>
    <col collapsed="false" customWidth="false" hidden="false" outlineLevel="0" max="257" min="10" style="1" width="12.99"/>
  </cols>
  <sheetData>
    <row r="1" customFormat="false" ht="25.5" hidden="false" customHeight="true" outlineLevel="0" collapsed="false">
      <c r="A1" s="3"/>
    </row>
    <row r="2" customFormat="false" ht="30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 t="s">
        <v>1</v>
      </c>
    </row>
    <row r="3" customFormat="false" ht="13.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1" t="s">
        <v>3</v>
      </c>
    </row>
    <row r="5" s="15" customFormat="true" ht="15" hidden="false" customHeight="true" outlineLevel="0" collapsed="false">
      <c r="A5" s="1"/>
      <c r="B5" s="12" t="s">
        <v>4</v>
      </c>
      <c r="C5" s="13" t="s">
        <v>5</v>
      </c>
      <c r="D5" s="14" t="s">
        <v>6</v>
      </c>
      <c r="E5" s="14"/>
      <c r="F5" s="12" t="s">
        <v>7</v>
      </c>
      <c r="G5" s="12" t="s">
        <v>8</v>
      </c>
      <c r="H5" s="12" t="s">
        <v>9</v>
      </c>
    </row>
    <row r="6" s="18" customFormat="true" ht="18" hidden="false" customHeight="true" outlineLevel="0" collapsed="false">
      <c r="A6" s="16" t="s">
        <v>10</v>
      </c>
      <c r="B6" s="12"/>
      <c r="C6" s="13"/>
      <c r="D6" s="17" t="s">
        <v>11</v>
      </c>
      <c r="E6" s="17" t="s">
        <v>12</v>
      </c>
      <c r="F6" s="12"/>
      <c r="G6" s="12"/>
      <c r="H6" s="12"/>
    </row>
    <row r="7" customFormat="false" ht="11.25" hidden="false" customHeight="true" outlineLevel="0" collapsed="false">
      <c r="A7" s="19" t="s">
        <v>13</v>
      </c>
      <c r="B7" s="20" t="n">
        <v>9267</v>
      </c>
      <c r="C7" s="20" t="n">
        <v>15670</v>
      </c>
      <c r="D7" s="20" t="n">
        <v>20144</v>
      </c>
      <c r="E7" s="20" t="n">
        <v>18731</v>
      </c>
      <c r="F7" s="20" t="n">
        <v>18716</v>
      </c>
      <c r="G7" s="20" t="n">
        <v>12565</v>
      </c>
      <c r="H7" s="20" t="n">
        <v>5633</v>
      </c>
    </row>
    <row r="8" customFormat="false" ht="11.25" hidden="false" customHeight="true" outlineLevel="0" collapsed="false">
      <c r="A8" s="21" t="s">
        <v>14</v>
      </c>
      <c r="B8" s="22" t="n">
        <v>156</v>
      </c>
      <c r="C8" s="22" t="n">
        <v>195</v>
      </c>
      <c r="D8" s="22" t="n">
        <v>328</v>
      </c>
      <c r="E8" s="22" t="n">
        <v>265</v>
      </c>
      <c r="F8" s="22" t="n">
        <v>264</v>
      </c>
      <c r="G8" s="22" t="n">
        <v>255</v>
      </c>
      <c r="H8" s="22" t="n">
        <v>10</v>
      </c>
    </row>
    <row r="9" customFormat="false" ht="11.25" hidden="false" customHeight="true" outlineLevel="0" collapsed="false">
      <c r="A9" s="21" t="s">
        <v>15</v>
      </c>
      <c r="B9" s="22" t="n">
        <v>91</v>
      </c>
      <c r="C9" s="22" t="n">
        <v>143</v>
      </c>
      <c r="D9" s="22" t="n">
        <v>39</v>
      </c>
      <c r="E9" s="22" t="n">
        <v>39</v>
      </c>
      <c r="F9" s="22" t="n">
        <v>37</v>
      </c>
      <c r="G9" s="22" t="n">
        <v>85</v>
      </c>
      <c r="H9" s="22" t="n">
        <v>-49</v>
      </c>
    </row>
    <row r="10" customFormat="false" ht="11.25" hidden="false" customHeight="true" outlineLevel="0" collapsed="false">
      <c r="A10" s="21" t="s">
        <v>16</v>
      </c>
      <c r="B10" s="22" t="n">
        <v>12184</v>
      </c>
      <c r="C10" s="22" t="n">
        <v>14184</v>
      </c>
      <c r="D10" s="22" t="n">
        <v>309</v>
      </c>
      <c r="E10" s="22" t="n">
        <v>309</v>
      </c>
      <c r="F10" s="22" t="n">
        <v>424</v>
      </c>
      <c r="G10" s="22" t="n">
        <v>1161</v>
      </c>
      <c r="H10" s="22" t="n">
        <v>-820</v>
      </c>
    </row>
    <row r="11" customFormat="false" ht="11.25" hidden="false" customHeight="true" outlineLevel="0" collapsed="false">
      <c r="A11" s="21" t="s">
        <v>17</v>
      </c>
      <c r="B11" s="22" t="n">
        <v>14132</v>
      </c>
      <c r="C11" s="22" t="n">
        <v>17479</v>
      </c>
      <c r="D11" s="22" t="n">
        <v>8273</v>
      </c>
      <c r="E11" s="22" t="n">
        <v>6990</v>
      </c>
      <c r="F11" s="22" t="n">
        <v>7346</v>
      </c>
      <c r="G11" s="22" t="n">
        <v>5909</v>
      </c>
      <c r="H11" s="22" t="n">
        <v>1131</v>
      </c>
    </row>
    <row r="12" customFormat="false" ht="11.25" hidden="false" customHeight="true" outlineLevel="0" collapsed="false">
      <c r="A12" s="21" t="s">
        <v>18</v>
      </c>
      <c r="B12" s="22" t="n">
        <v>281</v>
      </c>
      <c r="C12" s="22" t="n">
        <v>293</v>
      </c>
      <c r="D12" s="22" t="n">
        <v>305</v>
      </c>
      <c r="E12" s="22" t="n">
        <v>305</v>
      </c>
      <c r="F12" s="22" t="n">
        <v>301</v>
      </c>
      <c r="G12" s="22" t="n">
        <v>101</v>
      </c>
      <c r="H12" s="22" t="n">
        <v>200</v>
      </c>
    </row>
    <row r="13" customFormat="false" ht="11.25" hidden="false" customHeight="true" outlineLevel="0" collapsed="false">
      <c r="A13" s="21" t="s">
        <v>19</v>
      </c>
      <c r="B13" s="22" t="n">
        <v>5285</v>
      </c>
      <c r="C13" s="22" t="n">
        <v>7543</v>
      </c>
      <c r="D13" s="22" t="n">
        <v>1332</v>
      </c>
      <c r="E13" s="22" t="n">
        <v>660</v>
      </c>
      <c r="F13" s="22" t="n">
        <v>1285</v>
      </c>
      <c r="G13" s="22" t="n">
        <v>2628</v>
      </c>
      <c r="H13" s="22" t="n">
        <v>-1343</v>
      </c>
    </row>
    <row r="14" customFormat="false" ht="11.25" hidden="false" customHeight="true" outlineLevel="0" collapsed="false">
      <c r="A14" s="21" t="s">
        <v>20</v>
      </c>
      <c r="B14" s="22" t="n">
        <v>156</v>
      </c>
      <c r="C14" s="22" t="n">
        <v>167</v>
      </c>
      <c r="D14" s="22" t="n">
        <v>17</v>
      </c>
      <c r="E14" s="22" t="n">
        <v>17</v>
      </c>
      <c r="F14" s="22" t="n">
        <v>16</v>
      </c>
      <c r="G14" s="22" t="n">
        <v>116</v>
      </c>
      <c r="H14" s="22" t="n">
        <v>-100</v>
      </c>
    </row>
    <row r="15" customFormat="false" ht="11.25" hidden="false" customHeight="true" outlineLevel="0" collapsed="false">
      <c r="A15" s="21" t="s">
        <v>21</v>
      </c>
      <c r="B15" s="22" t="n">
        <v>224</v>
      </c>
      <c r="C15" s="22" t="n">
        <v>303</v>
      </c>
      <c r="D15" s="22" t="n">
        <v>414</v>
      </c>
      <c r="E15" s="22" t="n">
        <v>293</v>
      </c>
      <c r="F15" s="22" t="n">
        <v>315</v>
      </c>
      <c r="G15" s="22" t="n">
        <v>299</v>
      </c>
      <c r="H15" s="22" t="n">
        <v>15</v>
      </c>
    </row>
    <row r="16" customFormat="false" ht="11.25" hidden="false" customHeight="true" outlineLevel="0" collapsed="false">
      <c r="A16" s="21" t="s">
        <v>22</v>
      </c>
      <c r="B16" s="22" t="n">
        <v>998</v>
      </c>
      <c r="C16" s="22" t="n">
        <v>1383</v>
      </c>
      <c r="D16" s="22" t="n">
        <v>1092</v>
      </c>
      <c r="E16" s="22" t="n">
        <v>1092</v>
      </c>
      <c r="F16" s="22" t="n">
        <v>1096</v>
      </c>
      <c r="G16" s="22" t="n">
        <v>870</v>
      </c>
      <c r="H16" s="22" t="n">
        <v>225</v>
      </c>
    </row>
    <row r="17" customFormat="false" ht="11.25" hidden="false" customHeight="true" outlineLevel="0" collapsed="false">
      <c r="A17" s="21" t="s">
        <v>23</v>
      </c>
      <c r="B17" s="22" t="n">
        <v>256</v>
      </c>
      <c r="C17" s="22" t="n">
        <v>357</v>
      </c>
      <c r="D17" s="22" t="n">
        <v>194</v>
      </c>
      <c r="E17" s="22" t="n">
        <v>194</v>
      </c>
      <c r="F17" s="22" t="n">
        <v>192</v>
      </c>
      <c r="G17" s="22" t="n">
        <v>253</v>
      </c>
      <c r="H17" s="22" t="n">
        <v>-63</v>
      </c>
    </row>
    <row r="18" customFormat="false" ht="11.25" hidden="false" customHeight="true" outlineLevel="0" collapsed="false">
      <c r="A18" s="21" t="s">
        <v>24</v>
      </c>
      <c r="B18" s="22" t="n">
        <v>1587</v>
      </c>
      <c r="C18" s="22" t="n">
        <v>1878</v>
      </c>
      <c r="D18" s="22" t="n">
        <v>81</v>
      </c>
      <c r="E18" s="22" t="n">
        <v>73</v>
      </c>
      <c r="F18" s="22" t="n">
        <v>89</v>
      </c>
      <c r="G18" s="22" t="n">
        <v>382</v>
      </c>
      <c r="H18" s="22" t="n">
        <v>-294</v>
      </c>
    </row>
    <row r="19" customFormat="false" ht="11.25" hidden="false" customHeight="true" outlineLevel="0" collapsed="false">
      <c r="A19" s="21" t="s">
        <v>25</v>
      </c>
      <c r="B19" s="22" t="n">
        <v>258</v>
      </c>
      <c r="C19" s="22" t="n">
        <v>283</v>
      </c>
      <c r="D19" s="22" t="n">
        <v>146</v>
      </c>
      <c r="E19" s="22" t="n">
        <v>143</v>
      </c>
      <c r="F19" s="22" t="n">
        <v>148</v>
      </c>
      <c r="G19" s="22" t="n">
        <v>191</v>
      </c>
      <c r="H19" s="22" t="n">
        <v>-39</v>
      </c>
    </row>
    <row r="20" customFormat="false" ht="11.25" hidden="false" customHeight="true" outlineLevel="0" collapsed="false">
      <c r="A20" s="21" t="s">
        <v>26</v>
      </c>
      <c r="B20" s="22" t="n">
        <v>2596</v>
      </c>
      <c r="C20" s="22" t="n">
        <v>10145</v>
      </c>
      <c r="D20" s="22" t="n">
        <v>4795</v>
      </c>
      <c r="E20" s="22" t="n">
        <v>3769</v>
      </c>
      <c r="F20" s="22" t="n">
        <v>3801</v>
      </c>
      <c r="G20" s="22" t="n">
        <v>3420</v>
      </c>
      <c r="H20" s="22" t="n">
        <v>362</v>
      </c>
    </row>
    <row r="21" customFormat="false" ht="11.25" hidden="false" customHeight="true" outlineLevel="0" collapsed="false">
      <c r="A21" s="21" t="s">
        <v>27</v>
      </c>
      <c r="B21" s="22" t="n">
        <v>201</v>
      </c>
      <c r="C21" s="22" t="n">
        <v>237</v>
      </c>
      <c r="D21" s="22" t="n">
        <v>198</v>
      </c>
      <c r="E21" s="22" t="n">
        <v>197</v>
      </c>
      <c r="F21" s="22" t="n">
        <v>194</v>
      </c>
      <c r="G21" s="22" t="n">
        <v>168</v>
      </c>
      <c r="H21" s="22" t="n">
        <v>26</v>
      </c>
    </row>
    <row r="22" customFormat="false" ht="11.25" hidden="false" customHeight="true" outlineLevel="0" collapsed="false">
      <c r="A22" s="21" t="s">
        <v>28</v>
      </c>
      <c r="B22" s="22" t="n">
        <v>3128</v>
      </c>
      <c r="C22" s="22" t="n">
        <v>3199</v>
      </c>
      <c r="D22" s="22" t="n">
        <v>464</v>
      </c>
      <c r="E22" s="22" t="n">
        <v>464</v>
      </c>
      <c r="F22" s="22" t="n">
        <v>644</v>
      </c>
      <c r="G22" s="22" t="n">
        <v>563</v>
      </c>
      <c r="H22" s="22" t="n">
        <v>-97</v>
      </c>
    </row>
    <row r="23" customFormat="false" ht="11.25" hidden="false" customHeight="true" outlineLevel="0" collapsed="false">
      <c r="A23" s="21" t="s">
        <v>29</v>
      </c>
      <c r="B23" s="22" t="n">
        <v>269</v>
      </c>
      <c r="C23" s="22" t="n">
        <v>302</v>
      </c>
      <c r="D23" s="22" t="n">
        <v>126</v>
      </c>
      <c r="E23" s="22" t="n">
        <v>126</v>
      </c>
      <c r="F23" s="22" t="n">
        <v>119</v>
      </c>
      <c r="G23" s="22" t="n">
        <v>116</v>
      </c>
      <c r="H23" s="22" t="n">
        <v>3</v>
      </c>
    </row>
    <row r="24" customFormat="false" ht="11.25" hidden="false" customHeight="true" outlineLevel="0" collapsed="false">
      <c r="A24" s="21" t="s">
        <v>30</v>
      </c>
      <c r="B24" s="22" t="n">
        <v>283</v>
      </c>
      <c r="C24" s="22" t="n">
        <v>345</v>
      </c>
      <c r="D24" s="22" t="n">
        <v>268</v>
      </c>
      <c r="E24" s="22" t="n">
        <v>268</v>
      </c>
      <c r="F24" s="22" t="n">
        <v>270</v>
      </c>
      <c r="G24" s="22" t="n">
        <v>207</v>
      </c>
      <c r="H24" s="22" t="n">
        <v>63</v>
      </c>
    </row>
    <row r="25" customFormat="false" ht="11.25" hidden="false" customHeight="true" outlineLevel="0" collapsed="false">
      <c r="A25" s="21" t="s">
        <v>31</v>
      </c>
      <c r="B25" s="22" t="n">
        <v>8485</v>
      </c>
      <c r="C25" s="22" t="n">
        <v>10589</v>
      </c>
      <c r="D25" s="22" t="n">
        <v>5610</v>
      </c>
      <c r="E25" s="22" t="n">
        <v>4310</v>
      </c>
      <c r="F25" s="22" t="n">
        <v>4447</v>
      </c>
      <c r="G25" s="22" t="n">
        <v>1974</v>
      </c>
      <c r="H25" s="22" t="n">
        <v>2410</v>
      </c>
    </row>
    <row r="26" customFormat="false" ht="11.25" hidden="false" customHeight="true" outlineLevel="0" collapsed="false">
      <c r="A26" s="21" t="s">
        <v>32</v>
      </c>
      <c r="B26" s="22" t="n">
        <v>171</v>
      </c>
      <c r="C26" s="22" t="n">
        <v>243</v>
      </c>
      <c r="D26" s="22" t="n">
        <v>93</v>
      </c>
      <c r="E26" s="22" t="n">
        <v>93</v>
      </c>
      <c r="F26" s="22" t="n">
        <v>91</v>
      </c>
      <c r="G26" s="22" t="n">
        <v>196</v>
      </c>
      <c r="H26" s="22" t="n">
        <v>-105</v>
      </c>
    </row>
    <row r="27" customFormat="false" ht="11.25" hidden="false" customHeight="true" outlineLevel="0" collapsed="false">
      <c r="A27" s="21" t="s">
        <v>33</v>
      </c>
      <c r="B27" s="22" t="n">
        <v>1710</v>
      </c>
      <c r="C27" s="22" t="n">
        <v>4790</v>
      </c>
      <c r="D27" s="22" t="n">
        <v>1449</v>
      </c>
      <c r="E27" s="22" t="n">
        <v>238</v>
      </c>
      <c r="F27" s="22" t="n">
        <v>266</v>
      </c>
      <c r="G27" s="22" t="n">
        <v>1323</v>
      </c>
      <c r="H27" s="22" t="n">
        <v>-1081</v>
      </c>
    </row>
    <row r="28" customFormat="false" ht="11.25" hidden="false" customHeight="true" outlineLevel="0" collapsed="false">
      <c r="A28" s="21" t="s">
        <v>34</v>
      </c>
      <c r="B28" s="22" t="n">
        <v>3018</v>
      </c>
      <c r="C28" s="22" t="n">
        <v>3262</v>
      </c>
      <c r="D28" s="22" t="n">
        <v>796</v>
      </c>
      <c r="E28" s="22" t="n">
        <v>508</v>
      </c>
      <c r="F28" s="22" t="n">
        <v>547</v>
      </c>
      <c r="G28" s="22" t="n">
        <v>196</v>
      </c>
      <c r="H28" s="22" t="n">
        <v>351</v>
      </c>
    </row>
    <row r="29" customFormat="false" ht="11.25" hidden="false" customHeight="true" outlineLevel="0" collapsed="false">
      <c r="A29" s="21" t="s">
        <v>35</v>
      </c>
      <c r="B29" s="22" t="n">
        <v>212</v>
      </c>
      <c r="C29" s="22" t="n">
        <v>590</v>
      </c>
      <c r="D29" s="22" t="n">
        <v>663</v>
      </c>
      <c r="E29" s="22" t="n">
        <v>307</v>
      </c>
      <c r="F29" s="22" t="n">
        <v>304</v>
      </c>
      <c r="G29" s="22" t="n">
        <v>326</v>
      </c>
      <c r="H29" s="22" t="n">
        <v>-9</v>
      </c>
    </row>
    <row r="30" customFormat="false" ht="11.25" hidden="false" customHeight="true" outlineLevel="0" collapsed="false">
      <c r="A30" s="21" t="s">
        <v>36</v>
      </c>
      <c r="B30" s="22" t="n">
        <v>1539</v>
      </c>
      <c r="C30" s="22" t="n">
        <v>2298</v>
      </c>
      <c r="D30" s="22" t="n">
        <v>2082</v>
      </c>
      <c r="E30" s="22" t="n">
        <v>947</v>
      </c>
      <c r="F30" s="22" t="n">
        <v>1780</v>
      </c>
      <c r="G30" s="22" t="n">
        <v>607</v>
      </c>
      <c r="H30" s="22" t="n">
        <v>1145</v>
      </c>
    </row>
    <row r="31" customFormat="false" ht="11.25" hidden="false" customHeight="true" outlineLevel="0" collapsed="false">
      <c r="A31" s="21" t="s">
        <v>37</v>
      </c>
      <c r="B31" s="22" t="n">
        <v>1184</v>
      </c>
      <c r="C31" s="22" t="n">
        <v>2380</v>
      </c>
      <c r="D31" s="22" t="n">
        <v>600</v>
      </c>
      <c r="E31" s="22" t="n">
        <v>600</v>
      </c>
      <c r="F31" s="22" t="n">
        <v>596</v>
      </c>
      <c r="G31" s="22" t="n">
        <v>216</v>
      </c>
      <c r="H31" s="22" t="n">
        <v>376</v>
      </c>
    </row>
    <row r="32" customFormat="false" ht="11.25" hidden="false" customHeight="true" outlineLevel="0" collapsed="false">
      <c r="A32" s="21" t="s">
        <v>38</v>
      </c>
      <c r="B32" s="22" t="n">
        <v>76</v>
      </c>
      <c r="C32" s="22" t="n">
        <v>80</v>
      </c>
      <c r="D32" s="22" t="n">
        <v>0</v>
      </c>
      <c r="E32" s="22" t="n">
        <v>0</v>
      </c>
      <c r="F32" s="22" t="n">
        <v>-6</v>
      </c>
      <c r="G32" s="22" t="n">
        <v>36</v>
      </c>
      <c r="H32" s="22" t="n">
        <v>-42</v>
      </c>
    </row>
    <row r="33" customFormat="false" ht="11.25" hidden="false" customHeight="true" outlineLevel="0" collapsed="false">
      <c r="A33" s="21" t="s">
        <v>39</v>
      </c>
      <c r="B33" s="22" t="n">
        <v>842</v>
      </c>
      <c r="C33" s="22" t="n">
        <v>1049</v>
      </c>
      <c r="D33" s="22" t="n">
        <v>1078</v>
      </c>
      <c r="E33" s="22" t="n">
        <v>1078</v>
      </c>
      <c r="F33" s="22" t="n">
        <v>1078</v>
      </c>
      <c r="G33" s="22" t="n">
        <v>1007</v>
      </c>
      <c r="H33" s="22" t="n">
        <v>78</v>
      </c>
    </row>
    <row r="34" customFormat="false" ht="11.25" hidden="false" customHeight="true" outlineLevel="0" collapsed="false">
      <c r="A34" s="21" t="s">
        <v>40</v>
      </c>
      <c r="B34" s="22" t="n">
        <v>3</v>
      </c>
      <c r="C34" s="22" t="n">
        <v>70</v>
      </c>
      <c r="D34" s="22" t="n">
        <v>0</v>
      </c>
      <c r="E34" s="22" t="n">
        <v>0</v>
      </c>
      <c r="F34" s="22" t="n">
        <v>0</v>
      </c>
      <c r="G34" s="22" t="n">
        <v>64</v>
      </c>
      <c r="H34" s="22" t="n">
        <v>-64</v>
      </c>
    </row>
    <row r="35" customFormat="false" ht="11.25" hidden="false" customHeight="true" outlineLevel="0" collapsed="false">
      <c r="A35" s="21" t="s">
        <v>41</v>
      </c>
      <c r="B35" s="22" t="n">
        <v>166</v>
      </c>
      <c r="C35" s="22" t="n">
        <v>234</v>
      </c>
      <c r="D35" s="22" t="n">
        <v>234</v>
      </c>
      <c r="E35" s="22" t="n">
        <v>234</v>
      </c>
      <c r="F35" s="22" t="n">
        <v>232</v>
      </c>
      <c r="G35" s="22" t="n">
        <v>134</v>
      </c>
      <c r="H35" s="22" t="n">
        <v>99</v>
      </c>
    </row>
    <row r="36" customFormat="false" ht="11.25" hidden="false" customHeight="true" outlineLevel="0" collapsed="false">
      <c r="A36" s="21" t="s">
        <v>42</v>
      </c>
      <c r="B36" s="22" t="n">
        <v>371</v>
      </c>
      <c r="C36" s="22" t="n">
        <v>540</v>
      </c>
      <c r="D36" s="22" t="n">
        <v>193</v>
      </c>
      <c r="E36" s="22" t="n">
        <v>193</v>
      </c>
      <c r="F36" s="22" t="n">
        <v>212</v>
      </c>
      <c r="G36" s="22" t="n">
        <v>255</v>
      </c>
      <c r="H36" s="22" t="n">
        <v>-41</v>
      </c>
    </row>
    <row r="37" customFormat="false" ht="11.25" hidden="false" customHeight="true" outlineLevel="0" collapsed="false">
      <c r="A37" s="21" t="s">
        <v>43</v>
      </c>
      <c r="B37" s="22" t="n">
        <v>200</v>
      </c>
      <c r="C37" s="22" t="n">
        <v>305</v>
      </c>
      <c r="D37" s="22" t="n">
        <v>202</v>
      </c>
      <c r="E37" s="22" t="n">
        <v>184</v>
      </c>
      <c r="F37" s="22" t="n">
        <v>184</v>
      </c>
      <c r="G37" s="22" t="n">
        <v>153</v>
      </c>
      <c r="H37" s="22" t="n">
        <v>38</v>
      </c>
    </row>
    <row r="38" customFormat="false" ht="11.25" hidden="false" customHeight="true" outlineLevel="0" collapsed="false">
      <c r="A38" s="21" t="s">
        <v>44</v>
      </c>
      <c r="B38" s="22" t="n">
        <v>1212</v>
      </c>
      <c r="C38" s="22" t="n">
        <v>1571</v>
      </c>
      <c r="D38" s="22" t="n">
        <v>817</v>
      </c>
      <c r="E38" s="22" t="n">
        <v>817</v>
      </c>
      <c r="F38" s="22" t="n">
        <v>801</v>
      </c>
      <c r="G38" s="22" t="n">
        <v>365</v>
      </c>
      <c r="H38" s="22" t="n">
        <v>438</v>
      </c>
    </row>
    <row r="39" customFormat="false" ht="11.25" hidden="false" customHeight="true" outlineLevel="0" collapsed="false">
      <c r="A39" s="21" t="s">
        <v>45</v>
      </c>
      <c r="B39" s="22" t="n">
        <v>356</v>
      </c>
      <c r="C39" s="22" t="n">
        <v>625</v>
      </c>
      <c r="D39" s="22" t="n">
        <v>454</v>
      </c>
      <c r="E39" s="22" t="n">
        <v>230</v>
      </c>
      <c r="F39" s="22" t="n">
        <v>231</v>
      </c>
      <c r="G39" s="22" t="n">
        <v>250</v>
      </c>
      <c r="H39" s="22" t="n">
        <v>-11</v>
      </c>
    </row>
    <row r="40" customFormat="false" ht="11.25" hidden="false" customHeight="true" outlineLevel="0" collapsed="false">
      <c r="A40" s="21" t="s">
        <v>46</v>
      </c>
      <c r="B40" s="22" t="n">
        <v>3634</v>
      </c>
      <c r="C40" s="22" t="n">
        <v>6545</v>
      </c>
      <c r="D40" s="22" t="n">
        <v>5961</v>
      </c>
      <c r="E40" s="22" t="n">
        <v>5221</v>
      </c>
      <c r="F40" s="22" t="n">
        <v>5174</v>
      </c>
      <c r="G40" s="22" t="n">
        <v>4736</v>
      </c>
      <c r="H40" s="22" t="n">
        <v>350</v>
      </c>
    </row>
    <row r="41" customFormat="false" ht="11.25" hidden="false" customHeight="true" outlineLevel="0" collapsed="false">
      <c r="A41" s="21" t="s">
        <v>47</v>
      </c>
      <c r="B41" s="22" t="n">
        <v>348</v>
      </c>
      <c r="C41" s="22" t="n">
        <v>534</v>
      </c>
      <c r="D41" s="22" t="n">
        <v>640</v>
      </c>
      <c r="E41" s="22" t="n">
        <v>639</v>
      </c>
      <c r="F41" s="22" t="n">
        <v>641</v>
      </c>
      <c r="G41" s="22" t="n">
        <v>541</v>
      </c>
      <c r="H41" s="22" t="n">
        <v>94</v>
      </c>
    </row>
    <row r="42" customFormat="false" ht="11.25" hidden="false" customHeight="true" outlineLevel="0" collapsed="false">
      <c r="A42" s="21" t="s">
        <v>48</v>
      </c>
      <c r="B42" s="22" t="n">
        <v>3123</v>
      </c>
      <c r="C42" s="22" t="n">
        <v>6918</v>
      </c>
      <c r="D42" s="22" t="n">
        <v>222</v>
      </c>
      <c r="E42" s="22" t="n">
        <v>221</v>
      </c>
      <c r="F42" s="22" t="n">
        <v>228</v>
      </c>
      <c r="G42" s="22" t="n">
        <v>620</v>
      </c>
      <c r="H42" s="22" t="n">
        <v>-541</v>
      </c>
    </row>
    <row r="43" customFormat="false" ht="11.25" hidden="false" customHeight="true" outlineLevel="0" collapsed="false">
      <c r="A43" s="21" t="s">
        <v>49</v>
      </c>
      <c r="B43" s="22" t="n">
        <v>144</v>
      </c>
      <c r="C43" s="22" t="n">
        <v>189</v>
      </c>
      <c r="D43" s="22" t="n">
        <v>0</v>
      </c>
      <c r="E43" s="22" t="n">
        <v>0</v>
      </c>
      <c r="F43" s="22" t="n">
        <v>-1</v>
      </c>
      <c r="G43" s="22" t="n">
        <v>105</v>
      </c>
      <c r="H43" s="22" t="n">
        <v>-106</v>
      </c>
    </row>
    <row r="44" customFormat="false" ht="11.25" hidden="false" customHeight="true" outlineLevel="0" collapsed="false">
      <c r="A44" s="21" t="s">
        <v>50</v>
      </c>
      <c r="B44" s="22" t="n">
        <v>1911</v>
      </c>
      <c r="C44" s="22" t="n">
        <v>2924</v>
      </c>
      <c r="D44" s="22" t="n">
        <v>2911</v>
      </c>
      <c r="E44" s="22" t="n">
        <v>2910</v>
      </c>
      <c r="F44" s="22" t="n">
        <v>2845</v>
      </c>
      <c r="G44" s="22" t="n">
        <v>1948</v>
      </c>
      <c r="H44" s="22" t="n">
        <v>872</v>
      </c>
    </row>
    <row r="45" customFormat="false" ht="11.25" hidden="false" customHeight="true" outlineLevel="0" collapsed="false">
      <c r="A45" s="21" t="s">
        <v>51</v>
      </c>
      <c r="B45" s="22" t="n">
        <v>1486</v>
      </c>
      <c r="C45" s="22" t="n">
        <v>1696</v>
      </c>
      <c r="D45" s="22" t="n">
        <v>601</v>
      </c>
      <c r="E45" s="22" t="n">
        <v>600</v>
      </c>
      <c r="F45" s="22" t="n">
        <v>587</v>
      </c>
      <c r="G45" s="22" t="n">
        <v>344</v>
      </c>
      <c r="H45" s="22" t="n">
        <v>233</v>
      </c>
    </row>
    <row r="46" customFormat="false" ht="11.25" hidden="false" customHeight="true" outlineLevel="0" collapsed="false">
      <c r="A46" s="21" t="s">
        <v>52</v>
      </c>
      <c r="B46" s="22" t="n">
        <v>672</v>
      </c>
      <c r="C46" s="22" t="n">
        <v>758</v>
      </c>
      <c r="D46" s="22" t="n">
        <v>460</v>
      </c>
      <c r="E46" s="22" t="n">
        <v>460</v>
      </c>
      <c r="F46" s="22" t="n">
        <v>457</v>
      </c>
      <c r="G46" s="22" t="n">
        <v>307</v>
      </c>
      <c r="H46" s="22" t="n">
        <v>153</v>
      </c>
    </row>
    <row r="47" customFormat="false" ht="11.25" hidden="false" customHeight="true" outlineLevel="0" collapsed="false">
      <c r="A47" s="21" t="s">
        <v>53</v>
      </c>
      <c r="B47" s="22" t="n">
        <v>13515</v>
      </c>
      <c r="C47" s="22" t="n">
        <v>20420</v>
      </c>
      <c r="D47" s="22" t="n">
        <v>5326</v>
      </c>
      <c r="E47" s="22" t="n">
        <v>2577</v>
      </c>
      <c r="F47" s="22" t="n">
        <v>2974</v>
      </c>
      <c r="G47" s="22" t="n">
        <v>2812</v>
      </c>
      <c r="H47" s="22" t="n">
        <v>82</v>
      </c>
    </row>
    <row r="48" customFormat="false" ht="11.25" hidden="false" customHeight="true" outlineLevel="0" collapsed="false">
      <c r="A48" s="21" t="s">
        <v>54</v>
      </c>
      <c r="B48" s="22" t="n">
        <v>729</v>
      </c>
      <c r="C48" s="22" t="n">
        <v>942</v>
      </c>
      <c r="D48" s="22" t="n">
        <v>494</v>
      </c>
      <c r="E48" s="22" t="n">
        <v>449</v>
      </c>
      <c r="F48" s="22" t="n">
        <v>446</v>
      </c>
      <c r="G48" s="22" t="n">
        <v>435</v>
      </c>
      <c r="H48" s="22" t="n">
        <v>66</v>
      </c>
    </row>
    <row r="49" customFormat="false" ht="11.25" hidden="false" customHeight="true" outlineLevel="0" collapsed="false">
      <c r="A49" s="21" t="s">
        <v>55</v>
      </c>
      <c r="B49" s="22" t="n">
        <v>22548</v>
      </c>
      <c r="C49" s="22" t="n">
        <v>28496</v>
      </c>
      <c r="D49" s="22" t="n">
        <v>1727</v>
      </c>
      <c r="E49" s="22" t="n">
        <v>1414</v>
      </c>
      <c r="F49" s="22" t="n">
        <v>1794</v>
      </c>
      <c r="G49" s="22" t="n">
        <v>1880</v>
      </c>
      <c r="H49" s="22" t="n">
        <v>-184</v>
      </c>
    </row>
    <row r="50" customFormat="false" ht="11.25" hidden="false" customHeight="true" outlineLevel="0" collapsed="false">
      <c r="A50" s="21" t="s">
        <v>56</v>
      </c>
      <c r="B50" s="22" t="n">
        <v>32687</v>
      </c>
      <c r="C50" s="22" t="n">
        <v>46507</v>
      </c>
      <c r="D50" s="22" t="n">
        <v>11093</v>
      </c>
      <c r="E50" s="22" t="n">
        <v>5902</v>
      </c>
      <c r="F50" s="22" t="n">
        <v>6254</v>
      </c>
      <c r="G50" s="22" t="n">
        <v>7248</v>
      </c>
      <c r="H50" s="22" t="n">
        <v>-1248</v>
      </c>
    </row>
    <row r="51" customFormat="false" ht="11.25" hidden="false" customHeight="true" outlineLevel="0" collapsed="false">
      <c r="A51" s="21" t="s">
        <v>57</v>
      </c>
      <c r="B51" s="22" t="n">
        <v>4751</v>
      </c>
      <c r="C51" s="22" t="n">
        <v>5224</v>
      </c>
      <c r="D51" s="22" t="n">
        <v>1563</v>
      </c>
      <c r="E51" s="22" t="n">
        <v>1193</v>
      </c>
      <c r="F51" s="22" t="n">
        <v>1395</v>
      </c>
      <c r="G51" s="22" t="n">
        <v>639</v>
      </c>
      <c r="H51" s="22" t="n">
        <v>741</v>
      </c>
    </row>
    <row r="52" customFormat="false" ht="11.25" hidden="false" customHeight="true" outlineLevel="0" collapsed="false">
      <c r="A52" s="21" t="s">
        <v>58</v>
      </c>
      <c r="B52" s="22" t="n">
        <v>479</v>
      </c>
      <c r="C52" s="22" t="n">
        <v>561</v>
      </c>
      <c r="D52" s="22" t="n">
        <v>269</v>
      </c>
      <c r="E52" s="22" t="n">
        <v>269</v>
      </c>
      <c r="F52" s="22" t="n">
        <v>268</v>
      </c>
      <c r="G52" s="22" t="n">
        <v>256</v>
      </c>
      <c r="H52" s="22" t="n">
        <v>12</v>
      </c>
    </row>
    <row r="53" customFormat="false" ht="11.25" hidden="false" customHeight="true" outlineLevel="0" collapsed="false">
      <c r="A53" s="21" t="s">
        <v>59</v>
      </c>
      <c r="B53" s="22" t="n">
        <v>1234</v>
      </c>
      <c r="C53" s="22" t="n">
        <v>1812</v>
      </c>
      <c r="D53" s="22" t="n">
        <v>1912</v>
      </c>
      <c r="E53" s="22" t="n">
        <v>1433</v>
      </c>
      <c r="F53" s="22" t="n">
        <v>1429</v>
      </c>
      <c r="G53" s="22" t="n">
        <v>1201</v>
      </c>
      <c r="H53" s="22" t="n">
        <v>207</v>
      </c>
    </row>
    <row r="54" customFormat="false" ht="11.25" hidden="false" customHeight="true" outlineLevel="0" collapsed="false">
      <c r="A54" s="21" t="s">
        <v>60</v>
      </c>
      <c r="B54" s="22" t="n">
        <v>785</v>
      </c>
      <c r="C54" s="22" t="n">
        <v>895</v>
      </c>
      <c r="D54" s="22" t="n">
        <v>354</v>
      </c>
      <c r="E54" s="22" t="n">
        <v>270</v>
      </c>
      <c r="F54" s="22" t="n">
        <v>281</v>
      </c>
      <c r="G54" s="22" t="n">
        <v>256</v>
      </c>
      <c r="H54" s="22" t="n">
        <v>24</v>
      </c>
    </row>
    <row r="55" customFormat="false" ht="11.25" hidden="false" customHeight="true" outlineLevel="0" collapsed="false">
      <c r="A55" s="21" t="s">
        <v>61</v>
      </c>
      <c r="B55" s="22" t="n">
        <v>180</v>
      </c>
      <c r="C55" s="22" t="n">
        <v>216</v>
      </c>
      <c r="D55" s="22" t="n">
        <v>132</v>
      </c>
      <c r="E55" s="22" t="n">
        <v>132</v>
      </c>
      <c r="F55" s="22" t="n">
        <v>132</v>
      </c>
      <c r="G55" s="22" t="n">
        <v>132</v>
      </c>
      <c r="H55" s="22" t="n">
        <v>-2</v>
      </c>
    </row>
    <row r="56" customFormat="false" ht="11.25" hidden="false" customHeight="true" outlineLevel="0" collapsed="false">
      <c r="A56" s="21" t="s">
        <v>62</v>
      </c>
      <c r="B56" s="22" t="n">
        <v>11476</v>
      </c>
      <c r="C56" s="22" t="n">
        <v>15313</v>
      </c>
      <c r="D56" s="22" t="n">
        <v>6686</v>
      </c>
      <c r="E56" s="22" t="n">
        <v>6686</v>
      </c>
      <c r="F56" s="22" t="n">
        <v>6884</v>
      </c>
      <c r="G56" s="22" t="n">
        <v>8263</v>
      </c>
      <c r="H56" s="22" t="n">
        <v>-1401</v>
      </c>
    </row>
    <row r="57" customFormat="false" ht="11.25" hidden="false" customHeight="true" outlineLevel="0" collapsed="false">
      <c r="A57" s="21" t="s">
        <v>63</v>
      </c>
      <c r="B57" s="22" t="n">
        <v>518</v>
      </c>
      <c r="C57" s="22" t="n">
        <v>804</v>
      </c>
      <c r="D57" s="22" t="n">
        <v>291</v>
      </c>
      <c r="E57" s="22" t="n">
        <v>291</v>
      </c>
      <c r="F57" s="22" t="n">
        <v>308</v>
      </c>
      <c r="G57" s="22" t="n">
        <v>211</v>
      </c>
      <c r="H57" s="22" t="n">
        <v>90</v>
      </c>
    </row>
    <row r="58" customFormat="false" ht="11.25" hidden="false" customHeight="true" outlineLevel="0" collapsed="false">
      <c r="A58" s="21" t="s">
        <v>64</v>
      </c>
      <c r="B58" s="22" t="n">
        <v>874</v>
      </c>
      <c r="C58" s="22" t="n">
        <v>1150</v>
      </c>
      <c r="D58" s="22" t="n">
        <v>1097</v>
      </c>
      <c r="E58" s="22" t="n">
        <v>1097</v>
      </c>
      <c r="F58" s="22" t="n">
        <v>1100</v>
      </c>
      <c r="G58" s="22" t="n">
        <v>956</v>
      </c>
      <c r="H58" s="22" t="n">
        <v>152</v>
      </c>
    </row>
    <row r="59" customFormat="false" ht="11.25" hidden="false" customHeight="true" outlineLevel="0" collapsed="false">
      <c r="A59" s="21" t="s">
        <v>65</v>
      </c>
      <c r="B59" s="22" t="n">
        <v>492</v>
      </c>
      <c r="C59" s="22" t="n">
        <v>540</v>
      </c>
      <c r="D59" s="22" t="n">
        <v>560</v>
      </c>
      <c r="E59" s="22" t="n">
        <v>560</v>
      </c>
      <c r="F59" s="22" t="n">
        <v>559</v>
      </c>
      <c r="G59" s="22" t="n">
        <v>287</v>
      </c>
      <c r="H59" s="22" t="n">
        <v>271</v>
      </c>
    </row>
    <row r="60" customFormat="false" ht="11.25" hidden="false" customHeight="true" outlineLevel="0" collapsed="false">
      <c r="A60" s="21" t="s">
        <v>66</v>
      </c>
      <c r="B60" s="22" t="n">
        <v>1622</v>
      </c>
      <c r="C60" s="22" t="n">
        <v>2954</v>
      </c>
      <c r="D60" s="22" t="n">
        <v>778</v>
      </c>
      <c r="E60" s="22" t="n">
        <v>776</v>
      </c>
      <c r="F60" s="22" t="n">
        <v>740</v>
      </c>
      <c r="G60" s="22" t="n">
        <v>1813</v>
      </c>
      <c r="H60" s="22" t="n">
        <v>28</v>
      </c>
    </row>
    <row r="61" customFormat="false" ht="11.25" hidden="false" customHeight="true" outlineLevel="0" collapsed="false">
      <c r="A61" s="21" t="s">
        <v>67</v>
      </c>
      <c r="B61" s="22" t="n">
        <v>755</v>
      </c>
      <c r="C61" s="22" t="n">
        <v>1073</v>
      </c>
      <c r="D61" s="22" t="n">
        <v>37</v>
      </c>
      <c r="E61" s="22" t="n">
        <v>37</v>
      </c>
      <c r="F61" s="22" t="n">
        <v>189</v>
      </c>
      <c r="G61" s="22" t="n">
        <v>683</v>
      </c>
      <c r="H61" s="22" t="n">
        <v>-517</v>
      </c>
    </row>
    <row r="62" customFormat="false" ht="11.25" hidden="false" customHeight="true" outlineLevel="0" collapsed="false">
      <c r="A62" s="21" t="s">
        <v>68</v>
      </c>
      <c r="B62" s="22" t="n">
        <v>1131</v>
      </c>
      <c r="C62" s="22" t="n">
        <v>2327</v>
      </c>
      <c r="D62" s="22" t="n">
        <v>2457</v>
      </c>
      <c r="E62" s="22" t="n">
        <v>2454</v>
      </c>
      <c r="F62" s="22" t="n">
        <v>2476</v>
      </c>
      <c r="G62" s="22" t="n">
        <v>752</v>
      </c>
      <c r="H62" s="22" t="n">
        <v>1689</v>
      </c>
    </row>
    <row r="63" customFormat="false" ht="11.25" hidden="false" customHeight="true" outlineLevel="0" collapsed="false">
      <c r="A63" s="21" t="s">
        <v>69</v>
      </c>
      <c r="B63" s="22" t="n">
        <v>392</v>
      </c>
      <c r="C63" s="22" t="n">
        <v>572</v>
      </c>
      <c r="D63" s="22" t="n">
        <v>732</v>
      </c>
      <c r="E63" s="22" t="n">
        <v>732</v>
      </c>
      <c r="F63" s="22" t="n">
        <v>699</v>
      </c>
      <c r="G63" s="22" t="n">
        <v>642</v>
      </c>
      <c r="H63" s="22" t="n">
        <v>46</v>
      </c>
    </row>
    <row r="64" customFormat="false" ht="11.25" hidden="false" customHeight="true" outlineLevel="0" collapsed="false">
      <c r="A64" s="21" t="s">
        <v>70</v>
      </c>
      <c r="B64" s="22" t="n">
        <v>382</v>
      </c>
      <c r="C64" s="22" t="n">
        <v>440</v>
      </c>
      <c r="D64" s="22" t="n">
        <v>274</v>
      </c>
      <c r="E64" s="22" t="n">
        <v>180</v>
      </c>
      <c r="F64" s="22" t="n">
        <v>180</v>
      </c>
      <c r="G64" s="22" t="n">
        <v>304</v>
      </c>
      <c r="H64" s="22" t="n">
        <v>-125</v>
      </c>
    </row>
    <row r="65" customFormat="false" ht="11.25" hidden="false" customHeight="true" outlineLevel="0" collapsed="false">
      <c r="A65" s="21" t="s">
        <v>71</v>
      </c>
      <c r="B65" s="22" t="n">
        <v>581</v>
      </c>
      <c r="C65" s="22" t="n">
        <v>1382</v>
      </c>
      <c r="D65" s="22" t="n">
        <v>1313</v>
      </c>
      <c r="E65" s="22" t="n">
        <v>965</v>
      </c>
      <c r="F65" s="22" t="n">
        <v>959</v>
      </c>
      <c r="G65" s="22" t="n">
        <v>952</v>
      </c>
      <c r="H65" s="22" t="n">
        <v>0</v>
      </c>
    </row>
    <row r="66" customFormat="false" ht="11.25" hidden="false" customHeight="true" outlineLevel="0" collapsed="false">
      <c r="A66" s="21" t="s">
        <v>72</v>
      </c>
      <c r="B66" s="22" t="n">
        <v>1265</v>
      </c>
      <c r="C66" s="22" t="n">
        <v>1707</v>
      </c>
      <c r="D66" s="22" t="n">
        <v>1529</v>
      </c>
      <c r="E66" s="22" t="n">
        <v>1455</v>
      </c>
      <c r="F66" s="22" t="n">
        <v>1450</v>
      </c>
      <c r="G66" s="22" t="n">
        <v>1304</v>
      </c>
      <c r="H66" s="22" t="n">
        <v>136</v>
      </c>
    </row>
    <row r="67" customFormat="false" ht="11.25" hidden="false" customHeight="true" outlineLevel="0" collapsed="false">
      <c r="A67" s="21" t="s">
        <v>73</v>
      </c>
      <c r="B67" s="22" t="n">
        <v>2436</v>
      </c>
      <c r="C67" s="22" t="n">
        <v>2877</v>
      </c>
      <c r="D67" s="22" t="n">
        <v>2536</v>
      </c>
      <c r="E67" s="22" t="n">
        <v>2533</v>
      </c>
      <c r="F67" s="22" t="n">
        <v>2551</v>
      </c>
      <c r="G67" s="22" t="n">
        <v>2013</v>
      </c>
      <c r="H67" s="22" t="n">
        <v>934</v>
      </c>
    </row>
    <row r="68" customFormat="false" ht="17.25" hidden="false" customHeight="true" outlineLevel="0" collapsed="false">
      <c r="A68" s="23" t="s">
        <v>74</v>
      </c>
      <c r="B68" s="24" t="n">
        <f aca="false">SUM(B7:B67)</f>
        <v>181047</v>
      </c>
      <c r="C68" s="24" t="n">
        <f aca="false">SUM(C7:C67)</f>
        <v>258508</v>
      </c>
      <c r="D68" s="24" t="n">
        <f aca="false">SUM(D7:D67)</f>
        <v>104751</v>
      </c>
      <c r="E68" s="24" t="n">
        <f aca="false">SUM(E7:E67)</f>
        <v>85130</v>
      </c>
      <c r="F68" s="24" t="n">
        <f aca="false">SUM(F7:F67)</f>
        <v>89019</v>
      </c>
      <c r="G68" s="24" t="n">
        <f aca="false">SUM(G7:G67)</f>
        <v>78031</v>
      </c>
      <c r="H68" s="24" t="n">
        <f aca="false">SUM(H7:H67)</f>
        <v>10501</v>
      </c>
    </row>
    <row r="69" customFormat="false" ht="11.25" hidden="false" customHeight="true" outlineLevel="0" collapsed="false"/>
    <row r="70" customFormat="false" ht="12.75" hidden="false" customHeight="true" outlineLevel="0" collapsed="false">
      <c r="A70" s="25" t="s">
        <v>75</v>
      </c>
      <c r="B70" s="25"/>
      <c r="C70" s="25"/>
      <c r="D70" s="25"/>
      <c r="E70" s="25"/>
      <c r="F70" s="25"/>
      <c r="G70" s="25"/>
      <c r="H70" s="25"/>
    </row>
    <row r="71" customFormat="false" ht="12.75" hidden="false" customHeight="true" outlineLevel="0" collapsed="false">
      <c r="A71" s="25" t="s">
        <v>76</v>
      </c>
      <c r="B71" s="25"/>
      <c r="C71" s="25"/>
      <c r="D71" s="25"/>
      <c r="E71" s="25"/>
      <c r="F71" s="25"/>
      <c r="G71" s="25"/>
      <c r="H71" s="25"/>
    </row>
    <row r="72" customFormat="false" ht="32.25" hidden="false" customHeight="true" outlineLevel="0" collapsed="false">
      <c r="A72" s="26" t="s">
        <v>77</v>
      </c>
      <c r="B72" s="26"/>
      <c r="C72" s="26"/>
      <c r="D72" s="26"/>
      <c r="E72" s="26"/>
      <c r="F72" s="26"/>
      <c r="G72" s="26"/>
      <c r="H72" s="26"/>
    </row>
    <row r="73" customFormat="false" ht="11.25" hidden="false" customHeight="true" outlineLevel="0" collapsed="false">
      <c r="B73" s="27"/>
      <c r="C73" s="27"/>
      <c r="D73" s="27"/>
      <c r="E73" s="27"/>
      <c r="F73" s="27"/>
      <c r="G73" s="27"/>
      <c r="H73" s="27"/>
    </row>
    <row r="74" customFormat="false" ht="11.25" hidden="false" customHeight="true" outlineLevel="0" collapsed="false">
      <c r="B74" s="27"/>
      <c r="C74" s="27"/>
      <c r="D74" s="27"/>
      <c r="E74" s="27"/>
      <c r="F74" s="27"/>
      <c r="G74" s="27"/>
      <c r="H74" s="27"/>
    </row>
    <row r="75" customFormat="false" ht="11.25" hidden="false" customHeight="true" outlineLevel="0" collapsed="false">
      <c r="B75" s="27"/>
      <c r="C75" s="27"/>
      <c r="D75" s="27"/>
      <c r="E75" s="27"/>
      <c r="F75" s="27"/>
      <c r="G75" s="27"/>
      <c r="H75" s="27"/>
    </row>
    <row r="76" customFormat="false" ht="11.25" hidden="false" customHeight="true" outlineLevel="0" collapsed="false">
      <c r="B76" s="27"/>
      <c r="C76" s="27"/>
      <c r="D76" s="27"/>
      <c r="E76" s="27"/>
      <c r="F76" s="27"/>
      <c r="G76" s="27"/>
      <c r="H76" s="27"/>
    </row>
    <row r="77" customFormat="false" ht="11.25" hidden="false" customHeight="true" outlineLevel="0" collapsed="false">
      <c r="B77" s="27"/>
      <c r="C77" s="27"/>
      <c r="D77" s="27"/>
      <c r="E77" s="27"/>
      <c r="F77" s="27"/>
      <c r="G77" s="27"/>
      <c r="H77" s="27"/>
    </row>
    <row r="78" customFormat="false" ht="11.25" hidden="false" customHeight="true" outlineLevel="0" collapsed="false">
      <c r="B78" s="27"/>
      <c r="C78" s="27"/>
      <c r="D78" s="27"/>
      <c r="E78" s="27"/>
      <c r="F78" s="27"/>
      <c r="G78" s="27"/>
      <c r="H78" s="27"/>
    </row>
    <row r="79" customFormat="false" ht="11.25" hidden="false" customHeight="true" outlineLevel="0" collapsed="false">
      <c r="B79" s="27"/>
      <c r="C79" s="27"/>
      <c r="D79" s="27"/>
      <c r="E79" s="27"/>
      <c r="F79" s="27"/>
      <c r="G79" s="27"/>
      <c r="H79" s="27"/>
    </row>
    <row r="80" customFormat="false" ht="11.25" hidden="false" customHeight="true" outlineLevel="0" collapsed="false">
      <c r="B80" s="27"/>
      <c r="C80" s="27"/>
      <c r="D80" s="27"/>
      <c r="E80" s="27"/>
      <c r="F80" s="27"/>
      <c r="G80" s="27"/>
      <c r="H80" s="27"/>
    </row>
    <row r="81" customFormat="false" ht="11.25" hidden="false" customHeight="true" outlineLevel="0" collapsed="false">
      <c r="B81" s="27"/>
      <c r="C81" s="27"/>
      <c r="D81" s="27"/>
      <c r="E81" s="27"/>
      <c r="F81" s="27"/>
      <c r="G81" s="27"/>
      <c r="H81" s="27"/>
    </row>
    <row r="82" customFormat="false" ht="11.25" hidden="false" customHeight="true" outlineLevel="0" collapsed="false">
      <c r="B82" s="27"/>
      <c r="C82" s="27"/>
      <c r="D82" s="27"/>
      <c r="E82" s="27"/>
      <c r="F82" s="27"/>
      <c r="G82" s="27"/>
      <c r="H82" s="27"/>
    </row>
    <row r="83" customFormat="false" ht="11.25" hidden="false" customHeight="true" outlineLevel="0" collapsed="false">
      <c r="B83" s="27"/>
      <c r="C83" s="27"/>
      <c r="D83" s="27"/>
      <c r="E83" s="27"/>
      <c r="F83" s="27"/>
      <c r="G83" s="27"/>
      <c r="H83" s="27"/>
    </row>
    <row r="84" customFormat="false" ht="11.25" hidden="false" customHeight="true" outlineLevel="0" collapsed="false">
      <c r="B84" s="27"/>
      <c r="C84" s="27"/>
      <c r="D84" s="27"/>
      <c r="E84" s="27"/>
      <c r="F84" s="27"/>
      <c r="G84" s="27"/>
      <c r="H84" s="27"/>
    </row>
    <row r="85" customFormat="false" ht="11.25" hidden="false" customHeight="true" outlineLevel="0" collapsed="false">
      <c r="B85" s="27"/>
      <c r="C85" s="27"/>
      <c r="D85" s="27"/>
      <c r="E85" s="27"/>
      <c r="F85" s="27"/>
      <c r="G85" s="27"/>
      <c r="H85" s="27"/>
    </row>
    <row r="86" customFormat="false" ht="11.25" hidden="false" customHeight="true" outlineLevel="0" collapsed="false">
      <c r="B86" s="27"/>
      <c r="C86" s="27"/>
      <c r="D86" s="27"/>
      <c r="E86" s="27"/>
      <c r="F86" s="27"/>
      <c r="G86" s="27"/>
      <c r="H86" s="27"/>
    </row>
    <row r="87" customFormat="false" ht="11.25" hidden="false" customHeight="true" outlineLevel="0" collapsed="false">
      <c r="B87" s="27"/>
      <c r="C87" s="27"/>
      <c r="D87" s="27"/>
      <c r="E87" s="27"/>
      <c r="F87" s="27"/>
      <c r="G87" s="27"/>
      <c r="H87" s="27"/>
    </row>
    <row r="88" customFormat="false" ht="11.25" hidden="false" customHeight="true" outlineLevel="0" collapsed="false">
      <c r="B88" s="27"/>
      <c r="C88" s="27"/>
      <c r="D88" s="27"/>
      <c r="E88" s="27"/>
      <c r="F88" s="27"/>
      <c r="G88" s="27"/>
      <c r="H88" s="27"/>
    </row>
    <row r="89" customFormat="false" ht="11.25" hidden="false" customHeight="true" outlineLevel="0" collapsed="false">
      <c r="B89" s="27"/>
      <c r="C89" s="27"/>
      <c r="D89" s="27"/>
      <c r="E89" s="27"/>
      <c r="F89" s="27"/>
      <c r="G89" s="27"/>
      <c r="H89" s="27"/>
    </row>
    <row r="90" customFormat="false" ht="11.25" hidden="false" customHeight="true" outlineLevel="0" collapsed="false">
      <c r="B90" s="27"/>
      <c r="C90" s="27"/>
      <c r="D90" s="27"/>
      <c r="E90" s="27"/>
      <c r="F90" s="27"/>
      <c r="G90" s="27"/>
      <c r="H90" s="27"/>
    </row>
    <row r="91" customFormat="false" ht="11.25" hidden="false" customHeight="true" outlineLevel="0" collapsed="false">
      <c r="B91" s="27"/>
      <c r="C91" s="27"/>
      <c r="D91" s="27"/>
      <c r="E91" s="27"/>
      <c r="F91" s="27"/>
      <c r="G91" s="27"/>
      <c r="H91" s="27"/>
    </row>
    <row r="92" customFormat="false" ht="12" hidden="false" customHeight="true" outlineLevel="0" collapsed="false">
      <c r="B92" s="27"/>
      <c r="C92" s="27"/>
      <c r="D92" s="27"/>
      <c r="E92" s="27"/>
      <c r="F92" s="27"/>
      <c r="G92" s="27"/>
      <c r="H92" s="27"/>
    </row>
    <row r="93" customFormat="false" ht="12" hidden="false" customHeight="true" outlineLevel="0" collapsed="false">
      <c r="B93" s="27"/>
      <c r="C93" s="27"/>
      <c r="D93" s="27"/>
      <c r="E93" s="27"/>
      <c r="F93" s="27"/>
      <c r="G93" s="27"/>
      <c r="H93" s="27"/>
    </row>
    <row r="94" customFormat="false" ht="12" hidden="false" customHeight="true" outlineLevel="0" collapsed="false">
      <c r="B94" s="27"/>
      <c r="C94" s="27"/>
      <c r="D94" s="27"/>
      <c r="E94" s="27"/>
      <c r="F94" s="27"/>
      <c r="G94" s="27"/>
      <c r="H94" s="27"/>
    </row>
    <row r="95" customFormat="false" ht="12" hidden="false" customHeight="true" outlineLevel="0" collapsed="false">
      <c r="B95" s="27"/>
      <c r="C95" s="27"/>
      <c r="D95" s="27"/>
      <c r="E95" s="27"/>
      <c r="F95" s="27"/>
      <c r="G95" s="27"/>
      <c r="H95" s="27"/>
    </row>
    <row r="96" customFormat="false" ht="12" hidden="false" customHeight="true" outlineLevel="0" collapsed="false">
      <c r="B96" s="27"/>
      <c r="C96" s="27"/>
      <c r="D96" s="27"/>
      <c r="E96" s="27"/>
      <c r="F96" s="27"/>
      <c r="G96" s="27"/>
      <c r="H96" s="27"/>
    </row>
    <row r="97" customFormat="false" ht="12" hidden="false" customHeight="true" outlineLevel="0" collapsed="false">
      <c r="B97" s="27"/>
      <c r="C97" s="27"/>
      <c r="D97" s="27"/>
      <c r="E97" s="27"/>
      <c r="F97" s="27"/>
      <c r="G97" s="27"/>
      <c r="H97" s="27"/>
    </row>
    <row r="98" customFormat="false" ht="12" hidden="false" customHeight="true" outlineLevel="0" collapsed="false">
      <c r="B98" s="27"/>
      <c r="C98" s="27"/>
      <c r="D98" s="27"/>
      <c r="E98" s="27"/>
      <c r="F98" s="27"/>
      <c r="G98" s="27"/>
      <c r="H98" s="27"/>
    </row>
    <row r="99" customFormat="false" ht="12" hidden="false" customHeight="true" outlineLevel="0" collapsed="false">
      <c r="B99" s="27"/>
      <c r="C99" s="27"/>
      <c r="D99" s="27"/>
      <c r="E99" s="27"/>
      <c r="F99" s="27"/>
      <c r="G99" s="27"/>
      <c r="H99" s="27"/>
    </row>
    <row r="100" customFormat="false" ht="12" hidden="false" customHeight="tru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12" hidden="false" customHeight="tru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12" hidden="false" customHeight="tru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12" hidden="false" customHeight="tru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12" hidden="false" customHeight="tru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12" hidden="false" customHeight="tru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2" hidden="false" customHeight="tru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2" hidden="false" customHeight="tru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2" hidden="false" customHeight="true" outlineLevel="0" collapsed="false">
      <c r="B108" s="27"/>
      <c r="C108" s="27"/>
      <c r="D108" s="27"/>
      <c r="E108" s="27"/>
      <c r="F108" s="27"/>
      <c r="G108" s="27"/>
      <c r="H108" s="27"/>
    </row>
    <row r="109" customFormat="false" ht="12" hidden="false" customHeight="true" outlineLevel="0" collapsed="false">
      <c r="B109" s="27"/>
      <c r="C109" s="27"/>
      <c r="D109" s="27"/>
      <c r="E109" s="27"/>
      <c r="F109" s="27"/>
      <c r="G109" s="27"/>
      <c r="H109" s="27"/>
    </row>
    <row r="110" customFormat="false" ht="12" hidden="false" customHeight="true" outlineLevel="0" collapsed="false">
      <c r="B110" s="27"/>
      <c r="C110" s="27"/>
      <c r="D110" s="27"/>
      <c r="E110" s="27"/>
      <c r="F110" s="27"/>
      <c r="G110" s="27"/>
      <c r="H110" s="27"/>
    </row>
    <row r="111" customFormat="false" ht="12" hidden="false" customHeight="true" outlineLevel="0" collapsed="false">
      <c r="B111" s="27"/>
      <c r="C111" s="27"/>
      <c r="D111" s="27"/>
      <c r="E111" s="27"/>
      <c r="F111" s="27"/>
      <c r="G111" s="27"/>
      <c r="H111" s="27"/>
    </row>
    <row r="112" customFormat="false" ht="12" hidden="false" customHeight="true" outlineLevel="0" collapsed="false">
      <c r="B112" s="27"/>
      <c r="C112" s="27"/>
      <c r="D112" s="27"/>
      <c r="E112" s="27"/>
      <c r="F112" s="27"/>
      <c r="G112" s="27"/>
      <c r="H112" s="27"/>
    </row>
    <row r="113" customFormat="false" ht="12" hidden="false" customHeight="true" outlineLevel="0" collapsed="false">
      <c r="B113" s="27"/>
      <c r="C113" s="27"/>
      <c r="D113" s="27"/>
      <c r="E113" s="27"/>
      <c r="F113" s="27"/>
      <c r="G113" s="27"/>
      <c r="H113" s="27"/>
    </row>
    <row r="114" customFormat="false" ht="12" hidden="false" customHeight="true" outlineLevel="0" collapsed="false">
      <c r="B114" s="27"/>
      <c r="C114" s="27"/>
      <c r="D114" s="27"/>
      <c r="E114" s="27"/>
      <c r="F114" s="27"/>
      <c r="G114" s="27"/>
      <c r="H114" s="27"/>
    </row>
    <row r="115" customFormat="false" ht="12" hidden="false" customHeight="true" outlineLevel="0" collapsed="false">
      <c r="B115" s="27"/>
      <c r="C115" s="27"/>
      <c r="D115" s="27"/>
      <c r="E115" s="27"/>
      <c r="F115" s="27"/>
      <c r="G115" s="27"/>
      <c r="H115" s="27"/>
    </row>
  </sheetData>
  <mergeCells count="10">
    <mergeCell ref="A2:C2"/>
    <mergeCell ref="B5:B6"/>
    <mergeCell ref="C5:C6"/>
    <mergeCell ref="D5:E5"/>
    <mergeCell ref="F5:F6"/>
    <mergeCell ref="G5:G6"/>
    <mergeCell ref="H5:H6"/>
    <mergeCell ref="A70:H70"/>
    <mergeCell ref="A71:H71"/>
    <mergeCell ref="A72:H72"/>
  </mergeCells>
  <printOptions headings="false" gridLines="false" gridLinesSet="true" horizontalCentered="false" verticalCentered="false"/>
  <pageMargins left="0.7875" right="0.39375" top="0.39375" bottom="1.01180555555556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L&amp;"Myriad Pro,Regular"&amp;8Estadísticas de  ESIS&amp;C_______________________________________________________________________________________&amp;R&amp;"Myriad Pro,Regular"&amp;8Datos individual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5:01:04Z</dcterms:created>
  <dc:creator>lbailon</dc:creator>
  <dc:description/>
  <dc:language>en-US</dc:language>
  <cp:lastModifiedBy>Luisa Bailón Chico</cp:lastModifiedBy>
  <cp:lastPrinted>2010-08-12T07:31:26Z</cp:lastPrinted>
  <dcterms:modified xsi:type="dcterms:W3CDTF">2024-10-09T07:38:37Z</dcterms:modified>
  <cp:revision>0</cp:revision>
  <dc:subject/>
  <dc:title/>
</cp:coreProperties>
</file>