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0" sheetId="1" state="visible" r:id="rId2"/>
  </sheets>
  <definedNames>
    <definedName function="false" hidden="false" localSheetId="0" name="_xlnm.Print_Area" vbProcedure="false">E020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Agencias de valores</t>
  </si>
  <si>
    <t xml:space="preserve">CUADRO 4.7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23</v>
      </c>
      <c r="C4" s="6"/>
      <c r="D4" s="6"/>
      <c r="E4" s="6" t="n">
        <v>2024</v>
      </c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143</v>
      </c>
      <c r="C7" s="16" t="n">
        <v>1132</v>
      </c>
      <c r="D7" s="16" t="n">
        <v>2086</v>
      </c>
      <c r="E7" s="16" t="n">
        <v>545</v>
      </c>
      <c r="F7" s="16" t="n">
        <v>2421</v>
      </c>
      <c r="G7" s="17"/>
      <c r="H7" s="18" t="n">
        <f aca="false">IF(ISERROR($F7/$B7),"-",IF($F7/$B7&lt;0,"-",IF(($F7-$B7)/ABS($B7)*100&gt;1999,"-",IF(($F7-$B7)/ABS($B7)*100&lt;-1999,"-",ROUND(($F7-$B7)/ABS($B7)*100,2)))))</f>
        <v>1593.01</v>
      </c>
    </row>
    <row r="8" s="19" customFormat="true" ht="22.5" hidden="false" customHeight="true" outlineLevel="0" collapsed="false">
      <c r="A8" s="20" t="s">
        <v>10</v>
      </c>
      <c r="B8" s="21" t="n">
        <v>185</v>
      </c>
      <c r="C8" s="21" t="n">
        <v>1292</v>
      </c>
      <c r="D8" s="21" t="n">
        <v>2334</v>
      </c>
      <c r="E8" s="21" t="n">
        <v>599</v>
      </c>
      <c r="F8" s="21" t="n">
        <v>2540</v>
      </c>
      <c r="G8" s="17"/>
      <c r="H8" s="22" t="n">
        <f aca="false">IF(ISERROR($F8/$B8),"-",IF($F8/$B8&lt;0,"-",IF(($F8-$B8)/ABS($B8)*100&gt;1999,"-",IF(($F8-$B8)/ABS($B8)*100&lt;-1999,"-",ROUND(($F8-$B8)/ABS($B8)*100,2)))))</f>
        <v>1272.97</v>
      </c>
    </row>
    <row r="9" s="19" customFormat="true" ht="11.25" hidden="false" customHeight="true" outlineLevel="0" collapsed="false">
      <c r="A9" s="23" t="s">
        <v>11</v>
      </c>
      <c r="B9" s="21" t="n">
        <v>185</v>
      </c>
      <c r="C9" s="21" t="n">
        <v>360</v>
      </c>
      <c r="D9" s="21" t="n">
        <v>696</v>
      </c>
      <c r="E9" s="21" t="n">
        <v>600</v>
      </c>
      <c r="F9" s="21" t="n">
        <v>1318</v>
      </c>
      <c r="G9" s="17"/>
      <c r="H9" s="22" t="n">
        <f aca="false">IF(ISERROR($F9/$B9),"-",IF($F9/$B9&lt;0,"-",IF(($F9-$B9)/ABS($B9)*100&gt;1999,"-",IF(($F9-$B9)/ABS($B9)*100&lt;-1999,"-",ROUND(($F9-$B9)/ABS($B9)*100,2)))))</f>
        <v>612.43</v>
      </c>
    </row>
    <row r="10" s="19" customFormat="true" ht="11.25" hidden="false" customHeight="true" outlineLevel="0" collapsed="false">
      <c r="A10" s="23" t="s">
        <v>12</v>
      </c>
      <c r="B10" s="21" t="n">
        <v>0</v>
      </c>
      <c r="C10" s="21" t="n">
        <v>932</v>
      </c>
      <c r="D10" s="21" t="n">
        <v>1638</v>
      </c>
      <c r="E10" s="21" t="n">
        <v>0</v>
      </c>
      <c r="F10" s="21" t="n">
        <v>1221</v>
      </c>
      <c r="G10" s="17"/>
      <c r="H10" s="22" t="str">
        <f aca="false">IF(ISERROR($F10/$B10),"-",IF($F10/$B10&lt;0,"-",IF(($F10-$B10)/ABS($B10)*100&gt;1999,"-",IF(($F10-$B10)/ABS($B10)*100&lt;-1999,"-",ROUND(($F10-$B10)/ABS($B10)*100,2)))))</f>
        <v>-</v>
      </c>
    </row>
    <row r="11" s="19" customFormat="true" ht="11.25" hidden="false" customHeight="true" outlineLevel="0" collapsed="false">
      <c r="A11" s="24" t="s">
        <v>13</v>
      </c>
      <c r="B11" s="21" t="n">
        <v>42</v>
      </c>
      <c r="C11" s="21" t="n">
        <v>160</v>
      </c>
      <c r="D11" s="21" t="n">
        <v>248</v>
      </c>
      <c r="E11" s="21" t="n">
        <v>54</v>
      </c>
      <c r="F11" s="21" t="n">
        <v>119</v>
      </c>
      <c r="G11" s="17"/>
      <c r="H11" s="22" t="n">
        <f aca="false">IF(ISERROR($F11/$B11),"-",IF($F11/$B11&lt;0,"-",IF(($F11-$B11)/ABS($B11)*100&gt;1999,"-",IF(($F11-$B11)/ABS($B11)*100&lt;-1999,"-",ROUND(($F11-$B11)/ABS($B11)*100,2)))))</f>
        <v>183.33</v>
      </c>
    </row>
    <row r="12" s="19" customFormat="true" ht="11.25" hidden="false" customHeight="true" outlineLevel="0" collapsed="false">
      <c r="A12" s="23" t="s">
        <v>14</v>
      </c>
      <c r="B12" s="21" t="n">
        <v>1</v>
      </c>
      <c r="C12" s="21" t="n">
        <v>1</v>
      </c>
      <c r="D12" s="21" t="n">
        <v>1</v>
      </c>
      <c r="E12" s="21" t="n">
        <v>0</v>
      </c>
      <c r="F12" s="21" t="n">
        <v>0</v>
      </c>
      <c r="G12" s="17"/>
      <c r="H12" s="22" t="n">
        <f aca="false">IF(ISERROR($F12/$B12),"-",IF($F12/$B12&lt;0,"-",IF(($F12-$B12)/ABS($B12)*100&gt;1999,"-",IF(($F12-$B12)/ABS($B12)*100&lt;-1999,"-",ROUND(($F12-$B12)/ABS($B12)*100,2)))))</f>
        <v>-100</v>
      </c>
    </row>
    <row r="13" s="19" customFormat="true" ht="11.25" hidden="false" customHeight="true" outlineLevel="0" collapsed="false">
      <c r="A13" s="23" t="s">
        <v>15</v>
      </c>
      <c r="B13" s="21" t="n">
        <v>41</v>
      </c>
      <c r="C13" s="21" t="n">
        <v>159</v>
      </c>
      <c r="D13" s="21" t="n">
        <v>247</v>
      </c>
      <c r="E13" s="21" t="n">
        <v>54</v>
      </c>
      <c r="F13" s="21" t="n">
        <v>119</v>
      </c>
      <c r="G13" s="17"/>
      <c r="H13" s="22" t="n">
        <f aca="false">IF(ISERROR($F13/$B13),"-",IF($F13/$B13&lt;0,"-",IF(($F13-$B13)/ABS($B13)*100&gt;1999,"-",IF(($F13-$B13)/ABS($B13)*100&lt;-1999,"-",ROUND(($F13-$B13)/ABS($B13)*100,2)))))</f>
        <v>190.24</v>
      </c>
    </row>
    <row r="14" s="19" customFormat="true" ht="12.75" hidden="false" customHeight="true" outlineLevel="0" collapsed="false">
      <c r="A14" s="25" t="s">
        <v>16</v>
      </c>
      <c r="B14" s="21" t="n">
        <v>83223</v>
      </c>
      <c r="C14" s="21" t="n">
        <v>127479</v>
      </c>
      <c r="D14" s="21" t="n">
        <v>176882</v>
      </c>
      <c r="E14" s="21" t="n">
        <v>40435</v>
      </c>
      <c r="F14" s="21" t="n">
        <v>86657</v>
      </c>
      <c r="G14" s="17"/>
      <c r="H14" s="22" t="n">
        <f aca="false">IF(ISERROR($F14/$B14),"-",IF($F14/$B14&lt;0,"-",IF(($F14-$B14)/ABS($B14)*100&gt;1999,"-",IF(($F14-$B14)/ABS($B14)*100&lt;-1999,"-",ROUND(($F14-$B14)/ABS($B14)*100,2)))))</f>
        <v>4.13</v>
      </c>
    </row>
    <row r="15" s="19" customFormat="true" ht="11.25" hidden="false" customHeight="true" outlineLevel="0" collapsed="false">
      <c r="A15" s="24" t="s">
        <v>17</v>
      </c>
      <c r="B15" s="21" t="n">
        <v>98993</v>
      </c>
      <c r="C15" s="21" t="n">
        <v>152306</v>
      </c>
      <c r="D15" s="21" t="n">
        <v>216159</v>
      </c>
      <c r="E15" s="21" t="n">
        <v>50148</v>
      </c>
      <c r="F15" s="21" t="n">
        <v>106849</v>
      </c>
      <c r="G15" s="17"/>
      <c r="H15" s="22" t="n">
        <f aca="false">IF(ISERROR($F15/$B15),"-",IF($F15/$B15&lt;0,"-",IF(($F15-$B15)/ABS($B15)*100&gt;1999,"-",IF(($F15-$B15)/ABS($B15)*100&lt;-1999,"-",ROUND(($F15-$B15)/ABS($B15)*100,2)))))</f>
        <v>7.94</v>
      </c>
    </row>
    <row r="16" s="19" customFormat="true" ht="11.25" hidden="false" customHeight="true" outlineLevel="0" collapsed="false">
      <c r="A16" s="23" t="s">
        <v>18</v>
      </c>
      <c r="B16" s="21" t="n">
        <v>9758</v>
      </c>
      <c r="C16" s="21" t="n">
        <v>13430</v>
      </c>
      <c r="D16" s="21" t="n">
        <v>16754</v>
      </c>
      <c r="E16" s="21" t="n">
        <v>2611</v>
      </c>
      <c r="F16" s="21" t="n">
        <v>4802</v>
      </c>
      <c r="G16" s="17"/>
      <c r="H16" s="22" t="n">
        <f aca="false">IF(ISERROR($F16/$B16),"-",IF($F16/$B16&lt;0,"-",IF(($F16-$B16)/ABS($B16)*100&gt;1999,"-",IF(($F16-$B16)/ABS($B16)*100&lt;-1999,"-",ROUND(($F16-$B16)/ABS($B16)*100,2)))))</f>
        <v>-50.79</v>
      </c>
    </row>
    <row r="17" s="19" customFormat="true" ht="11.25" hidden="false" customHeight="true" outlineLevel="0" collapsed="false">
      <c r="A17" s="23" t="s">
        <v>19</v>
      </c>
      <c r="B17" s="21" t="n">
        <v>450</v>
      </c>
      <c r="C17" s="21" t="n">
        <v>450</v>
      </c>
      <c r="D17" s="21" t="n">
        <v>829</v>
      </c>
      <c r="E17" s="21" t="n">
        <v>45</v>
      </c>
      <c r="F17" s="21" t="n">
        <v>48</v>
      </c>
      <c r="G17" s="17"/>
      <c r="H17" s="22" t="n">
        <f aca="false">IF(ISERROR($F17/$B17),"-",IF($F17/$B17&lt;0,"-",IF(($F17-$B17)/ABS($B17)*100&gt;1999,"-",IF(($F17-$B17)/ABS($B17)*100&lt;-1999,"-",ROUND(($F17-$B17)/ABS($B17)*100,2)))))</f>
        <v>-89.33</v>
      </c>
    </row>
    <row r="18" s="19" customFormat="true" ht="11.25" hidden="false" customHeight="true" outlineLevel="0" collapsed="false">
      <c r="A18" s="23" t="s">
        <v>20</v>
      </c>
      <c r="B18" s="21" t="n">
        <v>138</v>
      </c>
      <c r="C18" s="21" t="n">
        <v>207</v>
      </c>
      <c r="D18" s="21" t="n">
        <v>281</v>
      </c>
      <c r="E18" s="21" t="n">
        <v>64</v>
      </c>
      <c r="F18" s="21" t="n">
        <v>132</v>
      </c>
      <c r="G18" s="17"/>
      <c r="H18" s="22" t="n">
        <f aca="false">IF(ISERROR($F18/$B18),"-",IF($F18/$B18&lt;0,"-",IF(($F18-$B18)/ABS($B18)*100&gt;1999,"-",IF(($F18-$B18)/ABS($B18)*100&lt;-1999,"-",ROUND(($F18-$B18)/ABS($B18)*100,2)))))</f>
        <v>-4.35</v>
      </c>
    </row>
    <row r="19" s="19" customFormat="true" ht="11.25" hidden="false" customHeight="true" outlineLevel="0" collapsed="false">
      <c r="A19" s="23" t="s">
        <v>21</v>
      </c>
      <c r="B19" s="21" t="n">
        <v>12411</v>
      </c>
      <c r="C19" s="21" t="n">
        <v>19096</v>
      </c>
      <c r="D19" s="21" t="n">
        <v>26700</v>
      </c>
      <c r="E19" s="21" t="n">
        <v>7397</v>
      </c>
      <c r="F19" s="21" t="n">
        <v>15377</v>
      </c>
      <c r="G19" s="17"/>
      <c r="H19" s="22" t="n">
        <f aca="false">IF(ISERROR($F19/$B19),"-",IF($F19/$B19&lt;0,"-",IF(($F19-$B19)/ABS($B19)*100&gt;1999,"-",IF(($F19-$B19)/ABS($B19)*100&lt;-1999,"-",ROUND(($F19-$B19)/ABS($B19)*100,2)))))</f>
        <v>23.9</v>
      </c>
    </row>
    <row r="20" s="19" customFormat="true" ht="11.25" hidden="false" customHeight="true" outlineLevel="0" collapsed="false">
      <c r="A20" s="23" t="s">
        <v>22</v>
      </c>
      <c r="B20" s="21" t="n">
        <v>14461</v>
      </c>
      <c r="C20" s="21" t="n">
        <v>21786</v>
      </c>
      <c r="D20" s="21" t="n">
        <v>37940</v>
      </c>
      <c r="E20" s="21" t="n">
        <v>6992</v>
      </c>
      <c r="F20" s="21" t="n">
        <v>14797</v>
      </c>
      <c r="G20" s="17"/>
      <c r="H20" s="22" t="n">
        <f aca="false">IF(ISERROR($F20/$B20),"-",IF($F20/$B20&lt;0,"-",IF(($F20-$B20)/ABS($B20)*100&gt;1999,"-",IF(($F20-$B20)/ABS($B20)*100&lt;-1999,"-",ROUND(($F20-$B20)/ABS($B20)*100,2)))))</f>
        <v>2.32</v>
      </c>
    </row>
    <row r="21" s="19" customFormat="true" ht="11.25" hidden="false" customHeight="true" outlineLevel="0" collapsed="false">
      <c r="A21" s="23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17"/>
      <c r="H21" s="22" t="str">
        <f aca="false">IF(ISERROR($F21/$B21),"-",IF($F21/$B21&lt;0,"-",IF(($F21-$B21)/ABS($B21)*100&gt;1999,"-",IF(($F21-$B21)/ABS($B21)*100&lt;-1999,"-",ROUND(($F21-$B21)/ABS($B21)*100,2)))))</f>
        <v>-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IF(($F22-$B22)/ABS($B22)*100&gt;1999,"-",IF(($F22-$B22)/ABS($B22)*100&lt;-1999,"-",ROUND(($F22-$B22)/ABS($B22)*100,2)))))</f>
        <v>-</v>
      </c>
    </row>
    <row r="23" s="19" customFormat="true" ht="11.25" hidden="false" customHeight="true" outlineLevel="0" collapsed="false">
      <c r="A23" s="23" t="s">
        <v>25</v>
      </c>
      <c r="B23" s="21" t="n">
        <v>49110</v>
      </c>
      <c r="C23" s="21" t="n">
        <v>74285</v>
      </c>
      <c r="D23" s="21" t="n">
        <v>101698</v>
      </c>
      <c r="E23" s="21" t="n">
        <v>26620</v>
      </c>
      <c r="F23" s="21" t="n">
        <v>54380</v>
      </c>
      <c r="G23" s="17"/>
      <c r="H23" s="22" t="n">
        <f aca="false">IF(ISERROR($F23/$B23),"-",IF($F23/$B23&lt;0,"-",IF(($F23-$B23)/ABS($B23)*100&gt;1999,"-",IF(($F23-$B23)/ABS($B23)*100&lt;-1999,"-",ROUND(($F23-$B23)/ABS($B23)*100,2)))))</f>
        <v>10.73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IF(($F24-$B24)/ABS($B24)*100&gt;1999,"-",IF(($F24-$B24)/ABS($B24)*100&lt;-1999,"-",ROUND(($F24-$B24)/ABS($B24)*100,2)))))</f>
        <v>-</v>
      </c>
    </row>
    <row r="25" s="19" customFormat="true" ht="11.25" hidden="false" customHeight="true" outlineLevel="0" collapsed="false">
      <c r="A25" s="23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17"/>
      <c r="H25" s="22" t="str">
        <f aca="false">IF(ISERROR($F25/$B25),"-",IF($F25/$B25&lt;0,"-",IF(($F25-$B25)/ABS($B25)*100&gt;1999,"-",IF(($F25-$B25)/ABS($B25)*100&lt;-1999,"-",ROUND(($F25-$B25)/ABS($B25)*100,2)))))</f>
        <v>-</v>
      </c>
    </row>
    <row r="26" s="19" customFormat="true" ht="11.25" hidden="false" customHeight="true" outlineLevel="0" collapsed="false">
      <c r="A26" s="23" t="s">
        <v>28</v>
      </c>
      <c r="B26" s="21" t="n">
        <v>152</v>
      </c>
      <c r="C26" s="21" t="n">
        <v>204</v>
      </c>
      <c r="D26" s="21" t="n">
        <v>292</v>
      </c>
      <c r="E26" s="21" t="n">
        <v>59</v>
      </c>
      <c r="F26" s="21" t="n">
        <v>106</v>
      </c>
      <c r="G26" s="17"/>
      <c r="H26" s="22" t="n">
        <f aca="false">IF(ISERROR($F26/$B26),"-",IF($F26/$B26&lt;0,"-",IF(($F26-$B26)/ABS($B26)*100&gt;1999,"-",IF(($F26-$B26)/ABS($B26)*100&lt;-1999,"-",ROUND(($F26-$B26)/ABS($B26)*100,2)))))</f>
        <v>-30.26</v>
      </c>
    </row>
    <row r="27" s="19" customFormat="true" ht="11.25" hidden="false" customHeight="true" outlineLevel="0" collapsed="false">
      <c r="A27" s="23" t="s">
        <v>29</v>
      </c>
      <c r="B27" s="21" t="n">
        <v>12512</v>
      </c>
      <c r="C27" s="21" t="n">
        <v>22847</v>
      </c>
      <c r="D27" s="21" t="n">
        <v>31665</v>
      </c>
      <c r="E27" s="21" t="n">
        <v>6360</v>
      </c>
      <c r="F27" s="21" t="n">
        <v>17208</v>
      </c>
      <c r="G27" s="17"/>
      <c r="H27" s="22" t="n">
        <f aca="false">IF(ISERROR($F27/$B27),"-",IF($F27/$B27&lt;0,"-",IF(($F27-$B27)/ABS($B27)*100&gt;1999,"-",IF(($F27-$B27)/ABS($B27)*100&lt;-1999,"-",ROUND(($F27-$B27)/ABS($B27)*100,2)))))</f>
        <v>37.53</v>
      </c>
    </row>
    <row r="28" s="19" customFormat="true" ht="11.25" hidden="false" customHeight="true" outlineLevel="0" collapsed="false">
      <c r="A28" s="24" t="s">
        <v>30</v>
      </c>
      <c r="B28" s="21" t="n">
        <v>15770</v>
      </c>
      <c r="C28" s="21" t="n">
        <v>24827</v>
      </c>
      <c r="D28" s="21" t="n">
        <v>39277</v>
      </c>
      <c r="E28" s="21" t="n">
        <v>9713</v>
      </c>
      <c r="F28" s="21" t="n">
        <v>20192</v>
      </c>
      <c r="G28" s="17"/>
      <c r="H28" s="22" t="n">
        <f aca="false">IF(ISERROR($F28/$B28),"-",IF($F28/$B28&lt;0,"-",IF(($F28-$B28)/ABS($B28)*100&gt;1999,"-",IF(($F28-$B28)/ABS($B28)*100&lt;-1999,"-",ROUND(($F28-$B28)/ABS($B28)*100,2)))))</f>
        <v>28.04</v>
      </c>
    </row>
    <row r="29" s="19" customFormat="true" ht="12.75" hidden="false" customHeight="true" outlineLevel="0" collapsed="false">
      <c r="A29" s="25" t="s">
        <v>31</v>
      </c>
      <c r="B29" s="21" t="n">
        <v>583</v>
      </c>
      <c r="C29" s="21" t="n">
        <v>755</v>
      </c>
      <c r="D29" s="21" t="n">
        <v>1771</v>
      </c>
      <c r="E29" s="21" t="n">
        <v>534</v>
      </c>
      <c r="F29" s="21" t="n">
        <v>809</v>
      </c>
      <c r="G29" s="17"/>
      <c r="H29" s="22" t="n">
        <f aca="false">IF(ISERROR($F29/$B29),"-",IF($F29/$B29&lt;0,"-",IF(($F29-$B29)/ABS($B29)*100&gt;1999,"-",IF(($F29-$B29)/ABS($B29)*100&lt;-1999,"-",ROUND(($F29-$B29)/ABS($B29)*100,2)))))</f>
        <v>38.77</v>
      </c>
    </row>
    <row r="30" s="19" customFormat="true" ht="11.25" hidden="false" customHeight="true" outlineLevel="0" collapsed="false">
      <c r="A30" s="24" t="s">
        <v>32</v>
      </c>
      <c r="B30" s="21" t="n">
        <v>1029</v>
      </c>
      <c r="C30" s="21" t="n">
        <v>1429</v>
      </c>
      <c r="D30" s="21" t="n">
        <v>2563</v>
      </c>
      <c r="E30" s="21" t="n">
        <v>594</v>
      </c>
      <c r="F30" s="21" t="n">
        <v>1077</v>
      </c>
      <c r="G30" s="17"/>
      <c r="H30" s="22" t="n">
        <f aca="false">IF(ISERROR($F30/$B30),"-",IF($F30/$B30&lt;0,"-",IF(($F30-$B30)/ABS($B30)*100&gt;1999,"-",IF(($F30-$B30)/ABS($B30)*100&lt;-1999,"-",ROUND(($F30-$B30)/ABS($B30)*100,2)))))</f>
        <v>4.66</v>
      </c>
    </row>
    <row r="31" s="19" customFormat="true" ht="11.25" hidden="false" customHeight="true" outlineLevel="0" collapsed="false">
      <c r="A31" s="23" t="s">
        <v>33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2</v>
      </c>
      <c r="G31" s="17"/>
      <c r="H31" s="22" t="str">
        <f aca="false">IF(ISERROR($F31/$B31),"-",IF($F31/$B31&lt;0,"-",IF(($F31-$B31)/ABS($B31)*100&gt;1999,"-",IF(($F31-$B31)/ABS($B31)*100&lt;-1999,"-",ROUND(($F31-$B31)/ABS($B31)*100,2)))))</f>
        <v>-</v>
      </c>
    </row>
    <row r="32" s="19" customFormat="true" ht="11.25" hidden="false" customHeight="true" outlineLevel="0" collapsed="false">
      <c r="A32" s="23" t="s">
        <v>34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17"/>
      <c r="H32" s="22" t="str">
        <f aca="false">IF(ISERROR($F32/$B32),"-",IF($F32/$B32&lt;0,"-",IF(($F32-$B32)/ABS($B32)*100&gt;1999,"-",IF(($F32-$B32)/ABS($B32)*100&lt;-1999,"-",ROUND(($F32-$B32)/ABS($B32)*100,2)))))</f>
        <v>-</v>
      </c>
    </row>
    <row r="33" s="19" customFormat="true" ht="11.25" hidden="false" customHeight="true" outlineLevel="0" collapsed="false">
      <c r="A33" s="23" t="s">
        <v>35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17"/>
      <c r="H33" s="22" t="str">
        <f aca="false">IF(ISERROR($F33/$B33),"-",IF($F33/$B33&lt;0,"-",IF(($F33-$B33)/ABS($B33)*100&gt;1999,"-",IF(($F33-$B33)/ABS($B33)*100&lt;-1999,"-",ROUND(($F33-$B33)/ABS($B33)*100,2)))))</f>
        <v>-</v>
      </c>
    </row>
    <row r="34" s="19" customFormat="true" ht="11.25" hidden="false" customHeight="true" outlineLevel="0" collapsed="false">
      <c r="A34" s="23" t="s">
        <v>36</v>
      </c>
      <c r="B34" s="21" t="n">
        <v>473</v>
      </c>
      <c r="C34" s="21" t="n">
        <v>734</v>
      </c>
      <c r="D34" s="21" t="n">
        <v>1369</v>
      </c>
      <c r="E34" s="21" t="n">
        <v>244</v>
      </c>
      <c r="F34" s="21" t="n">
        <v>522</v>
      </c>
      <c r="G34" s="17"/>
      <c r="H34" s="22" t="n">
        <f aca="false">IF(ISERROR($F34/$B34),"-",IF($F34/$B34&lt;0,"-",IF(($F34-$B34)/ABS($B34)*100&gt;1999,"-",IF(($F34-$B34)/ABS($B34)*100&lt;-1999,"-",ROUND(($F34-$B34)/ABS($B34)*100,2)))))</f>
        <v>10.36</v>
      </c>
    </row>
    <row r="35" s="19" customFormat="true" ht="11.25" hidden="false" customHeight="true" outlineLevel="0" collapsed="false">
      <c r="A35" s="23" t="s">
        <v>37</v>
      </c>
      <c r="B35" s="21" t="n">
        <v>554</v>
      </c>
      <c r="C35" s="21" t="n">
        <v>692</v>
      </c>
      <c r="D35" s="21" t="n">
        <v>1189</v>
      </c>
      <c r="E35" s="21" t="n">
        <v>347</v>
      </c>
      <c r="F35" s="21" t="n">
        <v>549</v>
      </c>
      <c r="G35" s="17"/>
      <c r="H35" s="22" t="n">
        <f aca="false">IF(ISERROR($F35/$B35),"-",IF($F35/$B35&lt;0,"-",IF(($F35-$B35)/ABS($B35)*100&gt;1999,"-",IF(($F35-$B35)/ABS($B35)*100&lt;-1999,"-",ROUND(($F35-$B35)/ABS($B35)*100,2)))))</f>
        <v>-0.9</v>
      </c>
    </row>
    <row r="36" s="19" customFormat="true" ht="11.25" hidden="false" customHeight="true" outlineLevel="0" collapsed="false">
      <c r="A36" s="23" t="s">
        <v>38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17"/>
      <c r="H36" s="22" t="str">
        <f aca="false">IF(ISERROR($F36/$B36),"-",IF($F36/$B36&lt;0,"-",IF(($F36-$B36)/ABS($B36)*100&gt;1999,"-",IF(($F36-$B36)/ABS($B36)*100&lt;-1999,"-",ROUND(($F36-$B36)/ABS($B36)*100,2)))))</f>
        <v>-</v>
      </c>
    </row>
    <row r="37" s="19" customFormat="true" ht="11.25" hidden="false" customHeight="true" outlineLevel="0" collapsed="false">
      <c r="A37" s="23" t="s">
        <v>39</v>
      </c>
      <c r="B37" s="21" t="n">
        <v>1</v>
      </c>
      <c r="C37" s="21" t="n">
        <v>3</v>
      </c>
      <c r="D37" s="21" t="n">
        <v>6</v>
      </c>
      <c r="E37" s="21" t="n">
        <v>3</v>
      </c>
      <c r="F37" s="21" t="n">
        <v>4</v>
      </c>
      <c r="G37" s="17"/>
      <c r="H37" s="22" t="n">
        <f aca="false">IF(ISERROR($F37/$B37),"-",IF($F37/$B37&lt;0,"-",IF(($F37-$B37)/ABS($B37)*100&gt;1999,"-",IF(($F37-$B37)/ABS($B37)*100&lt;-1999,"-",ROUND(($F37-$B37)/ABS($B37)*100,2)))))</f>
        <v>300</v>
      </c>
    </row>
    <row r="38" s="19" customFormat="true" ht="11.25" hidden="false" customHeight="true" outlineLevel="0" collapsed="false">
      <c r="A38" s="24" t="s">
        <v>40</v>
      </c>
      <c r="B38" s="21" t="n">
        <v>446</v>
      </c>
      <c r="C38" s="21" t="n">
        <v>674</v>
      </c>
      <c r="D38" s="21" t="n">
        <v>792</v>
      </c>
      <c r="E38" s="21" t="n">
        <v>60</v>
      </c>
      <c r="F38" s="21" t="n">
        <v>268</v>
      </c>
      <c r="G38" s="17"/>
      <c r="H38" s="22" t="n">
        <f aca="false">IF(ISERROR($F38/$B38),"-",IF($F38/$B38&lt;0,"-",IF(($F38-$B38)/ABS($B38)*100&gt;1999,"-",IF(($F38-$B38)/ABS($B38)*100&lt;-1999,"-",ROUND(($F38-$B38)/ABS($B38)*100,2)))))</f>
        <v>-39.91</v>
      </c>
    </row>
    <row r="39" s="19" customFormat="true" ht="11.25" hidden="false" customHeight="true" outlineLevel="0" collapsed="false">
      <c r="A39" s="23" t="s">
        <v>41</v>
      </c>
      <c r="B39" s="21" t="n">
        <v>7</v>
      </c>
      <c r="C39" s="21" t="n">
        <v>13</v>
      </c>
      <c r="D39" s="21" t="n">
        <v>20</v>
      </c>
      <c r="E39" s="21" t="n">
        <v>0</v>
      </c>
      <c r="F39" s="21" t="n">
        <v>0</v>
      </c>
      <c r="G39" s="17"/>
      <c r="H39" s="22" t="n">
        <f aca="false">IF(ISERROR($F39/$B39),"-",IF($F39/$B39&lt;0,"-",IF(($F39-$B39)/ABS($B39)*100&gt;1999,"-",IF(($F39-$B39)/ABS($B39)*100&lt;-1999,"-",ROUND(($F39-$B39)/ABS($B39)*100,2)))))</f>
        <v>-100</v>
      </c>
    </row>
    <row r="40" s="19" customFormat="true" ht="11.25" hidden="false" customHeight="true" outlineLevel="0" collapsed="false">
      <c r="A40" s="23" t="s">
        <v>4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17"/>
      <c r="H40" s="22" t="str">
        <f aca="false">IF(ISERROR($F40/$B40),"-",IF($F40/$B40&lt;0,"-",IF(($F40-$B40)/ABS($B40)*100&gt;1999,"-",IF(($F40-$B40)/ABS($B40)*100&lt;-1999,"-",ROUND(($F40-$B40)/ABS($B40)*100,2)))))</f>
        <v>-</v>
      </c>
    </row>
    <row r="41" s="19" customFormat="true" ht="11.25" hidden="false" customHeight="true" outlineLevel="0" collapsed="false">
      <c r="A41" s="23" t="s">
        <v>43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17"/>
      <c r="H41" s="22" t="str">
        <f aca="false">IF(ISERROR($F41/$B41),"-",IF($F41/$B41&lt;0,"-",IF(($F41-$B41)/ABS($B41)*100&gt;1999,"-",IF(($F41-$B41)/ABS($B41)*100&lt;-1999,"-",ROUND(($F41-$B41)/ABS($B41)*100,2)))))</f>
        <v>-</v>
      </c>
    </row>
    <row r="42" s="19" customFormat="true" ht="11.25" hidden="false" customHeight="true" outlineLevel="0" collapsed="false">
      <c r="A42" s="26" t="s">
        <v>44</v>
      </c>
      <c r="B42" s="21" t="n">
        <v>105</v>
      </c>
      <c r="C42" s="21" t="n">
        <v>145</v>
      </c>
      <c r="D42" s="21" t="n">
        <v>151</v>
      </c>
      <c r="E42" s="21" t="n">
        <v>36</v>
      </c>
      <c r="F42" s="21" t="n">
        <v>80</v>
      </c>
      <c r="G42" s="17"/>
      <c r="H42" s="22" t="n">
        <f aca="false">IF(ISERROR($F42/$B42),"-",IF($F42/$B42&lt;0,"-",IF(($F42-$B42)/ABS($B42)*100&gt;1999,"-",IF(($F42-$B42)/ABS($B42)*100&lt;-1999,"-",ROUND(($F42-$B42)/ABS($B42)*100,2)))))</f>
        <v>-23.81</v>
      </c>
    </row>
    <row r="43" s="19" customFormat="true" ht="11.25" hidden="false" customHeight="true" outlineLevel="0" collapsed="false">
      <c r="A43" s="23" t="s">
        <v>45</v>
      </c>
      <c r="B43" s="21" t="n">
        <v>322</v>
      </c>
      <c r="C43" s="21" t="n">
        <v>481</v>
      </c>
      <c r="D43" s="21" t="n">
        <v>586</v>
      </c>
      <c r="E43" s="21" t="n">
        <v>17</v>
      </c>
      <c r="F43" s="21" t="n">
        <v>177</v>
      </c>
      <c r="G43" s="17"/>
      <c r="H43" s="22" t="n">
        <f aca="false">IF(ISERROR($F43/$B43),"-",IF($F43/$B43&lt;0,"-",IF(($F43-$B43)/ABS($B43)*100&gt;1999,"-",IF(($F43-$B43)/ABS($B43)*100&lt;-1999,"-",ROUND(($F43-$B43)/ABS($B43)*100,2)))))</f>
        <v>-45.03</v>
      </c>
    </row>
    <row r="44" s="19" customFormat="true" ht="11.25" hidden="false" customHeight="true" outlineLevel="0" collapsed="false">
      <c r="A44" s="26" t="s">
        <v>46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17"/>
      <c r="H44" s="22" t="str">
        <f aca="false">IF(ISERROR($F44/$B44),"-",IF($F44/$B44&lt;0,"-",IF(($F44-$B44)/ABS($B44)*100&gt;1999,"-",IF(($F44-$B44)/ABS($B44)*100&lt;-1999,"-",ROUND(($F44-$B44)/ABS($B44)*100,2)))))</f>
        <v>-</v>
      </c>
    </row>
    <row r="45" s="19" customFormat="true" ht="11.25" hidden="false" customHeight="true" outlineLevel="0" collapsed="false">
      <c r="A45" s="26" t="s">
        <v>47</v>
      </c>
      <c r="B45" s="21" t="n">
        <v>11</v>
      </c>
      <c r="C45" s="21" t="n">
        <v>34</v>
      </c>
      <c r="D45" s="21" t="n">
        <v>34</v>
      </c>
      <c r="E45" s="21" t="n">
        <v>6</v>
      </c>
      <c r="F45" s="21" t="n">
        <v>11</v>
      </c>
      <c r="G45" s="17"/>
      <c r="H45" s="22" t="n">
        <f aca="false">IF(ISERROR($F45/$B45),"-",IF($F45/$B45&lt;0,"-",IF(($F45-$B45)/ABS($B45)*100&gt;1999,"-",IF(($F45-$B45)/ABS($B45)*100&lt;-1999,"-",ROUND(($F45-$B45)/ABS($B45)*100,2)))))</f>
        <v>0</v>
      </c>
    </row>
    <row r="46" s="19" customFormat="true" ht="11.25" hidden="false" customHeight="true" outlineLevel="0" collapsed="false">
      <c r="A46" s="27" t="s">
        <v>48</v>
      </c>
      <c r="B46" s="21" t="n">
        <v>-302</v>
      </c>
      <c r="C46" s="21" t="n">
        <v>-231</v>
      </c>
      <c r="D46" s="21" t="n">
        <v>-380</v>
      </c>
      <c r="E46" s="21" t="n">
        <v>7</v>
      </c>
      <c r="F46" s="21" t="n">
        <v>13</v>
      </c>
      <c r="G46" s="17"/>
      <c r="H46" s="22" t="str">
        <f aca="false">IF(ISERROR($F46/$B46),"-",IF($F46/$B46&lt;0,"-",IF(($F46-$B46)/ABS($B46)*100&gt;1999,"-",IF(($F46-$B46)/ABS($B46)*100&lt;-1999,"-",ROUND(($F46-$B46)/ABS($B46)*100,2)))))</f>
        <v>-</v>
      </c>
    </row>
    <row r="47" s="19" customFormat="true" ht="11.25" hidden="false" customHeight="true" outlineLevel="0" collapsed="false">
      <c r="A47" s="25" t="s">
        <v>49</v>
      </c>
      <c r="B47" s="21" t="n">
        <v>-191</v>
      </c>
      <c r="C47" s="21" t="n">
        <v>-603</v>
      </c>
      <c r="D47" s="21" t="n">
        <v>-479</v>
      </c>
      <c r="E47" s="21" t="n">
        <v>56</v>
      </c>
      <c r="F47" s="21" t="n">
        <v>633</v>
      </c>
      <c r="G47" s="17"/>
      <c r="H47" s="22" t="str">
        <f aca="false">IF(ISERROR($F47/$B47),"-",IF($F47/$B47&lt;0,"-",IF(($F47-$B47)/ABS($B47)*100&gt;1999,"-",IF(($F47-$B47)/ABS($B47)*100&lt;-1999,"-",ROUND(($F47-$B47)/ABS($B47)*100,2)))))</f>
        <v>-</v>
      </c>
    </row>
    <row r="48" s="19" customFormat="true" ht="12.75" hidden="false" customHeight="true" outlineLevel="0" collapsed="false">
      <c r="A48" s="28" t="s">
        <v>50</v>
      </c>
      <c r="B48" s="29" t="n">
        <v>83454</v>
      </c>
      <c r="C48" s="29" t="n">
        <v>128532</v>
      </c>
      <c r="D48" s="29" t="n">
        <v>179880</v>
      </c>
      <c r="E48" s="29" t="n">
        <v>41577</v>
      </c>
      <c r="F48" s="29" t="n">
        <v>90533</v>
      </c>
      <c r="G48" s="17"/>
      <c r="H48" s="30" t="n">
        <f aca="false">IF(ISERROR($F48/$B48),"-",IF($F48/$B48&lt;0,"-",IF(($F48-$B48)/ABS($B48)*100&gt;1999,"-",IF(($F48-$B48)/ABS($B48)*100&lt;-1999,"-",ROUND(($F48-$B48)/ABS($B48)*100,2)))))</f>
        <v>8.48</v>
      </c>
    </row>
    <row r="49" customFormat="false" ht="12.75" hidden="false" customHeight="true" outlineLevel="0" collapsed="false">
      <c r="A49" s="31" t="s">
        <v>51</v>
      </c>
      <c r="B49" s="32" t="n">
        <v>73906</v>
      </c>
      <c r="C49" s="32" t="n">
        <v>113093</v>
      </c>
      <c r="D49" s="32" t="n">
        <v>157978</v>
      </c>
      <c r="E49" s="32" t="n">
        <v>38057</v>
      </c>
      <c r="F49" s="32" t="n">
        <v>78927</v>
      </c>
      <c r="G49" s="33"/>
      <c r="H49" s="34" t="n">
        <f aca="false">IF(ISERROR($F49/$B49),"-",IF($F49/$B49&lt;0,"-",IF(($F49-$B49)/ABS($B49)*100&gt;1999,"-",IF(($F49-$B49)/ABS($B49)*100&lt;-1999,"-",ROUND(($F49-$B49)/ABS($B49)*100,2)))))</f>
        <v>6.79</v>
      </c>
    </row>
    <row r="50" customFormat="false" ht="11.25" hidden="false" customHeight="true" outlineLevel="0" collapsed="false">
      <c r="A50" s="24" t="s">
        <v>52</v>
      </c>
      <c r="B50" s="21" t="n">
        <v>46764</v>
      </c>
      <c r="C50" s="21" t="n">
        <v>72589</v>
      </c>
      <c r="D50" s="21" t="n">
        <v>102064</v>
      </c>
      <c r="E50" s="21" t="n">
        <v>24507</v>
      </c>
      <c r="F50" s="21" t="n">
        <v>50238</v>
      </c>
      <c r="G50" s="17"/>
      <c r="H50" s="35" t="n">
        <f aca="false">IF(ISERROR($F50/$B50),"-",IF($F50/$B50&lt;0,"-",IF(($F50-$B50)/ABS($B50)*100&gt;1999,"-",IF(($F50-$B50)/ABS($B50)*100&lt;-1999,"-",ROUND(($F50-$B50)/ABS($B50)*100,2)))))</f>
        <v>7.43</v>
      </c>
    </row>
    <row r="51" customFormat="false" ht="11.25" hidden="false" customHeight="true" outlineLevel="0" collapsed="false">
      <c r="A51" s="24" t="s">
        <v>53</v>
      </c>
      <c r="B51" s="21" t="n">
        <v>27142</v>
      </c>
      <c r="C51" s="21" t="n">
        <v>40504</v>
      </c>
      <c r="D51" s="21" t="n">
        <v>55914</v>
      </c>
      <c r="E51" s="21" t="n">
        <v>13550</v>
      </c>
      <c r="F51" s="21" t="n">
        <v>28689</v>
      </c>
      <c r="G51" s="17"/>
      <c r="H51" s="35" t="n">
        <f aca="false">IF(ISERROR($F51/$B51),"-",IF($F51/$B51&lt;0,"-",IF(($F51-$B51)/ABS($B51)*100&gt;1999,"-",IF(($F51-$B51)/ABS($B51)*100&lt;-1999,"-",ROUND(($F51-$B51)/ABS($B51)*100,2)))))</f>
        <v>5.7</v>
      </c>
    </row>
    <row r="52" customFormat="false" ht="11.25" hidden="false" customHeight="true" outlineLevel="0" collapsed="false">
      <c r="A52" s="25" t="s">
        <v>54</v>
      </c>
      <c r="B52" s="21" t="n">
        <v>2218</v>
      </c>
      <c r="C52" s="21" t="n">
        <v>3289</v>
      </c>
      <c r="D52" s="21" t="n">
        <v>4824</v>
      </c>
      <c r="E52" s="21" t="n">
        <v>1156</v>
      </c>
      <c r="F52" s="21" t="n">
        <v>2335</v>
      </c>
      <c r="G52" s="17"/>
      <c r="H52" s="35" t="n">
        <f aca="false">IF(ISERROR($F52/$B52),"-",IF($F52/$B52&lt;0,"-",IF(($F52-$B52)/ABS($B52)*100&gt;1999,"-",IF(($F52-$B52)/ABS($B52)*100&lt;-1999,"-",ROUND(($F52-$B52)/ABS($B52)*100,2)))))</f>
        <v>5.28</v>
      </c>
    </row>
    <row r="53" customFormat="false" ht="11.25" hidden="false" customHeight="true" outlineLevel="0" collapsed="false">
      <c r="A53" s="24" t="s">
        <v>55</v>
      </c>
      <c r="B53" s="21" t="n">
        <v>2218</v>
      </c>
      <c r="C53" s="21" t="n">
        <v>3289</v>
      </c>
      <c r="D53" s="21" t="n">
        <v>4565</v>
      </c>
      <c r="E53" s="21" t="n">
        <v>1156</v>
      </c>
      <c r="F53" s="21" t="n">
        <v>2341</v>
      </c>
      <c r="G53" s="17"/>
      <c r="H53" s="35" t="n">
        <f aca="false">IF(ISERROR($F53/$B53),"-",IF($F53/$B53&lt;0,"-",IF(($F53-$B53)/ABS($B53)*100&gt;1999,"-",IF(($F53-$B53)/ABS($B53)*100&lt;-1999,"-",ROUND(($F53-$B53)/ABS($B53)*100,2)))))</f>
        <v>5.55</v>
      </c>
    </row>
    <row r="54" customFormat="false" ht="11.25" hidden="false" customHeight="true" outlineLevel="0" collapsed="false">
      <c r="A54" s="24" t="s">
        <v>56</v>
      </c>
      <c r="B54" s="21" t="n">
        <v>0</v>
      </c>
      <c r="C54" s="21" t="n">
        <v>0</v>
      </c>
      <c r="D54" s="21" t="n">
        <v>259</v>
      </c>
      <c r="E54" s="21" t="n">
        <v>0</v>
      </c>
      <c r="F54" s="21" t="n">
        <v>-6</v>
      </c>
      <c r="G54" s="17"/>
      <c r="H54" s="35" t="str">
        <f aca="false">IF(ISERROR($F54/$B54),"-",IF($F54/$B54&lt;0,"-",IF(($F54-$B54)/ABS($B54)*100&gt;1999,"-",IF(($F54-$B54)/ABS($B54)*100&lt;-1999,"-",ROUND(($F54-$B54)/ABS($B54)*100,2)))))</f>
        <v>-</v>
      </c>
    </row>
    <row r="55" customFormat="false" ht="11.25" hidden="false" customHeight="true" outlineLevel="0" collapsed="false">
      <c r="A55" s="25" t="s">
        <v>57</v>
      </c>
      <c r="B55" s="21" t="n">
        <v>-14</v>
      </c>
      <c r="C55" s="21" t="n">
        <v>71</v>
      </c>
      <c r="D55" s="21" t="n">
        <v>87</v>
      </c>
      <c r="E55" s="21" t="n">
        <v>-219</v>
      </c>
      <c r="F55" s="21" t="n">
        <v>-219</v>
      </c>
      <c r="G55" s="17"/>
      <c r="H55" s="35" t="n">
        <f aca="false">IF(ISERROR($F55/$B55),"-",IF($F55/$B55&lt;0,"-",IF(($F55-$B55)/ABS($B55)*100&gt;1999,"-",IF(($F55-$B55)/ABS($B55)*100&lt;-1999,"-",ROUND(($F55-$B55)/ABS($B55)*100,2)))))</f>
        <v>-1464.29</v>
      </c>
    </row>
    <row r="56" customFormat="false" ht="11.25" hidden="false" customHeight="true" outlineLevel="0" collapsed="false">
      <c r="A56" s="36" t="s">
        <v>58</v>
      </c>
      <c r="B56" s="37" t="n">
        <v>-14</v>
      </c>
      <c r="C56" s="37" t="n">
        <v>-16</v>
      </c>
      <c r="D56" s="37" t="n">
        <v>0</v>
      </c>
      <c r="E56" s="37" t="n">
        <v>-219</v>
      </c>
      <c r="F56" s="37" t="n">
        <v>-219</v>
      </c>
      <c r="G56" s="17"/>
      <c r="H56" s="38" t="n">
        <f aca="false">IF(ISERROR($F56/$B56),"-",IF($F56/$B56&lt;0,"-",IF(($F56-$B56)/ABS($B56)*100&gt;1999,"-",IF(($F56-$B56)/ABS($B56)*100&lt;-1999,"-",ROUND(($F56-$B56)/ABS($B56)*100,2)))))</f>
        <v>-1464.29</v>
      </c>
    </row>
    <row r="57" customFormat="false" ht="11.25" hidden="false" customHeight="true" outlineLevel="0" collapsed="false">
      <c r="A57" s="36" t="s">
        <v>59</v>
      </c>
      <c r="B57" s="37" t="n">
        <v>0</v>
      </c>
      <c r="C57" s="37" t="n">
        <v>87</v>
      </c>
      <c r="D57" s="37" t="n">
        <v>87</v>
      </c>
      <c r="E57" s="37" t="n">
        <v>0</v>
      </c>
      <c r="F57" s="37" t="n">
        <v>0</v>
      </c>
      <c r="G57" s="17"/>
      <c r="H57" s="38" t="str">
        <f aca="false">IF(ISERROR($F57/$B57),"-",IF($F57/$B57&lt;0,"-",IF(($F57-$B57)/ABS($B57)*100&gt;1999,"-",IF(($F57-$B57)/ABS($B57)*100&lt;-1999,"-",ROUND(($F57-$B57)/ABS($B57)*100,2)))))</f>
        <v>-</v>
      </c>
    </row>
    <row r="58" customFormat="false" ht="12.75" hidden="false" customHeight="true" outlineLevel="0" collapsed="false">
      <c r="A58" s="28" t="s">
        <v>60</v>
      </c>
      <c r="B58" s="29" t="n">
        <v>7344</v>
      </c>
      <c r="C58" s="29" t="n">
        <v>12079</v>
      </c>
      <c r="D58" s="29" t="n">
        <v>16991</v>
      </c>
      <c r="E58" s="29" t="n">
        <v>2583</v>
      </c>
      <c r="F58" s="29" t="n">
        <v>9490</v>
      </c>
      <c r="G58" s="17"/>
      <c r="H58" s="39" t="n">
        <f aca="false">IF(ISERROR($F58/$B58),"-",IF($F58/$B58&lt;0,"-",IF(($F58-$B58)/ABS($B58)*100&gt;1999,"-",IF(($F58-$B58)/ABS($B58)*100&lt;-1999,"-",ROUND(($F58-$B58)/ABS($B58)*100,2)))))</f>
        <v>29.22</v>
      </c>
    </row>
    <row r="59" customFormat="false" ht="12.75" hidden="false" customHeight="true" outlineLevel="0" collapsed="false">
      <c r="A59" s="15" t="s">
        <v>61</v>
      </c>
      <c r="B59" s="16" t="n">
        <v>1030</v>
      </c>
      <c r="C59" s="16" t="n">
        <v>1986</v>
      </c>
      <c r="D59" s="16" t="n">
        <v>3015</v>
      </c>
      <c r="E59" s="16" t="n">
        <v>427</v>
      </c>
      <c r="F59" s="16" t="n">
        <v>1638</v>
      </c>
      <c r="G59" s="17"/>
      <c r="H59" s="40" t="n">
        <f aca="false">IF(ISERROR($F59/$B59),"-",IF($F59/$B59&lt;0,"-",IF(($F59-$B59)/ABS($B59)*100&gt;1999,"-",IF(($F59-$B59)/ABS($B59)*100&lt;-1999,"-",ROUND(($F59-$B59)/ABS($B59)*100,2)))))</f>
        <v>59.03</v>
      </c>
    </row>
    <row r="60" customFormat="false" ht="12.75" hidden="false" customHeight="true" outlineLevel="0" collapsed="false">
      <c r="A60" s="28" t="s">
        <v>62</v>
      </c>
      <c r="B60" s="29" t="n">
        <v>8374</v>
      </c>
      <c r="C60" s="29" t="n">
        <v>14065</v>
      </c>
      <c r="D60" s="29" t="n">
        <v>20006</v>
      </c>
      <c r="E60" s="29" t="n">
        <v>3010</v>
      </c>
      <c r="F60" s="29" t="n">
        <v>11128</v>
      </c>
      <c r="G60" s="17"/>
      <c r="H60" s="39" t="n">
        <f aca="false">IF(ISERROR($F60/$B60),"-",IF($F60/$B60&lt;0,"-",IF(($F60-$B60)/ABS($B60)*100&gt;1999,"-",IF(($F60-$B60)/ABS($B60)*100&lt;-1999,"-",ROUND(($F60-$B60)/ABS($B60)*100,2)))))</f>
        <v>32.89</v>
      </c>
    </row>
    <row r="61" customFormat="false" ht="12.75" hidden="false" customHeight="true" outlineLevel="0" collapsed="false">
      <c r="A61" s="15" t="s">
        <v>63</v>
      </c>
      <c r="B61" s="16" t="n">
        <v>583</v>
      </c>
      <c r="C61" s="16" t="n">
        <v>1265</v>
      </c>
      <c r="D61" s="16" t="n">
        <v>3633</v>
      </c>
      <c r="E61" s="16" t="n">
        <v>142</v>
      </c>
      <c r="F61" s="16" t="n">
        <v>1102</v>
      </c>
      <c r="G61" s="17"/>
      <c r="H61" s="40" t="n">
        <f aca="false">IF(ISERROR($F61/$B61),"-",IF($F61/$B61&lt;0,"-",IF(($F61-$B61)/ABS($B61)*100&gt;1999,"-",IF(($F61-$B61)/ABS($B61)*100&lt;-1999,"-",ROUND(($F61-$B61)/ABS($B61)*100,2)))))</f>
        <v>89.02</v>
      </c>
    </row>
    <row r="62" customFormat="false" ht="12.75" hidden="false" customHeight="true" outlineLevel="0" collapsed="false">
      <c r="A62" s="28" t="s">
        <v>64</v>
      </c>
      <c r="B62" s="29" t="n">
        <v>7791</v>
      </c>
      <c r="C62" s="29" t="n">
        <v>12800</v>
      </c>
      <c r="D62" s="29" t="n">
        <v>16373</v>
      </c>
      <c r="E62" s="29" t="n">
        <v>2868</v>
      </c>
      <c r="F62" s="29" t="n">
        <v>10026</v>
      </c>
      <c r="G62" s="17"/>
      <c r="H62" s="39" t="n">
        <f aca="false">IF(ISERROR($F62/$B62),"-",IF($F62/$B62&lt;0,"-",IF(($F62-$B62)/ABS($B62)*100&gt;1999,"-",IF(($F62-$B62)/ABS($B62)*100&lt;-1999,"-",ROUND(($F62-$B62)/ABS($B62)*100,2)))))</f>
        <v>28.69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0" t="str">
        <f aca="false">IF(ISERROR($F63/$B63),"-",IF($F63/$B63&lt;0,"-",IF(($F63-$B63)/ABS($B63)*100&gt;1999,"-",IF(($F63-$B63)/ABS($B63)*100&lt;-1999,"-",ROUND(($F63-$B63)/ABS($B63)*100,2)))))</f>
        <v>-</v>
      </c>
    </row>
    <row r="64" customFormat="false" ht="12.75" hidden="false" customHeight="true" outlineLevel="0" collapsed="false">
      <c r="A64" s="28" t="s">
        <v>66</v>
      </c>
      <c r="B64" s="29" t="n">
        <v>7791</v>
      </c>
      <c r="C64" s="29" t="n">
        <v>12800</v>
      </c>
      <c r="D64" s="29" t="n">
        <v>16373</v>
      </c>
      <c r="E64" s="29" t="n">
        <v>2868</v>
      </c>
      <c r="F64" s="29" t="n">
        <v>10026</v>
      </c>
      <c r="G64" s="41"/>
      <c r="H64" s="39" t="n">
        <f aca="false">IF(ISERROR($F64/$B64),"-",IF($F64/$B64&lt;0,"-",IF(($F64-$B64)/ABS($B64)*100&gt;1999,"-",IF(($F64-$B64)/ABS($B64)*100&lt;-1999,"-",ROUND(($F64-$B64)/ABS($B64)*100,2)))))</f>
        <v>28.69</v>
      </c>
    </row>
    <row r="65" customFormat="false" ht="16.5" hidden="false" customHeight="true" outlineLevel="0" collapsed="false">
      <c r="A65" s="42" t="s">
        <v>67</v>
      </c>
      <c r="B65" s="42"/>
      <c r="C65" s="42"/>
      <c r="D65" s="42"/>
      <c r="E65" s="42"/>
      <c r="F65" s="42"/>
      <c r="G65" s="42"/>
      <c r="H65" s="42"/>
    </row>
    <row r="66" customFormat="false" ht="13.5" hidden="false" customHeight="true" outlineLevel="0" collapsed="false"/>
    <row r="67" customFormat="false" ht="15" hidden="false" customHeight="true" outlineLevel="0" collapsed="false">
      <c r="B67" s="43"/>
      <c r="C67" s="43"/>
      <c r="D67" s="43"/>
      <c r="E67" s="43"/>
      <c r="F67" s="43"/>
      <c r="G67" s="43"/>
      <c r="H67" s="43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4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4"/>
    </row>
    <row r="74" customFormat="false" ht="12" hidden="false" customHeight="true" outlineLevel="0" collapsed="false">
      <c r="A74" s="44"/>
    </row>
    <row r="75" customFormat="false" ht="12" hidden="false" customHeight="true" outlineLevel="0" collapsed="false">
      <c r="A75" s="44"/>
    </row>
    <row r="76" customFormat="false" ht="12" hidden="false" customHeight="true" outlineLevel="0" collapsed="false">
      <c r="A76" s="44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5"/>
    </row>
    <row r="82" customFormat="false" ht="12" hidden="false" customHeight="true" outlineLevel="0" collapsed="false">
      <c r="A82" s="45"/>
    </row>
    <row r="83" customFormat="false" ht="12" hidden="false" customHeight="true" outlineLevel="0" collapsed="false">
      <c r="A83" s="45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5"/>
    </row>
    <row r="86" customFormat="false" ht="12" hidden="false" customHeight="true" outlineLevel="0" collapsed="false">
      <c r="A86" s="45"/>
    </row>
    <row r="87" customFormat="false" ht="12" hidden="false" customHeight="true" outlineLevel="0" collapsed="false">
      <c r="A87" s="45"/>
    </row>
    <row r="88" customFormat="false" ht="12" hidden="false" customHeight="true" outlineLevel="0" collapsed="false">
      <c r="A88" s="45"/>
    </row>
    <row r="89" customFormat="false" ht="12" hidden="false" customHeight="true" outlineLevel="0" collapsed="false">
      <c r="A89" s="45"/>
    </row>
    <row r="90" customFormat="false" ht="12" hidden="false" customHeight="true" outlineLevel="0" collapsed="false">
      <c r="A90" s="45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21:31Z</dcterms:created>
  <dc:creator/>
  <dc:description/>
  <dc:language>en-US</dc:language>
  <cp:lastModifiedBy/>
  <dcterms:modified xsi:type="dcterms:W3CDTF">2024-10-04T13:20:35Z</dcterms:modified>
  <cp:revision>0</cp:revision>
  <dc:subject/>
  <dc:title/>
</cp:coreProperties>
</file>