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. Financiero" sheetId="1" state="visible" r:id="rId2"/>
  </sheets>
  <definedNames>
    <definedName function="false" hidden="false" localSheetId="0" name="_xlnm.Print_Area" vbProcedure="false">'Inf. Financiero'!$A$1:$I$935</definedName>
    <definedName function="false" hidden="false" name="A1Eurovida" vbProcedure="false">#REF!</definedName>
    <definedName function="false" hidden="false" name="A1PBP" vbProcedure="false">#REF!</definedName>
    <definedName function="false" hidden="false" name="A2Eurovida" vbProcedure="false">#REF!</definedName>
    <definedName function="false" hidden="false" name="A3Eurovida" vbProcedure="false">#REF!</definedName>
    <definedName function="false" hidden="false" name="A4Eurovida" vbProcedure="false">#REF!</definedName>
    <definedName function="false" hidden="false" name="A5Eurovida" vbProcedure="false">#REF!</definedName>
    <definedName function="false" hidden="false" name="A6Eurovida" vbProcedure="false">#REF!</definedName>
    <definedName function="false" hidden="false" name="PresentaPublic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524">
  <si>
    <t xml:space="preserve">BPE PREFERENCE INTERNATIONAL LTD</t>
  </si>
  <si>
    <t xml:space="preserve">2 0 0 8</t>
  </si>
  <si>
    <t xml:space="preserve">INFORMACION FINANCIERA INTERMEDIA RESUMIDA</t>
  </si>
  <si>
    <t xml:space="preserve">E INFORME DE GESTIÓN INTERMEDIO</t>
  </si>
  <si>
    <t xml:space="preserve">CORRESPONDIENTE AL SEGUNDO SEMESTRE</t>
  </si>
  <si>
    <t xml:space="preserve">CUENTAS ANUALES RESUMIDAS CORRESPONDIENTES</t>
  </si>
  <si>
    <t xml:space="preserve">AL SEGUNDO SEMESTRE DEL EJERCICIO 2008</t>
  </si>
  <si>
    <t xml:space="preserve">BALANCE INDIVIDUAL</t>
  </si>
  <si>
    <t xml:space="preserve">(Miles de euros)</t>
  </si>
  <si>
    <t xml:space="preserve">ACTIVO</t>
  </si>
  <si>
    <t xml:space="preserve">A) ACTIVO NO CORRIENTE</t>
  </si>
  <si>
    <t xml:space="preserve">1. Inmovilizado intangible: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a) Fondo de comercio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b) Otro inmovilizado intangible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2. Inmovilizado material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3. Inversiones inmobiliaria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4. Inversiones en empresas del grupo y asociadas a largo plazo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5. Inversiones financieras a largo plazo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6. Activos por impuesto diferido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7. Otros activos no corrientes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B) ACTIVO CORRIENTE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1. Activos no corrientes mantenidos para la venta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2. Existencia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3. Deudores comerciales y otras cuentas a cobrar: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a) Clientes por ventas y prestaciones de servicio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b) Otros deudores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c) Activos por impuesto corriente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4. Inversiones en empresas del grupo y asociadas a corto plazo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5. Inversiones financieras a corto plazo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6. Periodificaciones a corto plazo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7. Efectivo y otros activos líquidos equivalente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TOTAL ACTIVO (A + B)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PASIVO Y PATRIMONIO NETO</t>
  </si>
  <si>
    <t xml:space="preserve">A) PATRIMONIO NETO (A.1 + A.2 + A.3)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A.1) FONDOS PROPIO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1. Capital: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a) Capital escriturado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b) Menos: Capital no exigido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2. Prima de emisión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3. Reserva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4. Menos: Acciones y participaciones en patrimonio propia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5. Resultados de ejercicios anteriore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6. Otras aportaciones de socio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7. Resultado del ejercicio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8. Menos: Dividendo a cuenta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9. Otros instrumentos de patrimonio neto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A.2) AJUSTES POR CAMBIOS DE VALOR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1. Activos financieros disponibles para la venta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2. Operaciones de cobertura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3. Otro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A.3) SUBVENCIONES, DONACIONES Y LEGADOS RECIBIDO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B) PASIVO NO CORRIENTE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1. Provisiones a largo plazo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2. Deudas a largo plazo: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a) Deudas con entidades de crédito y obligaciones u otros valores negociable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b) Otros pasivos financiero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3. Deudas con empresas del grupo y asociadas a largo plazo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4. Pasivos por impuesto diferido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5. Otros pasivos no corrientes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6. Periodificaciones a largo plazo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C) PASIVO CORRIENTE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1. Pasivos vinculados con activos no corrientes mantenidos para la venta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2. Provisiones a corto plazo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3. Deudas a corto plazo: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4. Deudas con empresas del grupo y asociadas a corto plazo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5. Acreedores comerciales y otras cuentas a pagar: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a) Proveedore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b) Otros acreedores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c) Pasivos por impuesto corriente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6. Otros pasivos corriente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7. Periodificaciones a corto plazo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TOTAL PATRIMONIO NETO Y PASIVO (A + B + C )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CUENTAS DE PÉRDIDAS Y GANANCIAS</t>
  </si>
  <si>
    <t xml:space="preserve">PERIODO</t>
  </si>
  <si>
    <t xml:space="preserve">CORRIENTE</t>
  </si>
  <si>
    <t xml:space="preserve">ACUMUL.</t>
  </si>
  <si>
    <t xml:space="preserve">ACTUAL</t>
  </si>
  <si>
    <t xml:space="preserve">ANTERIOR</t>
  </si>
  <si>
    <t xml:space="preserve">2º SEMESTRE</t>
  </si>
  <si>
    <t xml:space="preserve">(+) Importe neto de la cifra de negocios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(+/-) Variación de existencias de productos terminados y en curso de fabricación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(+) Trabajos realizados por la empresa para su activo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(-) Aprovisionamientos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(+) Otros ingresos de explotación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(-) Gastos de personal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(-) Otros gastos de explotación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(-) Amortización del inmovilizado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(+) Imputación de subvenciones de inmovilizado no financiero y otras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(+) Excesos de provisiones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(+/-) Deterioro y resultado por enajenaciones del inmovilizado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(+/-) Otros resultado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= RESULTADO DE EXPLOTACIÓN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(+) Ingresos financiero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(-) Gastos financiero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(+/-) Variación de valor razonable en instrumentos financieros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(+/-) Diferencias de cambio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(+/-) Deterioro y resultado por enajenaciones de instrumentos financieros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= RESULTADO FINANCIERO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= RESULTADO ANTES DE IMPUESTOS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(+/-) Impuesto sobre beneficio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= RESULTADO DEL EJERCICIO PROCEDENTE DE OPERACIONES CONTINUADAS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(+/-) Resultado del ejercicio de operaciones interrumpidas neto de impuestos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= RESULTADO DEL EJERCICIO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BENEFICIO POR ACCIÓN</t>
  </si>
  <si>
    <t xml:space="preserve">Importe</t>
  </si>
  <si>
    <t xml:space="preserve">Básico . . . . . . . . . . . . . . . . . . . . . . . . . . . . . . . . . . . . . . . . . . . . . . . . . . . . . . . . . . . . . . . . . . . . . . . . . . . . . . . . . . . .</t>
  </si>
  <si>
    <t xml:space="preserve">Diluido . . . . . . . . . . . . . . . . . . . . . . . . . . . . . . . . . . . . . . . . . . . . . . . . . . . . . . . . . . . . . . . . . . . . . . . . . . . . . . . . . . . .</t>
  </si>
  <si>
    <t xml:space="preserve">ESTADOS DE INGRESOS Y GASTOS RECONOCIDOS</t>
  </si>
  <si>
    <t xml:space="preserve">A) RESULTADO DEL EJERCICIO . . . . . . . . . . . . . . . . . . . . . . . . . . . . . . . . . . . . . . . . . . . . . . . . . . . . . . . . . . . . . . . . . . . . . . . . . . . . . . . . . . . .</t>
  </si>
  <si>
    <t xml:space="preserve">B)  INGRESOS Y GASTOS IMPUTADOS DIRECTAMENTE AL PATRIMONIO NETO . . . . . . . . . . . . . . . . . . . . . . . . . . . . . . . . . . . . . . . . . . . . . . . . . . . . . . . . . . . . . . . . . . . . . . . . . . . . . . . . . . . .</t>
  </si>
  <si>
    <t xml:space="preserve">1. Por valoración de instrumentos financieros: . . . . . . . . . . . . . . . . . . . . . . . . . . . . . . . . . . . . . . . . . . . . . . . . . . . . . . . . . . . . . . . . . . . . . . . . . . . . . . . . . . . .</t>
  </si>
  <si>
    <t xml:space="preserve">     a). Activos financieros disponibles para la venta: . . . . . . . . . . . . . . . . . . . . . . . . . . . . . . . . . . . . . . . . . . . . . . . . . . . . . . . . . . . . . . . . . . . . . . . . . . . . . . . . . . . .</t>
  </si>
  <si>
    <t xml:space="preserve">     b) Otros ingresos / Gastos: . . . . . . . . . . . . . . . . . . . . . . . . . . . . . . . . . . . . . . . . . . . . . . . . . . . . . . . . . . . . . . . . . . . . . . . . . . . . . . . . . . . .</t>
  </si>
  <si>
    <t xml:space="preserve">2. Coberturas de los flujos de efectivo: . . . . . . . . . . . . . . . . . . . . . . . . . . . . . . . . . . . . . . . . . . . . . . . . . . . . . . . . . . . . . . . . . . . . . . . . . . . . . . . . . . . .</t>
  </si>
  <si>
    <t xml:space="preserve">3. Subvenciones, donaciones y legados recibidos: . . . . . . . . . . . . . . . . . . . . . . . . . . . . . . . . . . . . . . . . . . . . . . . . . . . . . . . . . . . . . . . . . . . . . . . . . . . . . . . . . . . .</t>
  </si>
  <si>
    <t xml:space="preserve">4. Por ganancias y pérdidas actuariales y otros ajustes: . . . . . . . . . . . . . . . . . . . . . . . . . . . . . . . . . . . . . . . . . . . . . . . . . . . . . . . . . . . . . . . . . . . . . . . . . . . . . . . . . . . .</t>
  </si>
  <si>
    <t xml:space="preserve">5. Resto de ingresos y gastos imputados directamente al patrimonio neto: . . . . . . . . . . . . . . . . . . . . . . . . . . . . . . . . . . . . . . . . . . . . . . . . . . . . . . . . . . . . . . . . . . . . . . . . . . . . . . . . . . . .</t>
  </si>
  <si>
    <t xml:space="preserve">6. Efecto impositivo . . . . . . . . . . . . . . . . . . . . . . . . . . . . . . . . . . . . . . . . . . . . . . . . . . . . . . . . . . . . . . . . . . . . . . . . . . . . . . . . . . . .</t>
  </si>
  <si>
    <t xml:space="preserve">C)  TRANSFERENCIAS A LA CUENTA DE PERDIDAS Y GANANCIAS . . . . . . . . . . . . . . . . . . . . . . . . . . . . . . . . . . . . . . . . . . . . . . . . . . . . . . . . . . . . . . . . . . . . . . . . . . . . . . . . . . . .</t>
  </si>
  <si>
    <t xml:space="preserve">5. Efecto impositivo . . . . . . . . . . . . . . . . . . . . . . . . . . . . . . . . . . . . . . . . . . . . . . . . . . . . . . . . . . . . . . . . . . . . . . . . . . . . . . . . . . . .</t>
  </si>
  <si>
    <t xml:space="preserve">TOTAL INGRESOS/(GASTOS) RECONOCIDOS (A+B+C) . . . . . . . . . . . . . . . . . . . . . . . . . . . . . . . . . . . . . . . . . . . . . . . . . . . . . . . . . . . . . . . . . . . . . . . . . . . . . . . . . . . .</t>
  </si>
  <si>
    <t xml:space="preserve">ESTADOS DE CAMBIOS EN EL PATRIMONIO NETO</t>
  </si>
  <si>
    <t xml:space="preserve">PERIODO ACTUAL</t>
  </si>
  <si>
    <t xml:space="preserve">Acciones y</t>
  </si>
  <si>
    <t xml:space="preserve">Otros</t>
  </si>
  <si>
    <t xml:space="preserve">Subvenciones</t>
  </si>
  <si>
    <t xml:space="preserve">Prima emisión</t>
  </si>
  <si>
    <t xml:space="preserve">particip. En </t>
  </si>
  <si>
    <t xml:space="preserve">Resultado</t>
  </si>
  <si>
    <t xml:space="preserve">instrumentos de</t>
  </si>
  <si>
    <t xml:space="preserve">Ajustes por</t>
  </si>
  <si>
    <t xml:space="preserve">donaciones</t>
  </si>
  <si>
    <t xml:space="preserve">Total</t>
  </si>
  <si>
    <t xml:space="preserve">Capital</t>
  </si>
  <si>
    <t xml:space="preserve">y Reservas</t>
  </si>
  <si>
    <t xml:space="preserve">patrimonio</t>
  </si>
  <si>
    <t xml:space="preserve">del ejercicio</t>
  </si>
  <si>
    <t xml:space="preserve">cambios de</t>
  </si>
  <si>
    <t xml:space="preserve">y legados</t>
  </si>
  <si>
    <t xml:space="preserve">propias</t>
  </si>
  <si>
    <t xml:space="preserve">neto</t>
  </si>
  <si>
    <t xml:space="preserve">valor</t>
  </si>
  <si>
    <t xml:space="preserve">recibidos</t>
  </si>
  <si>
    <t xml:space="preserve">Saldo final al 31/12/2007</t>
  </si>
  <si>
    <t xml:space="preserve">Ajuste por cambios de criterio contable</t>
  </si>
  <si>
    <t xml:space="preserve">Ajuste por errores</t>
  </si>
  <si>
    <t xml:space="preserve">Saldo inicial ajustado</t>
  </si>
  <si>
    <t xml:space="preserve">Total ingresos/ gastos reconocidos</t>
  </si>
  <si>
    <t xml:space="preserve">Otras variaciones patrimonio neto</t>
  </si>
  <si>
    <t xml:space="preserve">Aumentos/(Reducciones) de capital/fondo de dotación</t>
  </si>
  <si>
    <t xml:space="preserve">Conversión de pasivos financieros en capital</t>
  </si>
  <si>
    <t xml:space="preserve">Incrementos de otros instrumentos de capital</t>
  </si>
  <si>
    <t xml:space="preserve">Reclasificación de/a pasivos financieros</t>
  </si>
  <si>
    <t xml:space="preserve">Distribución de dividendos/Remuneración a los socios</t>
  </si>
  <si>
    <t xml:space="preserve">Operaciones con instrumentos de capital propio (neto)</t>
  </si>
  <si>
    <t xml:space="preserve">Traspasos entre partidas de patrimonio neto</t>
  </si>
  <si>
    <t xml:space="preserve">Incrementos/(Reducciones) por combinaciones de negocios</t>
  </si>
  <si>
    <t xml:space="preserve">Dotación discrecional a obras y fondos sociales</t>
  </si>
  <si>
    <t xml:space="preserve">Pagos con instrumentos de capital</t>
  </si>
  <si>
    <t xml:space="preserve">Resto incrementos/ (reducciones) de patrimonio neto</t>
  </si>
  <si>
    <t xml:space="preserve">Saldo final al 31/12/2008</t>
  </si>
  <si>
    <t xml:space="preserve">ESTADO TOTAL DE CAMBIOS EN EL PATRIMONIO NETO</t>
  </si>
  <si>
    <t xml:space="preserve">PERIODO ANTERIOR</t>
  </si>
  <si>
    <t xml:space="preserve">Saldo final al 31/12/2006</t>
  </si>
  <si>
    <t xml:space="preserve">ESTADO DE FLUJOS DE EFECTIVO (MÉTODO INDIRECTO)</t>
  </si>
  <si>
    <t xml:space="preserve">A)FLUJOS DE EFECTIVO DE LAS ACTIVIDADES DE EXPLOTACIÓN (1 + 2 + 3 + 4) . . . . . . . . . . . . . . . . . . . . . . . . . . . . . . . . . . . . . . . . . . . . . . . . . . . . . . . . . . . . . . . . . . . . . . . . . . . . . . . . . . . .</t>
  </si>
  <si>
    <t xml:space="preserve">1.Resultado antes de impuestos . . . . . . . . . . . . . . . . . . . . . . . . . . . . . . . . . . . . . . . . . . . . . . . . . . . . . . . . . . . . . . . . . . . . . . . . . . . . . . . . . . . .</t>
  </si>
  <si>
    <t xml:space="preserve">2.Ajustes del resultado . . . . . . . . . . . . . . . . . . . . . . . . . . . . . . . . . . . . . . . . . . . . . . . . . . . . . . . . . . . . . . . . . . . . . . . . . . . . . . . . . . . .</t>
  </si>
  <si>
    <t xml:space="preserve">(+)Amortización . . . . . . . . . . . . . . . . . . . . . . . . . . . . . . . . . . . . . . . . . . . . . . . . . . . . . . . . . . . . . . . . . . . . . . . . . . . . . . . . . . . .</t>
  </si>
  <si>
    <t xml:space="preserve">(+/-)Otros ajustes . . . . . . . . . . . . . . . . . . . . . . . . . . . . . . . . . . . . . . . . . . . . . . . . . . . . . . . . . . . . . . . . . . . . . . . . . . . . . . . . . . . .</t>
  </si>
  <si>
    <t xml:space="preserve">3.Cambios en el capital corriente: . . . . . . . . . . . . . . . . . . . . . . . . . . . . . . . . . . . . . . . . . . . . . . . . . . . . . . . . . . . . . . . . . . . . . . . . . . . . . . . . . . . .</t>
  </si>
  <si>
    <t xml:space="preserve">4.Otros flujos de efectivo de las actividades de explotación . . . . . . . . . . . . . . . . . . . . . . . . . . . . . . . . . . . . . . . . . . . . . . . . . . . . . . . . . . . . . . . . . . . . . . . . . . . . . . . . . . . .</t>
  </si>
  <si>
    <t xml:space="preserve">(-)Pagos por intereses . . . . . . . . . . . . . . . . . . . . . . . . . . . . . . . . . . . . . . . . . . . . . . . . . . . . . . . . . . . . . . . . . . . . . . . . . . . . . . . . . . . .</t>
  </si>
  <si>
    <t xml:space="preserve">(+)Cobro de dividendos . . . . . . . . . . . . . . . . . . . . . . . . . . . . . . . . . . . . . . . . . . . . . . . . . . . . . . . . . . . . . . . . . . . . . . . . . . . . . . . . . . . .</t>
  </si>
  <si>
    <t xml:space="preserve">(+)Cobro de intereses . . . . . . . . . . . . . . . . . . . . . . . . . . . . . . . . . . . . . . . . . . . . . . . . . . . . . . . . . . . . . . . . . . . . . . . . . . . . . . . . . . . .</t>
  </si>
  <si>
    <t xml:space="preserve">(+/-)Cobros7(pagos) por impuesto sobre beneficios . . . . . . . . . . . . . . . . . . . . . . . . . . . . . . . . . . . . . . . . . . . . . . . . . . . . . . . . . . . . . . . . . . . . . . . . . . . . . . . . . . . .</t>
  </si>
  <si>
    <t xml:space="preserve">(+/-)Cobros7(pagos) de actividades de explotación . . . . . . . . . . . . . . . . . . . . . . . . . . . . . . . . . . . . . . . . . . . . . . . . . . . . . . . . . . . . . . . . . . . . . . . . . . . . . . . . . . . .</t>
  </si>
  <si>
    <t xml:space="preserve">B)FLUJOS DE EFECTIVO DE LAS ACTIVIDADES DE INVERSIÓN (1 + 2) . . . . . . . . . . . . . . . . . . . . . . . . . . . . . . . . . . . . . . . . . . . . . . . . . . . . . . . . . . . . . . . . . . . . . . . . . . . . . . . . . . . .</t>
  </si>
  <si>
    <t xml:space="preserve">1.Pagos por inversiones: . . . . . . . . . . . . . . . . . . . . . . . . . . . . . . . . . . . . . . . . . . . . . . . . . . . . . . . . . . . . . . . . . . . . . . . . . . . . . . . . . . . .</t>
  </si>
  <si>
    <t xml:space="preserve">(-)Empresas del grupo, asociadas y unidades de negocio . . . . . . . . . . . . . . . . . . . . . . . . . . . . . . . . . . . . . . . . . . . . . . . . . . . . . . . . . . . . . . . . . . . . . . . . . . . . . . . . . . . .</t>
  </si>
  <si>
    <t xml:space="preserve">(-)Inmovilizado material, intangible e inversiones inmobiliarias . . . . . . . . . . . . . . . . . . . . . . . . . . . . . . . . . . . . . . . . . . . . . . . . . . . . . . . . . . . . . . . . . . . . . . . . . . . . . . . . . . . .</t>
  </si>
  <si>
    <t xml:space="preserve">(-)Otros activos financieros . . . . . . . . . . . . . . . . . . . . . . . . . . . . . . . . . . . . . . . . . . . . . . . . . . . . . . . . . . . . . . . . . . . . . . . . . . . . . . . . . . . .</t>
  </si>
  <si>
    <t xml:space="preserve">(-)Otros activos . . . . . . . . . . . . . . . . . . . . . . . . . . . . . . . . . . . . . . . . . . . . . . . . . . . . . . . . . . . . . . . . . . . . . . . . . . . . . . . . . . . .</t>
  </si>
  <si>
    <t xml:space="preserve">2.Cobros por desinversiones: . . . . . . . . . . . . . . . . . . . . . . . . . . . . . . . . . . . . . . . . . . . . . . . . . . . . . . . . . . . . . . . . . . . . . . . . . . . . . . . . . . . .</t>
  </si>
  <si>
    <t xml:space="preserve">(+)Empresas del grupo, asociadas y unidades de negocio . . . . . . . . . . . . . . . . . . . . . . . . . . . . . . . . . . . . . . . . . . . . . . . . . . . . . . . . . . . . . . . . . . . . . . . . . . . . . . . . . . . .</t>
  </si>
  <si>
    <t xml:space="preserve">(+)Inmovilizado material, intangible e inversiones inmobiliarias . . . . . . . . . . . . . . . . . . . . . . . . . . . . . . . . . . . . . . . . . . . . . . . . . . . . . . . . . . . . . . . . . . . . . . . . . . . . . . . . . . . .</t>
  </si>
  <si>
    <t xml:space="preserve">(+)Otros activos financieros . . . . . . . . . . . . . . . . . . . . . . . . . . . . . . . . . . . . . . . . . . . . . . . . . . . . . . . . . . . . . . . . . . . . . . . . . . . . . . . . . . . .</t>
  </si>
  <si>
    <t xml:space="preserve">(+)Otros activos . . . . . . . . . . . . . . . . . . . . . . . . . . . . . . . . . . . . . . . . . . . . . . . . . . . . . . . . . . . . . . . . . . . . . . . . . . . . . . . . . . . .</t>
  </si>
  <si>
    <t xml:space="preserve">C) FLUJOS DE EFECTIVO DE LAS ACTIVIDADES DE FINANCIACIÓN (1 + 2 + 3) . . . . . . . . . . . . . . . . . . . . . . . . . . . . . . . . . . . . . . . . . . . . . . . . . . . . . . . . . . . . . . . . . . . . . . . . . . . . . . . . . . . .</t>
  </si>
  <si>
    <t xml:space="preserve">1.Cobros y (pagos) por instrumentos de patrimonio: . . . . . . . . . . . . . . . . . . . . . . . . . . . . . . . . . . . . . . . . . . . . . . . . . . . . . . . . . . . . . . . . . . . . . . . . . . . . . . . . . . . .</t>
  </si>
  <si>
    <t xml:space="preserve">(+) Emisión . . . . . . . . . . . . . . . . . . . . . . . . . . . . . . . . . . . . . . . . . . . . . . . . . . . . . . . . . . . . . . . . . . . . . . . . . . . . . . . . . . . .</t>
  </si>
  <si>
    <t xml:space="preserve">(-) Amortización . . . . . . . . . . . . . . . . . . . . . . . . . . . . . . . . . . . . . . . . . . . . . . . . . . . . . . . . . . . . . . . . . . . . . . . . . . . . . . . . . . . .</t>
  </si>
  <si>
    <t xml:space="preserve">(+) Adquisición . . . . . . . . . . . . . . . . . . . . . . . . . . . . . . . . . . . . . . . . . . . . . . . . . . . . . . . . . . . . . . . . . . . . . . . . . . . . . . . . . . . .</t>
  </si>
  <si>
    <t xml:space="preserve">(-) Enajenación . . . . . . . . . . . . . . . . . . . . . . . . . . . . . . . . . . . . . . . . . . . . . . . . . . . . . . . . . . . . . . . . . . . . . . . . . . . . . . . . . . . .</t>
  </si>
  <si>
    <t xml:space="preserve">(+) subvenciones, donaciones y legados recibidos. . . . . . . . . . . . . . . . . . . . . . . . . . . . . . . . . . . . . . . . . . . . . . . . . . . . . . . . . . . . . . . . . . . . . . . . . . . . . . . . . . . .</t>
  </si>
  <si>
    <t xml:space="preserve">2.Cobros y (pagos) por instrumentos de pasivo financiero: . . . . . . . . . . . . . . . . . . . . . . . . . . . . . . . . . . . . . . . . . . . . . . . . . . . . . . . . . . . . . . . . . . . . . . . . . . . . . . . . . . . .</t>
  </si>
  <si>
    <t xml:space="preserve">(-) Devolució y amortización . . . . . . . . . . . . . . . . . . . . . . . . . . . . . . . . . . . . . . . . . . . . . . . . . . . . . . . . . . . . . . . . . . . . . . . . . . . . . . . . . . . .</t>
  </si>
  <si>
    <t xml:space="preserve">3.Pagos por dividendos y remuneraciones de otros instrumentos de patrimonio: . . . . . . . . . . . . . . . . . . . . . . . . . . . . . . . . . . . . . . . . . . . . . . . . . . . . . . . . . . . . . . . . . . . . . . . . . . . . . . . . . . . .</t>
  </si>
  <si>
    <t xml:space="preserve">D)EFECTO DE LAS VARIACIONES DE LOS TIPOS DE CAMBIO . . . . . . . . . . . . . . . . . . . . . . . . . . . . . . . . . . . . . . . . . . . . . . . . . . . . . . . . . . . . . . . . . . . . . . . . . . . . . . . . . . . .</t>
  </si>
  <si>
    <t xml:space="preserve">E)AUMENTO/(DISMINUCIÓN) NETO DEL EFECTIVO Y EQUIVALENTES (A+B+C+D) . . . . . . . . . . . . . . . . . . . . . . . . . . . . . . . . . . . . . . . . . . . . . . . . . . . . . . . . . . . . . . . . . . . . . . . . . . . . . . . . . . . .</t>
  </si>
  <si>
    <t xml:space="preserve">F)EFECTIVO Y EQUIVALENTES AL INICIO DEL PERIODO . . . . . . . . . . . . . . . . . . . . . . . . . . . . . . . . . . . . . . . . . . . . . . . . . . . . . . . . . . . . . . . . . . . . . . . . . . . . . . . . . . . .</t>
  </si>
  <si>
    <t xml:space="preserve">G)EFECTIVO Y EQUIVALENTES AL FINAL DEL PERIODO (E + F) . . . . . . . . . . . . . . . . . . . . . . . . . . . . . . . . . . . . . . . . . . . . . . . . . . . . . . . . . . . . . . . . . . . . . . . . . . . . . . . . . . . .</t>
  </si>
  <si>
    <t xml:space="preserve">COMPONENTES DE EFECTIVO Y EQUIVALENTES AL FINAL DEL PERIODO</t>
  </si>
  <si>
    <t xml:space="preserve">(+) Caja y bancos. . . . . . . . . . . . . . . . . . . . . . . . . . . . . . . . . . . . . . . . . . . . . . . . . . . . . . . . . . . . . . . . . . . . . . . . . . . . . . . . . . . .</t>
  </si>
  <si>
    <t xml:space="preserve">(+) Otros activos financieros . . . . . . . . . . . . . . . . . . . . . . . . . . . . . . . . . . . . . . . . . . . . . . . . . . . . . . . . . . . . . . . . . . . . . . . . . . . . . . . . . . . .</t>
  </si>
  <si>
    <t xml:space="preserve">(-) Menos: Descubiertos bancarios reintegrablea a la vista . . . . . . . . . . . . . . . . . . . . . . . . . . . . . . . . . . . . . . . . . . . . . . . . . . . . . . . . . . . . . . . . . . . . . . . . . . . . . . . . . . . .</t>
  </si>
  <si>
    <t xml:space="preserve">     TOTAL EFECTIVO Y EQUIVALENTES AL FINAL DEL PERIODO . . . . . . . . . . . . . . . . . . . . . . . . . . . . . . . . . . . . . . . . . . . . . . . . . . . . . . . . . . . . . . . . . . . . . . . . . . . . . . . . . . . .</t>
  </si>
  <si>
    <t xml:space="preserve">NOTAS EXPLICATIVAS A LAS CUENTAS ANUALES RESUMIDAS</t>
  </si>
  <si>
    <t xml:space="preserve">DEL SEMESTRE FINALIZADO EL 31 DE DICIEMBRE DE 2008</t>
  </si>
  <si>
    <t xml:space="preserve">1. Naturaleza de la institución</t>
  </si>
  <si>
    <t xml:space="preserve">BPE Preference International Limited es una sociedad financiera constituida el 6 de marzo del año 2000 bajo la </t>
  </si>
  <si>
    <t xml:space="preserve">denominación de Popular Preference (Cayman) Limited con una duración ilimitada y al amparo de la Ley de Sociedades </t>
  </si>
  <si>
    <t xml:space="preserve">de las Islas Cayman con el número de registro CR-97816. La oficina registrada de la Sociedad es  P.O. Box 309, George </t>
  </si>
  <si>
    <t xml:space="preserve">Town, Grand Cayman, Islas Occidentales Británicas. </t>
  </si>
  <si>
    <t xml:space="preserve">El 22 de marzo del año 2002, se aprobó una resolución especial por el accionista de BPE Preference  para cambiar </t>
  </si>
  <si>
    <t xml:space="preserve">la denominación de la Sociedad a BPE Preference International Limited.</t>
  </si>
  <si>
    <t xml:space="preserve">El objeto social de las actividades comerciales de BPE Preference International Limited es la emisión de acciones </t>
  </si>
  <si>
    <t xml:space="preserve">preferentes. Banco Popular Español, S.A., garantiza el reembolso del valor principal y de los intereses.</t>
  </si>
  <si>
    <t xml:space="preserve">2. Bases de presentación, estimaciones realizadas, principios y políticas contables seguidas </t>
  </si>
  <si>
    <t xml:space="preserve">en la elaboración de la información financiera intermedia resumida.</t>
  </si>
  <si>
    <t xml:space="preserve">2.1. Imagen fiel y razonable </t>
  </si>
  <si>
    <t xml:space="preserve">Los estados financieros han sido elaborados bajo el criterio de precios de coste y de conformidad con las Normas </t>
  </si>
  <si>
    <t xml:space="preserve">Internacionales de Información Financiera  ("NIIF"). La elaboración  de los estados financieros de conformidad con las </t>
  </si>
  <si>
    <t xml:space="preserve">NIIF exige al equipo de dirección realizar estimaciones y supuestos que afectan a las cantidades informadas de activos </t>
  </si>
  <si>
    <t xml:space="preserve">y pasivos en la fecha de los estados financieros y las cantidades informadas de ingresos y gastos durante el periodo del</t>
  </si>
  <si>
    <t xml:space="preserve">informe. Dado que estas estimaciones se han realizado de acuerdo con la mejor información disponible al 31 de diciembre</t>
  </si>
  <si>
    <t xml:space="preserve">de 2008 sobre las partidas afectadas, es posible que acontecimientos que puedan tener lugar en el futuro pudieran modificarlas</t>
  </si>
  <si>
    <t xml:space="preserve">en cualquier sentido en periodos posteriores. Dicha modificación se realizará, en su caso, de forma prospectiva,</t>
  </si>
  <si>
    <t xml:space="preserve">reconociendo los efectos del cambio de estimación en la correspondiente cuenta de pérdidas y ganancias consolidada.</t>
  </si>
  <si>
    <t xml:space="preserve">Esta información financiera intermedia condensada ha sido preparada de acuerdo con lo establecido en la</t>
  </si>
  <si>
    <t xml:space="preserve">Norma Internacional de Contabilidad 34 “Información Financiera Intermedia” y ha sido elaborada a partir de los registros</t>
  </si>
  <si>
    <t xml:space="preserve">de contabilidad mantenidos por la sociedad.</t>
  </si>
  <si>
    <t xml:space="preserve">La información financiera intermedia resumida consolidada formulada por los Administradores de la Sociedad debe </t>
  </si>
  <si>
    <t xml:space="preserve">ser leída en conjunto con las cuentas anuales del ejercicio finalizado el 31 de diciembre de 2008, elaboradas conforme a </t>
  </si>
  <si>
    <t xml:space="preserve">las NIIF-UE, que fueron formuladas con fecha 14 de abril de 2009. En consecuencia, no ha sido preciso repetir  ni</t>
  </si>
  <si>
    <t xml:space="preserve">actualizar determinadas notas o estimaciones incluidas en las mencionadas cuentas anuales . En su lugar, las notas </t>
  </si>
  <si>
    <t xml:space="preserve">explicativas seleccionadas adjuntas incluyen una explicación de los sucesos o variaciones que resultan, en su caso, </t>
  </si>
  <si>
    <t xml:space="preserve">significativos para la explicación de los cambios en la situación financiera y en los resultados de las operaciones, en los </t>
  </si>
  <si>
    <t xml:space="preserve">cambios en el patrimonio neto, en los ingresos y gastos totales y en los flujos de efectivo de la Sociedad desde el 31 de</t>
  </si>
  <si>
    <t xml:space="preserve">diciembre de 2007, fecha de las cuentas anuales anteriormente mencionadas, hasta el 31 de diciembre de 2008. </t>
  </si>
  <si>
    <t xml:space="preserve">2.2 Principios y políticas contables</t>
  </si>
  <si>
    <t xml:space="preserve">Los principios y políticas contables adoptados en la elaboración de esta información financiera intermedia resumida</t>
  </si>
  <si>
    <t xml:space="preserve">son consistentes con los utilizados en la elaboración de las cuentas anuales, los cuales son descritos en las mismas. </t>
  </si>
  <si>
    <t xml:space="preserve">Los principios contables más significativos y las normas de valoración aplicadas se exponen a continuación:</t>
  </si>
  <si>
    <t xml:space="preserve">a) Reconocimiento de ingresos y gastos</t>
  </si>
  <si>
    <t xml:space="preserve">Los ingresos y gastos se registran en la cuenta de resultados en función del periodo en que se devengan, con </t>
  </si>
  <si>
    <t xml:space="preserve">independencia de cuando se produce su cobro. Los intereses sobre ingresos y gastos se registran contablemente </t>
  </si>
  <si>
    <t xml:space="preserve">con el criterio del tipo de interés efectivo.</t>
  </si>
  <si>
    <t xml:space="preserve">b) Política de efectivo y equivalentes al efectivo</t>
  </si>
  <si>
    <t xml:space="preserve">La partida de efectivo y equivalentes a efectivo comprende todas las cuentas bancarias con vencimientos </t>
  </si>
  <si>
    <t xml:space="preserve">originales de hasta 3 meses.</t>
  </si>
  <si>
    <t xml:space="preserve">c) Clasificación de activos y pasivos</t>
  </si>
  <si>
    <t xml:space="preserve">Los activos y pasivos con un periodo de vencimiento de menos de un año se clasifican como activos o pasivos</t>
  </si>
  <si>
    <t xml:space="preserve"> circulantes y los que tienen un vencimiento superior a ese periodo, o se mantengan durante un periodo de tiempo </t>
  </si>
  <si>
    <t xml:space="preserve">indefinido, se clasifican como saldos a largo plazo.</t>
  </si>
  <si>
    <t xml:space="preserve">d) Acciones preferentes</t>
  </si>
  <si>
    <t xml:space="preserve">Las acciones preferentes emitidas por la Sociedad y garantizadas por Banco Popular Español, S.A. no son </t>
  </si>
  <si>
    <t xml:space="preserve">rescatables en una fecha concreta. No obstante, la Sociedad puede, previo consentimiento del Banco de </t>
  </si>
  <si>
    <t xml:space="preserve">España, rescatar todas las acciones preferentes si ha transcurrido un periodo de cinco años desde la fecha de</t>
  </si>
  <si>
    <t xml:space="preserve">emisión. Cada acción preferente devenga un interés fijo calculado sobre una base de periodificación que es </t>
  </si>
  <si>
    <t xml:space="preserve">pagadero si el Banco Popular Español, S.A. cumple los ratios de adecuación de capital requerido por las </t>
  </si>
  <si>
    <t xml:space="preserve">normas del Banco de España y el resultado neto de Banco Popular Español S.A. es suficiente.  </t>
  </si>
  <si>
    <t xml:space="preserve">Las normas internacionales de información financiera (NIIF) estipulan que las acciones preferentes emitidas </t>
  </si>
  <si>
    <t xml:space="preserve">bajo determinadas condiciones, como las emitidas por la Sociedad, deben clasificarse como pasivo subordinado. </t>
  </si>
  <si>
    <t xml:space="preserve">Los dividendos de estas acciones preferentes son reconocidos en la cuenta de resultados como gastos por</t>
  </si>
  <si>
    <t xml:space="preserve">intereses de la deuda emitida.</t>
  </si>
  <si>
    <t xml:space="preserve">e) Conversión de moneda extranjera</t>
  </si>
  <si>
    <t xml:space="preserve">Los estados financieros se presentan en miles de euros, que es también la moneda funcional de la Sociedad </t>
  </si>
  <si>
    <t xml:space="preserve">y de la sociedad dominante que es la que mejor refleja la sustancia económica de los hechos subyacentes y </t>
  </si>
  <si>
    <t xml:space="preserve">circunstancias de importancia para la Sociedad. </t>
  </si>
  <si>
    <t xml:space="preserve">Las operaciones con divisas se convierten a la moneda funcional a los tipos de cambio que prevalencen en </t>
  </si>
  <si>
    <t xml:space="preserve">el  momento de dichas operaciones. Las diferencias de cambio en  divisas, resultante de la liquidación de </t>
  </si>
  <si>
    <t xml:space="preserve">dichas operaciones y de la conversión de activos y pasivos monetarios, denominadas en divisas, se incluyen en </t>
  </si>
  <si>
    <t xml:space="preserve">la cuenta de pérdidas y ganancias.</t>
  </si>
  <si>
    <t xml:space="preserve">f) inversiones financieras</t>
  </si>
  <si>
    <t xml:space="preserve">Las inversiones financieras están representadas por depósitos a plazo con la sociedad dominante. Dichos</t>
  </si>
  <si>
    <t xml:space="preserve">depósitos están vinculados, en su importe principal, a las acciones preferentes emitidas por BPE Preference,</t>
  </si>
  <si>
    <t xml:space="preserve">estando también vinculados con la fecha de vencimiento y demás terminos contractuales por lo que actúan </t>
  </si>
  <si>
    <t xml:space="preserve">como un espejo de las acciones preferentes emitidas.</t>
  </si>
  <si>
    <t xml:space="preserve">3. Información segmentada</t>
  </si>
  <si>
    <t xml:space="preserve">A continuación se detalla, la distribución de los intereses y rendimientos asimilados por áreas geográficas para los periodos </t>
  </si>
  <si>
    <t xml:space="preserve">de seis meses finalizados el 31 de diciembre de 2008 y 2007 respectivamente.</t>
  </si>
  <si>
    <t xml:space="preserve">ÁREA GEOGRÁFICA</t>
  </si>
  <si>
    <t xml:space="preserve">segundo semestre</t>
  </si>
  <si>
    <t xml:space="preserve">acumulado</t>
  </si>
  <si>
    <t xml:space="preserve">Var %</t>
  </si>
  <si>
    <t xml:space="preserve">Mercado interior . . . . . . . . . . . . . . . . . . . . . . . . . . . . . . . . . . . . . . . . . . . . . . . . . . . . . . . . . . . . . . . . . . . . . . . . . . . . . . . . . . . .</t>
  </si>
  <si>
    <t xml:space="preserve">Exportación: </t>
  </si>
  <si>
    <t xml:space="preserve">  a) Unión Europea. . . . . . . . . . . . . . . . . . . . . . . . . . . . . . . . . . . . . . . . . . . . . . . . . . . . . . . . . . . . . . . . . . . . . . . . . . . . . . . . . . . .</t>
  </si>
  <si>
    <t xml:space="preserve">  b) Países O.C.D.E. . . . . . . . . . . . . . . . . . . . . . . . . . . . . . . . . . . . . . . . . . . . . . . . . . . . . . . . . . . . . . . . . . . . . . . . . . . . . . . . . . . . .</t>
  </si>
  <si>
    <t xml:space="preserve">  c) Resto de países . . . . . . . . . . . . . . . . . . . . . . . . . . . . . . . . . . . . . . . . . . . . . . . . . . . . . . . . . . . . . . . . . . . . . . . . . . . . . . . . . . . .</t>
  </si>
  <si>
    <t xml:space="preserve">TOTAL . . . . . . . . . . . . . . . . . . . . . . . . . . . . . . . . . . . . . . . . . . . . . . . . . . . . . . . . . . . . . . . . . . . . . . . . . . . . . . . . . . . .</t>
  </si>
  <si>
    <t xml:space="preserve">4. Instrumentos financieros</t>
  </si>
  <si>
    <t xml:space="preserve">4.1 Detalle de los instrumentos financieros por carteras.</t>
  </si>
  <si>
    <t xml:space="preserve">El detalle de los instrumentos financieros recogidos en los balances resumidos individuales de la Sociedad, en función de la</t>
  </si>
  <si>
    <t xml:space="preserve">naturaleza y cartera en la que están contabilizados, al 31 de diciembre de 2008 es el siguiente:</t>
  </si>
  <si>
    <t xml:space="preserve">(miles de euros)</t>
  </si>
  <si>
    <t xml:space="preserve">Activos financieros</t>
  </si>
  <si>
    <t xml:space="preserve">Activos financieros mantenidos para negociar</t>
  </si>
  <si>
    <t xml:space="preserve">Otros activos financieros a VR con cambios en PYG</t>
  </si>
  <si>
    <t xml:space="preserve">Préstamos</t>
  </si>
  <si>
    <t xml:space="preserve">Inversiones mantenidas hasta el vencimiento</t>
  </si>
  <si>
    <t xml:space="preserve">Derivados de cobertura</t>
  </si>
  <si>
    <t xml:space="preserve">disponibles para la venta</t>
  </si>
  <si>
    <t xml:space="preserve">y partidas a cobrar</t>
  </si>
  <si>
    <t xml:space="preserve">Instrumentos de patrimonio. . . . . . . . . . . . . . . . . . . . . . . . . . . . . . . . . . . . . . . . . . . . . . . . . . . . . . . . . . . . . . . . . . . . . . . . . . . . . . . . . . . .</t>
  </si>
  <si>
    <t xml:space="preserve">Valores representativos de deuda. . . . . . . . . . . . . . . . . . . . . . . . . . . . . . . . . . . . . . . . . . . . . . . . . . . . . . . . . . . . . . . . . . . . . . . . . . . . . . . . . . . .</t>
  </si>
  <si>
    <t xml:space="preserve">Derivados. . . . . . . . . . . . . . . . . . . . . . . . . . . . . . . . . . . . . . . . . . . . . . . . . . . . . . . . . . . . . . . . . . . . . . . . . . . . . . . . . . . .</t>
  </si>
  <si>
    <t xml:space="preserve">Otros activos financieros. . . . . . . . . . . . . . . . . . . . . . . . . . . . . . . . . . . . . . . . . . . . . . . . . . . . . . . . . . . . . . . . . . . . . . . . . . . . . . . . . . . .</t>
  </si>
  <si>
    <t xml:space="preserve">Largo plazo/ no corrientes. . . . . . . . . . . . . . . . . . . . . . . . . . . . . . . . . . . . . . . . . . . . . . . . . . . . . . . . . . . . . . . . . . . . . . . . . . . . . . . . . . . .</t>
  </si>
  <si>
    <t xml:space="preserve">Corto plazo/ corrientes. . . . . . . . . . . . . . . . . . . . . . . . . . . . . . . . . . . . . . . . . . . . . . . . . . . . . . . . . . . . . . . . . . . . . . . . . . . . . . . . . . . .</t>
  </si>
  <si>
    <t xml:space="preserve">TOTAL  . . . . . . . . . . . . . . . . . . . . . . . . . . . . . . . . . . . . . . . . . . . . . . . . . . . . . . . . . . . . . . . . . . . . . . . . . . . . . . . . . . . .</t>
  </si>
  <si>
    <t xml:space="preserve">Pasivos financieros mantenidos para negociar</t>
  </si>
  <si>
    <t xml:space="preserve">Otros pasivos financieros a VR con cambios en PYG</t>
  </si>
  <si>
    <t xml:space="preserve">Débitos y partidas a pagar</t>
  </si>
  <si>
    <t xml:space="preserve">derivados de cobertura</t>
  </si>
  <si>
    <t xml:space="preserve">Pasivos financieros</t>
  </si>
  <si>
    <t xml:space="preserve">Deudas con entidades de crédito. . . . . . . . . . . . . . . . . . . . . . . . . . . . . . . . . . . . . . . . . . . . . . . . . . . . . . . . . . . . . . . . . . . . . . . . . . . . . . . . . . . .</t>
  </si>
  <si>
    <t xml:space="preserve">Obligaciones y otros valores negociables . . . . . . . . . . . . . . . . . . . . . . . . . . . . . . . . . . . . . . . . . . . . . . . . . . . . . . . . . . . . . . . . . . . . . . . . . . . . . . . . . . . .</t>
  </si>
  <si>
    <t xml:space="preserve">Otros pasivos financieros . . . . . . . . . . . . . . . . . . . . . . . . . . . . . . . . . . . . . . . . . . . . . . . . . . . . . . . . . . . . . . . . . . . . . . . . . . . . . . . . . . . .</t>
  </si>
  <si>
    <t xml:space="preserve">Deudas a largo plazo / Pasivos financieros no corrientes . . . . . . . . . . . . . . . . . . . . . . . . . . . . . . . . . . . . . . . . . . . . . . . . . . . . . . . . . . . . . . . . . . . . . . . . . . . . . . . . . . . .</t>
  </si>
  <si>
    <t xml:space="preserve">Deudas a corto plazo / Pasivos financieros corrientes . . . . . . . . . . . . . . . . . . . . . . . . . . . . . . . . . . . . . . . . . . . . . . . . . . . . . . . . . . . . . . . . . . . . . . . . . . . . . . . . . . . .</t>
  </si>
  <si>
    <t xml:space="preserve">El detalle de los instrumentos financieros recogidos en los balances resumidos individuales y consolidados del Grupo, en</t>
  </si>
  <si>
    <t xml:space="preserve">función de la naturaleza y cartera en la que están contabilizados, al 31 de diciembre de 2008 es el siguiente:</t>
  </si>
  <si>
    <t xml:space="preserve">4.2 Préstamos y partidas a cobrar</t>
  </si>
  <si>
    <t xml:space="preserve">Este epígrafe de los balances individuales incluye los activos financieros registrados por su valor a coste</t>
  </si>
  <si>
    <t xml:space="preserve">amortizado, mediante la utilización del método del tipo de interés efectivo.</t>
  </si>
  <si>
    <t xml:space="preserve">Las principales partidas que componen este epígrafe de los balances son los depósitos a largo plazo con la sociedad</t>
  </si>
  <si>
    <t xml:space="preserve">dominante, Banco Popular Español, que ha su vez sirven para cumplir el objeto social de la sociedad de financiar al Grupo BPE.</t>
  </si>
  <si>
    <t xml:space="preserve">Fecha de</t>
  </si>
  <si>
    <t xml:space="preserve">Serie</t>
  </si>
  <si>
    <t xml:space="preserve">Moneda</t>
  </si>
  <si>
    <t xml:space="preserve">emisión</t>
  </si>
  <si>
    <t xml:space="preserve">Tipo de interés</t>
  </si>
  <si>
    <t xml:space="preserve">A . . . . . . . . . . . . . . . . . . . . . . . . . . . . . . . . . . . . . . . . . . . . . . . . . . . . . . . . . . . . . . . . . . . . . . . . . . . . . . . . . . . .</t>
  </si>
  <si>
    <t xml:space="preserve">Euro</t>
  </si>
  <si>
    <t xml:space="preserve">Euribor 3 meses +0,05%</t>
  </si>
  <si>
    <t xml:space="preserve">B . . . . . . . . . . . . . . . . . . . . . . . . . . . . . . . . . . . . . . . . . . . . . . . . . . . . . . . . . . . . . . . . . . . . . . . . . . . . . . . . . . . .</t>
  </si>
  <si>
    <t xml:space="preserve">C . . . . . . . . . . . . . . . . . . . . . . . . . . . . . . . . . . . . . . . . . . . . . . . . . . . . . . . . . . . . . . . . . . . . . . . . . . . . . . . . . . . .</t>
  </si>
  <si>
    <t xml:space="preserve">Total . . . . . . . . . . . . . . . . . . . . . . . . . . . . . . . . . . . . . . . . . . . . . . . . . . . . . . . . . . . . . . . . . . . . . . . . . . . . . . . . . . . . . . . . . . . . . . .</t>
  </si>
  <si>
    <t xml:space="preserve">El detalle de intereses devengados de los depósitos a largo plazo en Banco Popular Español es el siguiente:</t>
  </si>
  <si>
    <t xml:space="preserve">(en miles de euros)</t>
  </si>
  <si>
    <t xml:space="preserve">Intereses devengados de depósitos</t>
  </si>
  <si>
    <t xml:space="preserve">A . . . . . . . . . . . . . . . . . . . . . . . . . . . . . . . . . . . . . . . . . . . . . . . . . . . . . . . . . . . . . . . . . . . . . . . . . . . . . . . . . . . . . . . . . . . . . . . . </t>
  </si>
  <si>
    <t xml:space="preserve">B . . . . . . . . . . . . . . . . . . . . . . . . . . . . . . . . . . . . . . . . . . . . . . . . . . . . . . . . . . . . . . . . . . . . . . . . . . . . . . . . . . . . . . . . . . . . . . .</t>
  </si>
  <si>
    <t xml:space="preserve">C . . . . . . . . . . . . . . . . . . . . . . . . . . . . . . . . . . . . . . . . . . . . . . . . . . . . . . . . . . . . . . . . . . . . . . . . . . . . . . . . . . . . . . . . . . . . . . .</t>
  </si>
  <si>
    <t xml:space="preserve">Total . . . . . . . . . . . . . . . . . . . . . . . . . . . . . . . . . . . . . . . . . . . . . . . . . . . . . . . . . . . . . . . . . . . . . . . . . . . . . . . . . . . . . . . . . . . .</t>
  </si>
  <si>
    <t xml:space="preserve">4.3 Débitos y partidas a pagar</t>
  </si>
  <si>
    <t xml:space="preserve">En este epígrafe de los balances se incluyen los importes reembolsables recibidos por la Entidad. Estos pasivos se valoran</t>
  </si>
  <si>
    <t xml:space="preserve">a su coste amortizado mediante la utilización del método del tipo de interés efectivo.</t>
  </si>
  <si>
    <t xml:space="preserve">Las principales partidas que componen este epígrafe de los balances son las acciones preferentes emitidas por la sociedad.</t>
  </si>
  <si>
    <t xml:space="preserve">cuyo detalle se ofrece a continuación con datos al 31 de diciembre de 2008 y 31 de diciembre de 2007.</t>
  </si>
  <si>
    <t xml:space="preserve">Total . . . . . . . . . . . . . . . . . . . . . . . . . . . . . . . . . . . . . . . . . . . . . . . . . . . . . . . . . . . . . . . . . . . . . . . . . . . . . . . . . . . . . . . . . . .</t>
  </si>
  <si>
    <t xml:space="preserve">El detalle de los intereses devengados de las acciones preferentes a esas mismas fechas es el siguiente:</t>
  </si>
  <si>
    <t xml:space="preserve">Todas estas emisiones han sido suscritas por terceros fuera del Grupo Banco Popular y cotizan en el mercado AIAF </t>
  </si>
  <si>
    <t xml:space="preserve">de Renta Fija, S.A. Las emisiones son rescatables por el emisor (la “Sociedad”) de forma total o parcial, sujeto a la previa </t>
  </si>
  <si>
    <t xml:space="preserve">autorización del Banco de España, en cualquier momento después de cinco años desde la fecha de emisión. </t>
  </si>
  <si>
    <r>
      <rPr>
        <sz val="9"/>
        <rFont val="Arial"/>
        <family val="2"/>
      </rPr>
      <t xml:space="preserve">Las </t>
    </r>
    <r>
      <rPr>
        <sz val="9"/>
        <color rgb="FFFF0000"/>
        <rFont val="Arial"/>
        <family val="2"/>
      </rPr>
      <t xml:space="preserve">calificaciones</t>
    </r>
    <r>
      <rPr>
        <sz val="9"/>
        <rFont val="Arial"/>
        <family val="2"/>
      </rPr>
      <t xml:space="preserve"> asignadas a cada una de las emisiones por las agencias de clasificación son las siguientes:</t>
    </r>
  </si>
  <si>
    <t xml:space="preserve">Agencia </t>
  </si>
  <si>
    <t xml:space="preserve">Serie A</t>
  </si>
  <si>
    <t xml:space="preserve">Serie B</t>
  </si>
  <si>
    <t xml:space="preserve">Serie C</t>
  </si>
  <si>
    <t xml:space="preserve">Fitch IBCA</t>
  </si>
  <si>
    <t xml:space="preserve">A+</t>
  </si>
  <si>
    <t xml:space="preserve">-</t>
  </si>
  <si>
    <t xml:space="preserve">Moody´s</t>
  </si>
  <si>
    <t xml:space="preserve">Aa2</t>
  </si>
  <si>
    <t xml:space="preserve">Standard &amp; Poor</t>
  </si>
  <si>
    <t xml:space="preserve">A</t>
  </si>
  <si>
    <t xml:space="preserve">La sociedad no ha realizado ninguna emisión ni reembolso de acciones preferentes durante los seis primeros meses de </t>
  </si>
  <si>
    <t xml:space="preserve">este año ni durante el ejercicio anterior.</t>
  </si>
  <si>
    <t xml:space="preserve">4.4  Emisiones, recompras o reembolsos de valores representativos de deuda:</t>
  </si>
  <si>
    <t xml:space="preserve">El detalle y movimiento de las emisiones, recompras o reembolsos de valores representativos de deuda, realizados, en</t>
  </si>
  <si>
    <t xml:space="preserve">los periodos de seis meses finalizados el 31 de diciembre de 2008 y 2007, tanto por Banco Popular Español</t>
  </si>
  <si>
    <t xml:space="preserve">como por otras sociedades del Grupo es el siguiente:</t>
  </si>
  <si>
    <t xml:space="preserve">Saldo al 31/12/2007</t>
  </si>
  <si>
    <t xml:space="preserve">(+) Emisiones</t>
  </si>
  <si>
    <t xml:space="preserve">(-) Recompras o reembolsos</t>
  </si>
  <si>
    <t xml:space="preserve">(+/-) Ajustes por tipo de cambio y otros</t>
  </si>
  <si>
    <t xml:space="preserve">Saldo al 31/12/2008</t>
  </si>
  <si>
    <t xml:space="preserve">Valores representativos de deuda emitidos en un estado miembro de la Unión Europea, que han requerido del registro de un folleto informativo.</t>
  </si>
  <si>
    <t xml:space="preserve">Valores representativos de deuda emitidos en un estado miembro de la Unión Europea, que no han requerido del registro de un folleto informativo.</t>
  </si>
  <si>
    <t xml:space="preserve">Otros valores representativos de deuda emitidos fuera de un estado miembro de la Unión Europea</t>
  </si>
  <si>
    <t xml:space="preserve">TOTAL </t>
  </si>
  <si>
    <t xml:space="preserve">La misma información para el periodo comparable inmediatamente anterior se ofrece a continuación:</t>
  </si>
  <si>
    <t xml:space="preserve">Saldo al 31/12/2006</t>
  </si>
  <si>
    <t xml:space="preserve">El detalle y movimiento de los importes garantizados por la Entidad dominante o por otras sociedades del Grupo, en los</t>
  </si>
  <si>
    <t xml:space="preserve">periodos de seis meses finalizados el 31 de diciembre de 2008 y 2007 es el siguiente: </t>
  </si>
  <si>
    <t xml:space="preserve">EMISIONES GARANTIZADAS: </t>
  </si>
  <si>
    <t xml:space="preserve">Otorgadas</t>
  </si>
  <si>
    <t xml:space="preserve">(+) (-) Canceladas</t>
  </si>
  <si>
    <t xml:space="preserve">Emisiones de valores representativos de la deuda garantizados por el grupo (importe garantizado)</t>
  </si>
  <si>
    <t xml:space="preserve">5. Dividendos pagados</t>
  </si>
  <si>
    <t xml:space="preserve">Los dividendos de las acciones preferentes se contabilizan como intereses pagados de la deuda emitida y no como</t>
  </si>
  <si>
    <t xml:space="preserve">una distribución del resultado de la sociedad.</t>
  </si>
  <si>
    <t xml:space="preserve">En el cuadro siguiente, se presenta el detalle de los dividendos pagados por la sociedad durante el</t>
  </si>
  <si>
    <t xml:space="preserve">segundo semestre de los años 2008 y 2007.</t>
  </si>
  <si>
    <t xml:space="preserve">% sobre Nominal</t>
  </si>
  <si>
    <t xml:space="preserve">Euros por acción</t>
  </si>
  <si>
    <t xml:space="preserve">Acciones ordinarias </t>
  </si>
  <si>
    <t xml:space="preserve">Resto de acciones (sin voto, rescatables, etc.) </t>
  </si>
  <si>
    <t xml:space="preserve">   Dividendos totales pagados </t>
  </si>
  <si>
    <t xml:space="preserve">     a) Dividendos con cargo a resultados </t>
  </si>
  <si>
    <t xml:space="preserve">     b) Dividendos con cargo a reservas o prima de emisión</t>
  </si>
  <si>
    <t xml:space="preserve">     c) Dividendos en especie </t>
  </si>
  <si>
    <t xml:space="preserve">Adicionalmente, la entidad no ha tenido que realizar ningún pago derivado de litigios frente a terceros.</t>
  </si>
  <si>
    <t xml:space="preserve">6. Plantilla media</t>
  </si>
  <si>
    <t xml:space="preserve">A continuación se presénta el detalle de la plantilla media de Banco Popular Español y del Grupo consolidado para los periodos </t>
  </si>
  <si>
    <t xml:space="preserve">de seis meses finalizados el 31 de diciembre de 2008 y de 2007:</t>
  </si>
  <si>
    <t xml:space="preserve">PLANTILLA MEDIA. . . . . . . . . . . . . . . . . . . . . . . . . . . . . . . . . . . . . . . . . . . . . . . . . . . . . . . . . . . . . . . . . . . . . . . . . . . . . . . . . . . . . .</t>
  </si>
  <si>
    <t xml:space="preserve">Hombres. . . . . . . . . . . . . . . . . . . . . . . . . . . . . . . . . . . . . . . . . . . . . . . . . . . . . . . . . . . . . . . . . . . . . . . . . . . . . . . . . . . . . .</t>
  </si>
  <si>
    <t xml:space="preserve">Mujeres. . . . . . . . . . . . . . . . . . . . . . . . . . . . . . . . . . . . . . . . . . . . . . . . . . . . . . . . . . . . . . . . . . . . . . . . . . . . . . . . . . . . . .</t>
  </si>
  <si>
    <t xml:space="preserve">7. Recursos Propios</t>
  </si>
  <si>
    <t xml:space="preserve">El número total autorizado de acciones ordinarias al final de los dos periodos informados fue de 50.000 con un valor a la</t>
  </si>
  <si>
    <t xml:space="preserve">par de US 1 dólar cada una, completamente suscrito y desembolsado. Todas las acciones tienen los mismos derechos de</t>
  </si>
  <si>
    <t xml:space="preserve">voto y financieros. Todas las acciones de la Sociedad a 30 de junio de 2009 y a 31 de diciembre de 2008 estaban en poder de </t>
  </si>
  <si>
    <t xml:space="preserve">Banco Popular Español, S.A. Desde la constitución de la sociedad, no se produjeron variaciones en su capital social.</t>
  </si>
  <si>
    <t xml:space="preserve">Cuenta de pérdidas y Ganancias</t>
  </si>
  <si>
    <t xml:space="preserve">8. Ingresos y gastos </t>
  </si>
  <si>
    <t xml:space="preserve">A continuación se proporcionan los desgloses pertinentes relacionados con la cuenta de pérdidas y ganancias para los </t>
  </si>
  <si>
    <t xml:space="preserve">periodos semestrales informados:</t>
  </si>
  <si>
    <t xml:space="preserve">periodo</t>
  </si>
  <si>
    <t xml:space="preserve">Acumulado al</t>
  </si>
  <si>
    <t xml:space="preserve">actual</t>
  </si>
  <si>
    <t xml:space="preserve">anterior</t>
  </si>
  <si>
    <t xml:space="preserve">Ingresos por intereses de depósitos a largo plazo</t>
  </si>
  <si>
    <t xml:space="preserve">     Depósito A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     Depósito B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     Depósito C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Total ingresos por intereses de depósitos a largo plazo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Intereses pagados por intereses de acciones preferentes</t>
  </si>
  <si>
    <t xml:space="preserve">     Serie A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     Serie B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     Serie C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Total intereses pagados por intereses de acciones preferentes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9. Remuneraciones percibidas por los administradores y la alta dirección</t>
  </si>
  <si>
    <t xml:space="preserve">El detalle de las remuneraciones percibidas por el conjunto de los administradores de la entidad, en su calidad de </t>
  </si>
  <si>
    <t xml:space="preserve">miembros del Consejo de Administración de la Entidad, desglosadas por conceptos retributivos, durante los periodos de</t>
  </si>
  <si>
    <t xml:space="preserve">seis meses finalizados el 31 de diciembre de 2008 y 2007 es el siguiente: </t>
  </si>
  <si>
    <t xml:space="preserve">Concepto retributivo: </t>
  </si>
  <si>
    <t xml:space="preserve">Retribución fija  . . . . . . . . . . . . . . . . . . . . . . . . . . . . . . . . . . . . . . . . . . . . . . . . . . . . . . . . . . . . . . . . . . . . . . . . . . . . . . . . . . . . . . . .</t>
  </si>
  <si>
    <t xml:space="preserve">Retribución variable  . . . . . . . . . . . . . . . . . . . . . . . . . . . . . . . . . . . . . . . . . . . . . . . . . . . . . . . . . . . . . . . . . . . . . . . . . . . . . . . . . . . . . . . .</t>
  </si>
  <si>
    <t xml:space="preserve">Dietas   . . . . . . . . . . . . . . . . . . . . . . . . . . . . . . . . . . . . . . . . . . . . . . . . . . . . . . . . . . . . . . . . . . . . . . . . . . . . . . . . . . . . . . . .</t>
  </si>
  <si>
    <t xml:space="preserve">Atenciones estatutarias  . . . . . . . . . . . . . . . . . . . . . . . . . . . . . . . . . . . . . . . . . . . . . . . . . . . . . . . . . . . . . . . . . . . . . . . . . . . . . . . . . . . . . . . .</t>
  </si>
  <si>
    <t xml:space="preserve">Operaciones sobre acciones y/u otros instrumentos financieros  . . . . . . . . . . . . . . . . . . . . . . . . . . . . . . . . . . . . . . . . . . . . . . . . . . . . . . . . . . . . . . . . . . . . . . . . . . . . . . . . . . . . . . . .</t>
  </si>
  <si>
    <t xml:space="preserve">Otros   . . . . . . . . . . . . . . . . . . . . . . . . . . . . . . . . . . . . . . . . . . . . . . . . . . . . . . . . . . . . . . . . . . . . . . . . . . . . . . . . . . . . . . . .</t>
  </si>
  <si>
    <t xml:space="preserve">TOTAL  . . . . . . . . . . . . . . . . . . . . . . . . . . . . . . . . . . . . . . . . . . . . . . . . . . . . . . . . . . . . . . . . . . . . . . . . . . . . . . . . . . . . . . . .</t>
  </si>
  <si>
    <t xml:space="preserve">Otros beneficios:</t>
  </si>
  <si>
    <t xml:space="preserve">Anticipos  . . . . . . . . . . . . . . . . . . . . . . . . . . . . . . . . . . . . . . . . . . . . . . . . . . . . . . . . . . . . . . . . . . . . . . . . . . . . . . . . . . . . . . . .</t>
  </si>
  <si>
    <t xml:space="preserve">Creditos concedidos  . . . . . . . . . . . . . . . . . . . . . . . . . . . . . . . . . . . . . . . . . . . . . . . . . . . . . . . . . . . . . . . . . . . . . . . . . . . . . . . . . . . . . . . .</t>
  </si>
  <si>
    <t xml:space="preserve">Fondos y planes de pensiones: Aportaciones  . . . . . . . . . . . . . . . . . . . . . . . . . . . . . . . . . . . . . . . . . . . . . . . . . . . . . . . . . . . . . . . . . . . . . . . . . . . . . . . . . . . . . . . .</t>
  </si>
  <si>
    <t xml:space="preserve">Fondos y planes de pensiones:Obligaciones contraidas  . . . . . . . . . . . . . . . . . . . . . . . . . . . . . . . . . . . . . . . . . . . . . . . . . . . . . . . . . . . . . . . . . . . . . . . . . . . . . . . . . . . . . . . .</t>
  </si>
  <si>
    <t xml:space="preserve">Primas de seguros de vida  . . . . . . . . . . . . . . . . . . . . . . . . . . . . . . . . . . . . . . . . . . . . . . . . . . . . . . . . . . . . . . . . . . . . . . . . . . . . . . . . . . . . . . . .</t>
  </si>
  <si>
    <t xml:space="preserve">Garantías constituidas a favor  de los Consejeros  . . . . . . . . . . . . . . . . . . . . . . . . . . . . . . . . . . . . . . . . . . . . . . . . . . . . . . . . . . . . . . . . . . . . . . . . . . . . . . . . . . . . . . . .</t>
  </si>
  <si>
    <t xml:space="preserve">Total remuneraciones recibidas por los directivos  . . . . . . . . . . . . . . . . . . . . . . . . . . . . . . . . . . . . . . . . . . . . . . . . . . . . . . . . . . . . . . . . . . . . . . . . . . . . . . . . . . . . . . . .</t>
  </si>
  <si>
    <t xml:space="preserve">10. Transacciones con partes vinculadas</t>
  </si>
  <si>
    <t xml:space="preserve">Además de la información presentada en la nota anterior en relación con las remuneraciones percibidas por los Administradores</t>
  </si>
  <si>
    <t xml:space="preserve">y la Alta Dirección, a continuación se presentan los saldos registrados en los estados financieros para el periodo de seis </t>
  </si>
  <si>
    <t xml:space="preserve">meses finalizado el 31 de diciembre de 2008 que tienen su origen en transacciones con partes vinculadas, de acuerdo a lo </t>
  </si>
  <si>
    <t xml:space="preserve">establecido en el apartado tercero de la Orden EHA/3050/2004, de 15 de septiembre.</t>
  </si>
  <si>
    <t xml:space="preserve">Miles de Euros</t>
  </si>
  <si>
    <t xml:space="preserve">Accionistas significativos</t>
  </si>
  <si>
    <t xml:space="preserve">Administradores y directivos</t>
  </si>
  <si>
    <t xml:space="preserve">Personas, sociedades o entidades del grupo</t>
  </si>
  <si>
    <t xml:space="preserve">Otras partes vinculadas</t>
  </si>
  <si>
    <t xml:space="preserve">GASTOS E INGRESOS:</t>
  </si>
  <si>
    <t xml:space="preserve">1) Gastos financieros   . . . . . . . . . . . . . . . . . . . . . . . . . . . . . . . . . . . . . . . . . . . . . . . . . . . . . . . . . . . . . . . . . . . . . . . . . . . . . . . . . . . . . . . .</t>
  </si>
  <si>
    <t xml:space="preserve">2) Contratos de gestión o colaboración   . . . . . . . . . . . . . . . . . . . . . . . . . . . . . . . . . . . . . . . . . . . . . . . . . . . . . . . . . . . . . . . . . . . . . . . . . . . . . . . . . . . . . . . .</t>
  </si>
  <si>
    <t xml:space="preserve">3) Transferencias de I+D y acuerdos sobre licencias   . . . . . . . . . . . . . . . . . . . . . . . . . . . . . . . . . . . . . . . . . . . . . . . . . . . . . . . . . . . . . . . . . . . . . . . . . . . . . . . . . . . . . . . .</t>
  </si>
  <si>
    <t xml:space="preserve">4) Arrendamientos   . . . . . . . . . . . . . . . . . . . . . . . . . . . . . . . . . . . . . . . . . . . . . . . . . . . . . . . . . . . . . . . . . . . . . . . . . . . . . . . . . . . . . . . .</t>
  </si>
  <si>
    <t xml:space="preserve">5) Recepción de servicios   . . . . . . . . . . . . . . . . . . . . . . . . . . . . . . . . . . . . . . . . . . . . . . . . . . . . . . . . . . . . . . . . . . . . . . . . . . . . . . . . . . . . . . . .</t>
  </si>
  <si>
    <t xml:space="preserve">6) Compra de bienes (terminados o en curso)   . . . . . . . . . . . . . . . . . . . . . . . . . . . . . . . . . . . . . . . . . . . . . . . . . . . . . . . . . . . . . . . . . . . . . . . . . . . . . . . . . . . . . . . .</t>
  </si>
  <si>
    <t xml:space="preserve">7) Correcciones valorativas por deudas incobrables o de dudoso cobro</t>
  </si>
  <si>
    <t xml:space="preserve">8) Pérdidas por baja o enajenación de activos   . . . . . . . . . . . . . . . . . . . . . . . . . . . . . . . . . . . . . . . . . . . . . . . . . . . . . . . . . . . . . . . . . . . . . . . . . . . . . . . . . . . . . . . .</t>
  </si>
  <si>
    <t xml:space="preserve">9) Otros gastos   . . . . . . . . . . . . . . . . . . . . . . . . . . . . . . . . . . . . . . . . . . . . . . . . . . . . . . . . . . . . . . . . . . . . . . . . . . . . . . . . . . . . . . . .</t>
  </si>
  <si>
    <t xml:space="preserve">GASTOS   . . . . . . . . . . . . . . . . . . . . . . . . . . . . . . . . . . . . . . . . . . . . . . . . . . . . . . . . . . . . . . . . . . . . . . . . . . . . . . . . . . . . . . . .</t>
  </si>
  <si>
    <t xml:space="preserve">10)  Ingresos financieros   . . . . . . . . . . . . . . . . . . . . . . . . . . . . . . . . . . . . . . . . . . . . . . . . . . . . . . . . . . . . . . . . . . . . . . . . . . . . . . . . . . . . . . . .</t>
  </si>
  <si>
    <t xml:space="preserve">11)  Contratos de gestión o colaboración   . . . . . . . . . . . . . . . . . . . . . . . . . . . . . . . . . . . . . . . . . . . . . . . . . . . . . . . . . . . . . . . . . . . . . . . . . . . . . . . . . . . . . . . .</t>
  </si>
  <si>
    <t xml:space="preserve">12)  Transferencias de I+D y acuerdos sobre licencias  . . . . . . . . . . . . . . . . . . . . . . . . . . . . . . . . . . . . . . . . . . . . . . . . . . . . . . . . . . . . . . . . . . . . . . . . . . . . . . . . . . . . . . . . </t>
  </si>
  <si>
    <t xml:space="preserve">13)  Dividendos recibidos   . . . . . . . . . . . . . . . . . . . . . . . . . . . . . . . . . . . . . . . . . . . . . . . . . . . . . . . . . . . . . . . . . . . . . . . . . . . . . . . . . . . . . . . .</t>
  </si>
  <si>
    <t xml:space="preserve">14)  Arrendamientos   . . . . . . . . . . . . . . . . . . . . . . . . . . . . . . . . . . . . . . . . . . . . . . . . . . . . . . . . . . . . . . . . . . . . . . . . . . . . . . . . . . . . . . . .</t>
  </si>
  <si>
    <t xml:space="preserve">15)  Prestación de servicios   . . . . . . . . . . . . . . . . . . . . . . . . . . . . . . . . . . . . . . . . . . . . . . . . . . . . . . . . . . . . . . . . . . . . . . . . . . . . . . . . . . . . . . . .</t>
  </si>
  <si>
    <t xml:space="preserve">16)  Venta de bienes (terminados o en curso)   . . . . . . . . . . . . . . . . . . . . . . . . . . . . . . . . . . . . . . . . . . . . . . . . . . . . . . . . . . . . . . . . . . . . . . . . . . . . . . . . . . . . . . . .</t>
  </si>
  <si>
    <t xml:space="preserve">17)  Beneficios por baja o enajenación de activos   . . . . . . . . . . . . . . . . . . . . . . . . . . . . . . . . . . . . . . . . . . . . . . . . . . . . . . . . . . . . . . . . . . . . . . . . . . . . . . . . . . . . . . . .</t>
  </si>
  <si>
    <t xml:space="preserve">18)  Otros ingresos   . . . . . . . . . . . . . . . . . . . . . . . . . . . . . . . . . . . . . . . . . . . . . . . . . . . . . . . . . . . . . . . . . . . . . . . . . . . . . . . . . . . . . . . .</t>
  </si>
  <si>
    <t xml:space="preserve">INGRESOS   . . . . . . . . . . . . . . . . . . . . . . . . . . . . . . . . . . . . . . . . . . . . . . . . . . . . . . . . . . . . . . . . . . . . . . . . . . . . . . . . . . . . . . . .</t>
  </si>
  <si>
    <t xml:space="preserve">OTRAS TRANSACCIONES</t>
  </si>
  <si>
    <t xml:space="preserve">Compra de activos materiales, intangibles u otros activos </t>
  </si>
  <si>
    <t xml:space="preserve">Acuerdos de financiación: créditos y aportaciones de capital (prestamista) </t>
  </si>
  <si>
    <t xml:space="preserve">Contratos de arrendamiento financiero (arrendador)</t>
  </si>
  <si>
    <t xml:space="preserve">Amortización o cancelación de créditos y contratos de  arrendamiento (arrendador) </t>
  </si>
  <si>
    <t xml:space="preserve">Venta de activos materiales, intangibles u otros activos </t>
  </si>
  <si>
    <t xml:space="preserve">Acuerdos de financiación préstamos y aportaciones de  capital (prestatario) </t>
  </si>
  <si>
    <t xml:space="preserve">Contratos de arrendamiento financiero (arrendatario) </t>
  </si>
  <si>
    <t xml:space="preserve">Amortización o cancelación de préstamos y contratos de arrendamiento (arrendatario) </t>
  </si>
  <si>
    <t xml:space="preserve">Garantías y avales prestados   . . . . . . . . . . . . . . . . . . . . . . . . . . . . . . . . . . . . . . . . . . . . . . . . . . . . . . . . . . . . . . . . . . . . . . . . . . . . . . . . . . . . . . . .</t>
  </si>
  <si>
    <t xml:space="preserve">Garantías y avales recibidos   . . . . . . . . . . . . . . . . . . . . . . . . . . . . . . . . . . . . . . . . . . . . . . . . . . . . . . . . . . . . . . . . . . . . . . . . . . . . . . . . . . . . . . . .</t>
  </si>
  <si>
    <t xml:space="preserve">Compromisos adquiridos   . . . . . . . . . . . . . . . . . . . . . . . . . . . . . . . . . . . . . . . . . . . . . . . . . . . . . . . . . . . . . . . . . . . . . . . . . . . . . . . . . . . . . . . .</t>
  </si>
  <si>
    <t xml:space="preserve">Compromisos/Garantías cancelados   . . . . . . . . . . . . . . . . . . . . . . . . . . . . . . . . . . . . . . . . . . . . . . . . . . . . . . . . . . . . . . . . . . . . . . . . . . . . . . . . . . . . . . . .</t>
  </si>
  <si>
    <t xml:space="preserve">Dividendos y otros beneficios distribuidos  . . . . . . . . . . . . . . . . . . . . . . . . . . . . . . . . . . . . . . . . . . . . . . . . . . . . . . . . . . . . . . . . . . . . . . . . . . . . . . . . . . . . . . . .</t>
  </si>
  <si>
    <t xml:space="preserve">Otras operaciones   . . . . . . . . . . . . . . . . . . . . . . . . . . . . . . . . . . . . . . . . . . . . . . . . . . . . . . . . . . . . . . . . . . . . . . . . . . . . . . . . . . . . . . . .</t>
  </si>
  <si>
    <t xml:space="preserve">La información comparativa del mismo periodo de ejercicio anterior se acompaña a continuación.</t>
  </si>
  <si>
    <t xml:space="preserve">11. Hechos posteriores al cierre</t>
  </si>
  <si>
    <t xml:space="preserve">No ha habido hechos relevantes entre las fechas de cierre y la de formulación de la información financiera semestral.</t>
  </si>
  <si>
    <t xml:space="preserve">INFORME DE GESTION CONSOLIDADO INTERMEDIO</t>
  </si>
  <si>
    <t xml:space="preserve">CORRESPONDIENTE AL SEGUNDO SEMESTRE DE 2008</t>
  </si>
  <si>
    <t xml:space="preserve">BPE PREFERENCE INTERNATIONAL, LTD</t>
  </si>
  <si>
    <t xml:space="preserve">  </t>
  </si>
  <si>
    <t xml:space="preserve">1.- EVOLUCION DE LOS NEGOCIOS Y LA SITUACIÓN DE LA SOCIEDAD</t>
  </si>
  <si>
    <t xml:space="preserve">La sociedad, cuyo objeto social es la captación de fondos en mercados nacionales e internacionales para </t>
  </si>
  <si>
    <t xml:space="preserve">su colocación en el Grupo Banco Popular, no ha realizado ninguna emisión de títulos durante 2008 ni 2007.</t>
  </si>
  <si>
    <t xml:space="preserve">Los recursos captados por las emisiones realizadas en ejercicios anteriores fueron depositados en Banco </t>
  </si>
  <si>
    <t xml:space="preserve">Popular Español, entidad que garantiza tanto el principal como los intereses a los titulares.</t>
  </si>
  <si>
    <t xml:space="preserve">2.-ACCIONES PROPIAS</t>
  </si>
  <si>
    <t xml:space="preserve">Durante el año 2008 la Sociedad no ha efectuado ningún negocio sobre sus propias acciones.</t>
  </si>
  <si>
    <t xml:space="preserve">3.-INVESTIGACION Y DESARROLLO Y MEDIO AMBIENTE</t>
  </si>
  <si>
    <t xml:space="preserve">En el transcurso del ejercicio 2008 no se ha llevado a efecto ninguna inversión en I+D e igualmente la Sociedad</t>
  </si>
  <si>
    <t xml:space="preserve">no ha realizado inversiones de carácter medioambiental y asimismo, no se ha considerado necesario registrar </t>
  </si>
  <si>
    <t xml:space="preserve">ninguna provisión para riesgos y gastos de carácter medioambiental, al no existir contingencias relacionadas </t>
  </si>
  <si>
    <t xml:space="preserve">con la protección y mejora del medio ambiente.</t>
  </si>
  <si>
    <t xml:space="preserve">4.-INFORMES SOBRE LA GESTION DE RIESGOS</t>
  </si>
  <si>
    <t xml:space="preserve">Dada su actividad, el uso de instrumentos financieros por la Sociedad está destinado a la consecución de su </t>
  </si>
  <si>
    <t xml:space="preserve">objeto social, ajustando sus objetivos y políticas de gestión de los riesgos de mercado, crédito y liquidez a la </t>
  </si>
  <si>
    <t xml:space="preserve">legislación vigen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\-#,##0;\-"/>
    <numFmt numFmtId="167" formatCode="#,##0"/>
    <numFmt numFmtId="168" formatCode="0.000"/>
    <numFmt numFmtId="169" formatCode="#,##0.0;\-#,##0.0;\-"/>
    <numFmt numFmtId="170" formatCode="[$-C0A]d\-mmm\-yyyy;@"/>
    <numFmt numFmtId="171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u val="single"/>
      <sz val="9"/>
      <name val="Arial"/>
      <family val="2"/>
    </font>
    <font>
      <u val="single"/>
      <sz val="11"/>
      <name val="Arial"/>
      <family val="2"/>
    </font>
    <font>
      <u val="singl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8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934"/>
  <sheetViews>
    <sheetView showFormulas="false" showGridLines="true" showRowColHeaders="true" showZeros="true" rightToLeft="false" tabSelected="true" showOutlineSymbols="true" defaultGridColor="true" view="normal" topLeftCell="B178" colorId="64" zoomScale="100" zoomScaleNormal="100" zoomScalePageLayoutView="100" workbookViewId="0">
      <selection pane="topLeft" activeCell="J179" activeCellId="0" sqref="J1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0.13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false" hidden="false" outlineLevel="0" max="10" min="10" style="1" width="11.42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</row>
    <row r="6" customFormat="false" ht="21.75" hidden="false" customHeight="true" outlineLevel="0" collapsed="false"/>
    <row r="8" customFormat="false" ht="21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1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</row>
    <row r="11" customFormat="false" ht="21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1.75" hidden="false" customHeight="true" outlineLevel="0" collapsed="false"/>
    <row r="13" customFormat="false" ht="20.25" hidden="false" customHeight="fals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</row>
    <row r="14" customFormat="false" ht="20.25" hidden="false" customHeight="false" outlineLevel="0" collapsed="false">
      <c r="A14" s="4" t="s">
        <v>3</v>
      </c>
      <c r="B14" s="4"/>
      <c r="C14" s="4"/>
      <c r="D14" s="4"/>
      <c r="E14" s="4"/>
      <c r="F14" s="4"/>
      <c r="G14" s="4"/>
      <c r="H14" s="4"/>
      <c r="I14" s="4"/>
    </row>
    <row r="15" customFormat="false" ht="20.25" hidden="false" customHeight="false" outlineLevel="0" collapsed="false">
      <c r="A15" s="4" t="s">
        <v>4</v>
      </c>
      <c r="B15" s="4"/>
      <c r="C15" s="4"/>
      <c r="D15" s="4"/>
      <c r="E15" s="4"/>
      <c r="F15" s="4"/>
      <c r="G15" s="4"/>
      <c r="H15" s="4"/>
      <c r="I15" s="4"/>
    </row>
    <row r="16" customFormat="false" ht="21" hidden="false" customHeight="false" outlineLevel="0" collapsed="false">
      <c r="A16" s="3"/>
      <c r="B16" s="3"/>
      <c r="C16" s="3"/>
      <c r="D16" s="3"/>
      <c r="E16" s="3"/>
      <c r="F16" s="3"/>
      <c r="G16" s="2"/>
      <c r="H16" s="2"/>
      <c r="I16" s="2"/>
    </row>
    <row r="17" customFormat="false" ht="20.25" hidden="false" customHeight="false" outlineLevel="0" collapsed="false">
      <c r="A17" s="5"/>
      <c r="B17" s="5"/>
      <c r="C17" s="5"/>
      <c r="D17" s="5"/>
      <c r="E17" s="5"/>
      <c r="F17" s="5"/>
    </row>
    <row r="18" customFormat="false" ht="20.2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</row>
    <row r="62" customFormat="false" ht="12.7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K63" s="6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K64" s="6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K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K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</row>
    <row r="69" customFormat="false" ht="12.7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K70" s="8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K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K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K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K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K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K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K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K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K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K81" s="7"/>
    </row>
    <row r="82" customFormat="false" ht="12.7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</row>
    <row r="83" customFormat="false" ht="12.7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</row>
    <row r="84" customFormat="false" ht="18" hidden="false" customHeight="false" outlineLevel="0" collapsed="false">
      <c r="A84" s="9" t="s">
        <v>5</v>
      </c>
      <c r="B84" s="9"/>
      <c r="C84" s="9"/>
      <c r="D84" s="9"/>
      <c r="E84" s="9"/>
      <c r="F84" s="9"/>
      <c r="G84" s="9"/>
      <c r="H84" s="9"/>
      <c r="I84" s="9"/>
    </row>
    <row r="85" customFormat="false" ht="18" hidden="false" customHeight="false" outlineLevel="0" collapsed="false">
      <c r="A85" s="9" t="s">
        <v>6</v>
      </c>
      <c r="B85" s="9"/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</row>
    <row r="90" customFormat="false" ht="12.75" hidden="false" customHeight="false" outlineLevel="0" collapsed="false">
      <c r="A90" s="6" t="s">
        <v>7</v>
      </c>
      <c r="B90" s="7"/>
      <c r="C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" t="s">
        <v>8</v>
      </c>
      <c r="B91" s="7"/>
      <c r="C91" s="7"/>
      <c r="D91" s="7"/>
      <c r="E91" s="7"/>
      <c r="F91" s="7"/>
      <c r="G91" s="7"/>
      <c r="H91" s="7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H92" s="10" t="n">
        <v>39813</v>
      </c>
      <c r="I92" s="10" t="n">
        <v>39447</v>
      </c>
      <c r="K92" s="11"/>
    </row>
    <row r="93" customFormat="false" ht="10.5" hidden="false" customHeight="true" outlineLevel="0" collapsed="false">
      <c r="A93" s="12" t="s">
        <v>9</v>
      </c>
      <c r="B93" s="7"/>
      <c r="C93" s="7"/>
      <c r="D93" s="7"/>
      <c r="E93" s="7"/>
      <c r="H93" s="7"/>
      <c r="I93" s="7"/>
    </row>
    <row r="94" customFormat="false" ht="10.5" hidden="false" customHeight="true" outlineLevel="0" collapsed="false">
      <c r="A94" s="12"/>
      <c r="B94" s="7"/>
      <c r="C94" s="7"/>
      <c r="D94" s="7"/>
      <c r="E94" s="7"/>
      <c r="H94" s="7"/>
      <c r="I94" s="7"/>
    </row>
    <row r="95" s="7" customFormat="true" ht="10.5" hidden="false" customHeight="true" outlineLevel="0" collapsed="false">
      <c r="A95" s="6" t="s">
        <v>10</v>
      </c>
      <c r="H95" s="13"/>
      <c r="I95" s="13"/>
      <c r="K95" s="14"/>
      <c r="N95" s="15"/>
    </row>
    <row r="96" s="7" customFormat="true" ht="10.5" hidden="false" customHeight="true" outlineLevel="0" collapsed="false">
      <c r="A96" s="7" t="s">
        <v>11</v>
      </c>
      <c r="H96" s="13" t="n">
        <f aca="false">SUM(H97:H104)</f>
        <v>438367</v>
      </c>
      <c r="I96" s="13" t="n">
        <f aca="false">SUM(I97:I104)</f>
        <v>438540</v>
      </c>
      <c r="K96" s="14"/>
      <c r="N96" s="15"/>
    </row>
    <row r="97" s="7" customFormat="true" ht="10.5" hidden="false" customHeight="true" outlineLevel="0" collapsed="false">
      <c r="A97" s="7" t="s">
        <v>12</v>
      </c>
      <c r="H97" s="13" t="n">
        <v>0</v>
      </c>
      <c r="I97" s="13" t="n">
        <v>0</v>
      </c>
      <c r="K97" s="14"/>
      <c r="N97" s="15"/>
    </row>
    <row r="98" s="7" customFormat="true" ht="10.5" hidden="false" customHeight="true" outlineLevel="0" collapsed="false">
      <c r="A98" s="7" t="s">
        <v>13</v>
      </c>
      <c r="H98" s="13" t="n">
        <v>0</v>
      </c>
      <c r="I98" s="13" t="n">
        <v>0</v>
      </c>
      <c r="K98" s="14"/>
      <c r="N98" s="15"/>
    </row>
    <row r="99" s="7" customFormat="true" ht="10.5" hidden="false" customHeight="true" outlineLevel="0" collapsed="false">
      <c r="A99" s="7" t="s">
        <v>14</v>
      </c>
      <c r="H99" s="13" t="n">
        <v>0</v>
      </c>
      <c r="I99" s="13" t="n">
        <v>0</v>
      </c>
      <c r="K99" s="14"/>
      <c r="N99" s="15"/>
    </row>
    <row r="100" s="7" customFormat="true" ht="10.5" hidden="false" customHeight="true" outlineLevel="0" collapsed="false">
      <c r="A100" s="7" t="s">
        <v>15</v>
      </c>
      <c r="H100" s="13" t="n">
        <v>0</v>
      </c>
      <c r="I100" s="13" t="n">
        <v>0</v>
      </c>
      <c r="K100" s="14"/>
      <c r="N100" s="15"/>
    </row>
    <row r="101" s="7" customFormat="true" ht="10.5" hidden="false" customHeight="true" outlineLevel="0" collapsed="false">
      <c r="A101" s="7" t="s">
        <v>16</v>
      </c>
      <c r="H101" s="13" t="n">
        <v>0</v>
      </c>
      <c r="I101" s="13" t="n">
        <v>0</v>
      </c>
      <c r="K101" s="14"/>
      <c r="N101" s="15"/>
    </row>
    <row r="102" s="7" customFormat="true" ht="10.5" hidden="false" customHeight="true" outlineLevel="0" collapsed="false">
      <c r="A102" s="7" t="s">
        <v>17</v>
      </c>
      <c r="H102" s="13" t="n">
        <v>438367</v>
      </c>
      <c r="I102" s="13" t="n">
        <v>438540</v>
      </c>
      <c r="K102" s="14"/>
      <c r="N102" s="15"/>
    </row>
    <row r="103" s="7" customFormat="true" ht="10.5" hidden="false" customHeight="true" outlineLevel="0" collapsed="false">
      <c r="A103" s="7" t="s">
        <v>18</v>
      </c>
      <c r="H103" s="13" t="n">
        <v>0</v>
      </c>
      <c r="I103" s="13" t="n">
        <v>0</v>
      </c>
      <c r="K103" s="14"/>
      <c r="N103" s="15"/>
    </row>
    <row r="104" s="7" customFormat="true" ht="10.5" hidden="false" customHeight="true" outlineLevel="0" collapsed="false">
      <c r="A104" s="7" t="s">
        <v>19</v>
      </c>
      <c r="H104" s="13" t="n">
        <v>0</v>
      </c>
      <c r="I104" s="13" t="n">
        <v>0</v>
      </c>
      <c r="K104" s="14"/>
      <c r="N104" s="15"/>
    </row>
    <row r="105" s="7" customFormat="true" ht="10.5" hidden="false" customHeight="true" outlineLevel="0" collapsed="false">
      <c r="H105" s="13"/>
      <c r="I105" s="13"/>
      <c r="K105" s="14"/>
      <c r="N105" s="15"/>
    </row>
    <row r="106" s="7" customFormat="true" ht="10.5" hidden="false" customHeight="true" outlineLevel="0" collapsed="false">
      <c r="A106" s="6" t="s">
        <v>20</v>
      </c>
      <c r="H106" s="13" t="n">
        <f aca="false">SUM(H107:H116)</f>
        <v>38</v>
      </c>
      <c r="I106" s="13" t="n">
        <f aca="false">SUM(I107:I116)</f>
        <v>37</v>
      </c>
      <c r="K106" s="14"/>
      <c r="N106" s="15"/>
    </row>
    <row r="107" s="7" customFormat="true" ht="10.5" hidden="false" customHeight="true" outlineLevel="0" collapsed="false">
      <c r="A107" s="7" t="s">
        <v>21</v>
      </c>
      <c r="H107" s="13" t="n">
        <v>0</v>
      </c>
      <c r="I107" s="13" t="n">
        <v>0</v>
      </c>
      <c r="K107" s="14"/>
      <c r="N107" s="15"/>
    </row>
    <row r="108" s="7" customFormat="true" ht="10.5" hidden="false" customHeight="true" outlineLevel="0" collapsed="false">
      <c r="A108" s="7" t="s">
        <v>22</v>
      </c>
      <c r="H108" s="13" t="n">
        <v>0</v>
      </c>
      <c r="I108" s="13" t="n">
        <v>0</v>
      </c>
      <c r="K108" s="14"/>
      <c r="N108" s="15"/>
    </row>
    <row r="109" s="7" customFormat="true" ht="10.5" hidden="false" customHeight="true" outlineLevel="0" collapsed="false">
      <c r="A109" s="7" t="s">
        <v>23</v>
      </c>
      <c r="H109" s="13" t="n">
        <v>0</v>
      </c>
      <c r="I109" s="13" t="n">
        <v>0</v>
      </c>
      <c r="K109" s="14"/>
      <c r="N109" s="15"/>
    </row>
    <row r="110" s="7" customFormat="true" ht="10.5" hidden="false" customHeight="true" outlineLevel="0" collapsed="false">
      <c r="A110" s="7" t="s">
        <v>24</v>
      </c>
      <c r="H110" s="13" t="n">
        <v>0</v>
      </c>
      <c r="I110" s="13" t="n">
        <v>0</v>
      </c>
      <c r="K110" s="14"/>
      <c r="N110" s="15"/>
    </row>
    <row r="111" s="7" customFormat="true" ht="10.5" hidden="false" customHeight="true" outlineLevel="0" collapsed="false">
      <c r="A111" s="7" t="s">
        <v>25</v>
      </c>
      <c r="H111" s="13" t="n">
        <v>0</v>
      </c>
      <c r="I111" s="13" t="n">
        <v>0</v>
      </c>
      <c r="K111" s="14"/>
      <c r="N111" s="15"/>
    </row>
    <row r="112" s="7" customFormat="true" ht="10.5" hidden="false" customHeight="true" outlineLevel="0" collapsed="false">
      <c r="A112" s="7" t="s">
        <v>26</v>
      </c>
      <c r="H112" s="13" t="n">
        <v>0</v>
      </c>
      <c r="I112" s="13" t="n">
        <v>0</v>
      </c>
      <c r="K112" s="14"/>
      <c r="N112" s="15"/>
    </row>
    <row r="113" s="7" customFormat="true" ht="10.5" hidden="false" customHeight="true" outlineLevel="0" collapsed="false">
      <c r="A113" s="7" t="s">
        <v>27</v>
      </c>
      <c r="H113" s="13" t="n">
        <v>0</v>
      </c>
      <c r="I113" s="13" t="n">
        <v>0</v>
      </c>
      <c r="K113" s="14"/>
      <c r="N113" s="15"/>
    </row>
    <row r="114" s="7" customFormat="true" ht="10.5" hidden="false" customHeight="true" outlineLevel="0" collapsed="false">
      <c r="A114" s="7" t="s">
        <v>28</v>
      </c>
      <c r="H114" s="13" t="n">
        <v>0</v>
      </c>
      <c r="I114" s="13" t="n">
        <v>0</v>
      </c>
      <c r="K114" s="14"/>
      <c r="N114" s="15"/>
    </row>
    <row r="115" s="7" customFormat="true" ht="10.5" hidden="false" customHeight="true" outlineLevel="0" collapsed="false">
      <c r="A115" s="7" t="s">
        <v>29</v>
      </c>
      <c r="H115" s="13" t="n">
        <v>0</v>
      </c>
      <c r="I115" s="13" t="n">
        <v>0</v>
      </c>
      <c r="K115" s="14"/>
      <c r="N115" s="15"/>
    </row>
    <row r="116" s="7" customFormat="true" ht="10.5" hidden="false" customHeight="true" outlineLevel="0" collapsed="false">
      <c r="A116" s="7" t="s">
        <v>30</v>
      </c>
      <c r="H116" s="13" t="n">
        <v>38</v>
      </c>
      <c r="I116" s="13" t="n">
        <v>37</v>
      </c>
      <c r="K116" s="14"/>
      <c r="N116" s="15"/>
    </row>
    <row r="117" s="7" customFormat="true" ht="10.5" hidden="false" customHeight="true" outlineLevel="0" collapsed="false">
      <c r="H117" s="13"/>
      <c r="I117" s="13"/>
      <c r="K117" s="14"/>
      <c r="N117" s="15"/>
    </row>
    <row r="118" s="7" customFormat="true" ht="10.5" hidden="false" customHeight="true" outlineLevel="0" collapsed="false">
      <c r="A118" s="6" t="s">
        <v>31</v>
      </c>
      <c r="H118" s="13" t="n">
        <f aca="false">+H96+H106</f>
        <v>438405</v>
      </c>
      <c r="I118" s="13" t="n">
        <f aca="false">+I96+I106</f>
        <v>438577</v>
      </c>
      <c r="K118" s="14"/>
      <c r="N118" s="15"/>
    </row>
    <row r="119" s="7" customFormat="true" ht="10.5" hidden="false" customHeight="true" outlineLevel="0" collapsed="false">
      <c r="H119" s="13"/>
      <c r="I119" s="13"/>
      <c r="K119" s="14"/>
      <c r="N119" s="15"/>
    </row>
    <row r="120" s="7" customFormat="true" ht="10.5" hidden="false" customHeight="true" outlineLevel="0" collapsed="false">
      <c r="H120" s="13"/>
      <c r="I120" s="13"/>
      <c r="K120" s="14"/>
      <c r="N120" s="15"/>
    </row>
    <row r="121" s="7" customFormat="true" ht="10.5" hidden="false" customHeight="true" outlineLevel="0" collapsed="false">
      <c r="A121" s="6" t="s">
        <v>32</v>
      </c>
      <c r="H121" s="13"/>
      <c r="I121" s="13"/>
      <c r="K121" s="14"/>
      <c r="N121" s="15"/>
    </row>
    <row r="122" s="7" customFormat="true" ht="6.75" hidden="false" customHeight="true" outlineLevel="0" collapsed="false">
      <c r="H122" s="13"/>
      <c r="I122" s="13"/>
      <c r="K122" s="14"/>
      <c r="N122" s="15"/>
    </row>
    <row r="123" s="7" customFormat="true" ht="10.5" hidden="false" customHeight="true" outlineLevel="0" collapsed="false">
      <c r="A123" s="16" t="s">
        <v>33</v>
      </c>
      <c r="H123" s="13" t="n">
        <f aca="false">+H124+H136+H140</f>
        <v>35</v>
      </c>
      <c r="I123" s="13" t="n">
        <f aca="false">+I124+I136+I140</f>
        <v>34</v>
      </c>
      <c r="K123" s="17"/>
      <c r="N123" s="15"/>
    </row>
    <row r="124" s="7" customFormat="true" ht="10.5" hidden="false" customHeight="true" outlineLevel="0" collapsed="false">
      <c r="A124" s="6" t="s">
        <v>34</v>
      </c>
      <c r="H124" s="13" t="n">
        <f aca="false">+H125+H128+H129+H131-H130+H132+H133-H134+H135</f>
        <v>35</v>
      </c>
      <c r="I124" s="13" t="n">
        <f aca="false">+I125+I128+I129+I131-I130+I132+I133-I134+I135</f>
        <v>34</v>
      </c>
      <c r="K124" s="14"/>
      <c r="N124" s="15"/>
    </row>
    <row r="125" s="7" customFormat="true" ht="10.5" hidden="false" customHeight="true" outlineLevel="0" collapsed="false">
      <c r="A125" s="7" t="s">
        <v>35</v>
      </c>
      <c r="H125" s="13" t="n">
        <f aca="false">+H126-H127</f>
        <v>35</v>
      </c>
      <c r="I125" s="13" t="n">
        <f aca="false">+I126-I127</f>
        <v>34</v>
      </c>
      <c r="K125" s="14"/>
      <c r="N125" s="15"/>
    </row>
    <row r="126" s="7" customFormat="true" ht="10.5" hidden="false" customHeight="true" outlineLevel="0" collapsed="false">
      <c r="A126" s="7" t="s">
        <v>36</v>
      </c>
      <c r="H126" s="13" t="n">
        <v>35</v>
      </c>
      <c r="I126" s="13" t="n">
        <v>34</v>
      </c>
      <c r="K126" s="14"/>
      <c r="N126" s="15"/>
    </row>
    <row r="127" s="7" customFormat="true" ht="10.5" hidden="false" customHeight="true" outlineLevel="0" collapsed="false">
      <c r="A127" s="7" t="s">
        <v>37</v>
      </c>
      <c r="H127" s="13" t="n">
        <v>0</v>
      </c>
      <c r="I127" s="13" t="n">
        <v>0</v>
      </c>
      <c r="K127" s="14"/>
      <c r="N127" s="15"/>
    </row>
    <row r="128" s="7" customFormat="true" ht="10.5" hidden="false" customHeight="true" outlineLevel="0" collapsed="false">
      <c r="A128" s="7" t="s">
        <v>38</v>
      </c>
      <c r="H128" s="13" t="n">
        <v>0</v>
      </c>
      <c r="I128" s="13" t="n">
        <v>0</v>
      </c>
      <c r="K128" s="14"/>
      <c r="N128" s="15"/>
    </row>
    <row r="129" s="7" customFormat="true" ht="10.5" hidden="false" customHeight="true" outlineLevel="0" collapsed="false">
      <c r="A129" s="7" t="s">
        <v>39</v>
      </c>
      <c r="H129" s="13" t="n">
        <v>0</v>
      </c>
      <c r="I129" s="13" t="n">
        <v>0</v>
      </c>
      <c r="K129" s="14"/>
      <c r="N129" s="15"/>
    </row>
    <row r="130" s="7" customFormat="true" ht="10.5" hidden="false" customHeight="true" outlineLevel="0" collapsed="false">
      <c r="A130" s="7" t="s">
        <v>40</v>
      </c>
      <c r="H130" s="13" t="n">
        <v>0</v>
      </c>
      <c r="I130" s="13" t="n">
        <v>0</v>
      </c>
      <c r="K130" s="14"/>
      <c r="N130" s="15"/>
    </row>
    <row r="131" s="7" customFormat="true" ht="10.5" hidden="false" customHeight="true" outlineLevel="0" collapsed="false">
      <c r="A131" s="7" t="s">
        <v>41</v>
      </c>
      <c r="H131" s="13" t="n">
        <v>0</v>
      </c>
      <c r="I131" s="13" t="n">
        <v>0</v>
      </c>
      <c r="K131" s="14"/>
      <c r="N131" s="15"/>
    </row>
    <row r="132" s="7" customFormat="true" ht="10.5" hidden="false" customHeight="true" outlineLevel="0" collapsed="false">
      <c r="A132" s="7" t="s">
        <v>42</v>
      </c>
      <c r="H132" s="13" t="n">
        <v>0</v>
      </c>
      <c r="I132" s="13" t="n">
        <v>0</v>
      </c>
      <c r="K132" s="14"/>
      <c r="N132" s="15"/>
    </row>
    <row r="133" s="7" customFormat="true" ht="10.5" hidden="false" customHeight="true" outlineLevel="0" collapsed="false">
      <c r="A133" s="7" t="s">
        <v>43</v>
      </c>
      <c r="H133" s="13" t="n">
        <v>0</v>
      </c>
      <c r="I133" s="13" t="n">
        <v>0</v>
      </c>
      <c r="K133" s="14"/>
      <c r="N133" s="15"/>
    </row>
    <row r="134" s="7" customFormat="true" ht="10.5" hidden="false" customHeight="true" outlineLevel="0" collapsed="false">
      <c r="A134" s="7" t="s">
        <v>44</v>
      </c>
      <c r="H134" s="13" t="n">
        <v>0</v>
      </c>
      <c r="I134" s="13" t="n">
        <v>0</v>
      </c>
      <c r="K134" s="14"/>
      <c r="N134" s="15"/>
    </row>
    <row r="135" s="7" customFormat="true" ht="10.5" hidden="false" customHeight="true" outlineLevel="0" collapsed="false">
      <c r="A135" s="7" t="s">
        <v>45</v>
      </c>
      <c r="H135" s="13" t="n">
        <v>0</v>
      </c>
      <c r="I135" s="13" t="n">
        <v>0</v>
      </c>
      <c r="K135" s="14"/>
      <c r="N135" s="15"/>
    </row>
    <row r="136" s="7" customFormat="true" ht="10.5" hidden="false" customHeight="true" outlineLevel="0" collapsed="false">
      <c r="A136" s="6" t="s">
        <v>46</v>
      </c>
      <c r="H136" s="13" t="n">
        <v>0</v>
      </c>
      <c r="I136" s="13" t="n">
        <v>0</v>
      </c>
      <c r="K136" s="14"/>
      <c r="N136" s="15"/>
    </row>
    <row r="137" s="7" customFormat="true" ht="10.5" hidden="false" customHeight="true" outlineLevel="0" collapsed="false">
      <c r="A137" s="7" t="s">
        <v>47</v>
      </c>
      <c r="H137" s="13" t="n">
        <v>0</v>
      </c>
      <c r="I137" s="13" t="n">
        <v>0</v>
      </c>
      <c r="K137" s="14"/>
      <c r="N137" s="15"/>
    </row>
    <row r="138" s="7" customFormat="true" ht="11.25" hidden="false" customHeight="true" outlineLevel="0" collapsed="false">
      <c r="A138" s="7" t="s">
        <v>48</v>
      </c>
      <c r="H138" s="13" t="n">
        <v>0</v>
      </c>
      <c r="I138" s="13" t="n">
        <v>0</v>
      </c>
      <c r="K138" s="14"/>
      <c r="N138" s="15"/>
    </row>
    <row r="139" s="7" customFormat="true" ht="10.5" hidden="false" customHeight="true" outlineLevel="0" collapsed="false">
      <c r="A139" s="18" t="s">
        <v>49</v>
      </c>
      <c r="H139" s="13" t="n">
        <v>0</v>
      </c>
      <c r="I139" s="13" t="n">
        <v>0</v>
      </c>
      <c r="K139" s="17"/>
      <c r="N139" s="15"/>
    </row>
    <row r="140" s="7" customFormat="true" ht="10.5" hidden="false" customHeight="true" outlineLevel="0" collapsed="false">
      <c r="A140" s="6" t="s">
        <v>50</v>
      </c>
      <c r="H140" s="13" t="n">
        <v>0</v>
      </c>
      <c r="I140" s="13" t="n">
        <v>0</v>
      </c>
      <c r="K140" s="19"/>
      <c r="N140" s="15"/>
    </row>
    <row r="141" s="7" customFormat="true" ht="10.5" hidden="false" customHeight="true" outlineLevel="0" collapsed="false">
      <c r="A141" s="6"/>
      <c r="H141" s="13"/>
      <c r="I141" s="13"/>
      <c r="K141" s="19"/>
      <c r="N141" s="15"/>
    </row>
    <row r="142" s="7" customFormat="true" ht="10.5" hidden="false" customHeight="true" outlineLevel="0" collapsed="false">
      <c r="A142" s="6" t="s">
        <v>51</v>
      </c>
      <c r="H142" s="13" t="n">
        <f aca="false">+H143+H144+H147+H148+H149+H150</f>
        <v>438370</v>
      </c>
      <c r="I142" s="13" t="n">
        <f aca="false">+I143+I144+I147+I148+I149+I150</f>
        <v>438543</v>
      </c>
      <c r="K142" s="14"/>
      <c r="N142" s="15"/>
    </row>
    <row r="143" s="7" customFormat="true" ht="10.5" hidden="false" customHeight="true" outlineLevel="0" collapsed="false">
      <c r="A143" s="7" t="s">
        <v>52</v>
      </c>
      <c r="H143" s="13" t="n">
        <v>0</v>
      </c>
      <c r="I143" s="13" t="n">
        <v>0</v>
      </c>
      <c r="K143" s="14"/>
      <c r="N143" s="15"/>
    </row>
    <row r="144" s="7" customFormat="true" ht="10.5" hidden="false" customHeight="true" outlineLevel="0" collapsed="false">
      <c r="A144" s="7" t="s">
        <v>53</v>
      </c>
      <c r="H144" s="13" t="n">
        <f aca="false">+H145+H146</f>
        <v>438364</v>
      </c>
      <c r="I144" s="13" t="n">
        <f aca="false">+I145+I146</f>
        <v>438537</v>
      </c>
      <c r="K144" s="14"/>
      <c r="N144" s="15"/>
    </row>
    <row r="145" s="7" customFormat="true" ht="10.5" hidden="false" customHeight="true" outlineLevel="0" collapsed="false">
      <c r="A145" s="7" t="s">
        <v>54</v>
      </c>
      <c r="H145" s="13" t="n">
        <v>438364</v>
      </c>
      <c r="I145" s="13" t="n">
        <v>438537</v>
      </c>
      <c r="K145" s="14"/>
      <c r="N145" s="15"/>
    </row>
    <row r="146" s="7" customFormat="true" ht="10.5" hidden="false" customHeight="true" outlineLevel="0" collapsed="false">
      <c r="A146" s="7" t="s">
        <v>55</v>
      </c>
      <c r="H146" s="13" t="n">
        <v>0</v>
      </c>
      <c r="I146" s="13" t="n">
        <v>0</v>
      </c>
      <c r="K146" s="14"/>
      <c r="N146" s="15"/>
    </row>
    <row r="147" s="7" customFormat="true" ht="10.5" hidden="false" customHeight="true" outlineLevel="0" collapsed="false">
      <c r="A147" s="7" t="s">
        <v>56</v>
      </c>
      <c r="H147" s="13" t="n">
        <v>0</v>
      </c>
      <c r="I147" s="13" t="n">
        <v>0</v>
      </c>
      <c r="K147" s="14"/>
      <c r="N147" s="15"/>
    </row>
    <row r="148" s="7" customFormat="true" ht="10.5" hidden="false" customHeight="true" outlineLevel="0" collapsed="false">
      <c r="A148" s="7" t="s">
        <v>57</v>
      </c>
      <c r="H148" s="13" t="n">
        <v>0</v>
      </c>
      <c r="I148" s="13" t="n">
        <v>0</v>
      </c>
      <c r="K148" s="14"/>
      <c r="N148" s="15"/>
    </row>
    <row r="149" s="7" customFormat="true" ht="10.5" hidden="false" customHeight="true" outlineLevel="0" collapsed="false">
      <c r="A149" s="7" t="s">
        <v>58</v>
      </c>
      <c r="H149" s="13" t="n">
        <v>0</v>
      </c>
      <c r="I149" s="13" t="n">
        <v>0</v>
      </c>
      <c r="K149" s="14"/>
      <c r="N149" s="15"/>
    </row>
    <row r="150" s="7" customFormat="true" ht="10.5" hidden="false" customHeight="true" outlineLevel="0" collapsed="false">
      <c r="A150" s="7" t="s">
        <v>59</v>
      </c>
      <c r="H150" s="13" t="n">
        <v>6</v>
      </c>
      <c r="I150" s="13" t="n">
        <v>6</v>
      </c>
      <c r="K150" s="14"/>
      <c r="N150" s="15"/>
    </row>
    <row r="151" s="7" customFormat="true" ht="10.5" hidden="false" customHeight="true" outlineLevel="0" collapsed="false">
      <c r="H151" s="13"/>
      <c r="I151" s="13"/>
      <c r="K151" s="14"/>
      <c r="N151" s="15"/>
    </row>
    <row r="152" s="7" customFormat="true" ht="10.5" hidden="false" customHeight="true" outlineLevel="0" collapsed="false">
      <c r="A152" s="6" t="s">
        <v>60</v>
      </c>
      <c r="H152" s="13" t="n">
        <v>0</v>
      </c>
      <c r="I152" s="13" t="n">
        <v>0</v>
      </c>
      <c r="K152" s="19"/>
      <c r="N152" s="15"/>
    </row>
    <row r="153" s="7" customFormat="true" ht="10.5" hidden="false" customHeight="true" outlineLevel="0" collapsed="false">
      <c r="A153" s="7" t="s">
        <v>61</v>
      </c>
      <c r="H153" s="13" t="n">
        <v>0</v>
      </c>
      <c r="I153" s="13" t="n">
        <v>0</v>
      </c>
      <c r="K153" s="14"/>
      <c r="N153" s="15"/>
    </row>
    <row r="154" s="7" customFormat="true" ht="10.5" hidden="false" customHeight="true" outlineLevel="0" collapsed="false">
      <c r="A154" s="7" t="s">
        <v>62</v>
      </c>
      <c r="H154" s="13" t="n">
        <v>0</v>
      </c>
      <c r="I154" s="13" t="n">
        <v>0</v>
      </c>
      <c r="K154" s="14"/>
      <c r="N154" s="15"/>
    </row>
    <row r="155" s="7" customFormat="true" ht="10.5" hidden="false" customHeight="true" outlineLevel="0" collapsed="false">
      <c r="A155" s="7" t="s">
        <v>63</v>
      </c>
      <c r="H155" s="13" t="n">
        <v>0</v>
      </c>
      <c r="I155" s="13" t="n">
        <v>0</v>
      </c>
      <c r="K155" s="14"/>
      <c r="N155" s="15"/>
    </row>
    <row r="156" s="7" customFormat="true" ht="10.5" hidden="false" customHeight="true" outlineLevel="0" collapsed="false">
      <c r="A156" s="7" t="s">
        <v>54</v>
      </c>
      <c r="H156" s="13" t="n">
        <v>0</v>
      </c>
      <c r="I156" s="13" t="n">
        <v>0</v>
      </c>
      <c r="K156" s="14"/>
      <c r="N156" s="15"/>
    </row>
    <row r="157" s="7" customFormat="true" ht="10.5" hidden="false" customHeight="true" outlineLevel="0" collapsed="false">
      <c r="A157" s="7" t="s">
        <v>55</v>
      </c>
      <c r="H157" s="13" t="n">
        <v>0</v>
      </c>
      <c r="I157" s="13" t="n">
        <v>0</v>
      </c>
      <c r="K157" s="14"/>
      <c r="N157" s="15"/>
    </row>
    <row r="158" s="7" customFormat="true" ht="10.5" hidden="false" customHeight="true" outlineLevel="0" collapsed="false">
      <c r="A158" s="7" t="s">
        <v>64</v>
      </c>
      <c r="H158" s="13" t="n">
        <v>0</v>
      </c>
      <c r="I158" s="13" t="n">
        <v>0</v>
      </c>
      <c r="K158" s="14"/>
      <c r="N158" s="15"/>
    </row>
    <row r="159" s="7" customFormat="true" ht="10.5" hidden="false" customHeight="true" outlineLevel="0" collapsed="false">
      <c r="A159" s="7" t="s">
        <v>65</v>
      </c>
      <c r="H159" s="13" t="n">
        <v>0</v>
      </c>
      <c r="I159" s="13" t="n">
        <v>0</v>
      </c>
      <c r="K159" s="14"/>
      <c r="N159" s="15"/>
    </row>
    <row r="160" s="7" customFormat="true" ht="10.5" hidden="false" customHeight="true" outlineLevel="0" collapsed="false">
      <c r="A160" s="18" t="s">
        <v>66</v>
      </c>
      <c r="H160" s="13" t="n">
        <v>0</v>
      </c>
      <c r="I160" s="13" t="n">
        <v>0</v>
      </c>
      <c r="K160" s="17"/>
      <c r="N160" s="15"/>
    </row>
    <row r="161" s="7" customFormat="true" ht="10.5" hidden="false" customHeight="true" outlineLevel="0" collapsed="false">
      <c r="A161" s="7" t="s">
        <v>67</v>
      </c>
      <c r="H161" s="13" t="n">
        <v>0</v>
      </c>
      <c r="I161" s="13" t="n">
        <v>0</v>
      </c>
      <c r="K161" s="19"/>
      <c r="N161" s="15"/>
    </row>
    <row r="162" s="7" customFormat="true" ht="10.5" hidden="false" customHeight="true" outlineLevel="0" collapsed="false">
      <c r="A162" s="7" t="s">
        <v>68</v>
      </c>
      <c r="H162" s="13" t="n">
        <v>0</v>
      </c>
      <c r="I162" s="13" t="n">
        <v>0</v>
      </c>
      <c r="K162" s="14"/>
      <c r="N162" s="15"/>
    </row>
    <row r="163" s="7" customFormat="true" ht="10.5" hidden="false" customHeight="true" outlineLevel="0" collapsed="false">
      <c r="A163" s="7" t="s">
        <v>69</v>
      </c>
      <c r="H163" s="13" t="n">
        <v>0</v>
      </c>
      <c r="I163" s="13" t="n">
        <v>0</v>
      </c>
      <c r="K163" s="14"/>
      <c r="N163" s="15"/>
    </row>
    <row r="164" s="7" customFormat="true" ht="10.5" hidden="false" customHeight="true" outlineLevel="0" collapsed="false">
      <c r="A164" s="18" t="s">
        <v>70</v>
      </c>
      <c r="H164" s="13" t="n">
        <v>0</v>
      </c>
      <c r="I164" s="13" t="n">
        <v>0</v>
      </c>
      <c r="K164" s="17"/>
      <c r="N164" s="15"/>
    </row>
    <row r="165" s="7" customFormat="true" ht="10.5" hidden="false" customHeight="true" outlineLevel="0" collapsed="false">
      <c r="A165" s="18"/>
      <c r="H165" s="13"/>
      <c r="I165" s="13"/>
      <c r="K165" s="17"/>
      <c r="N165" s="15"/>
    </row>
    <row r="166" s="7" customFormat="true" ht="12" hidden="false" customHeight="true" outlineLevel="0" collapsed="false">
      <c r="A166" s="6" t="s">
        <v>71</v>
      </c>
      <c r="H166" s="13" t="n">
        <f aca="false">+H123+H142+H152</f>
        <v>438405</v>
      </c>
      <c r="I166" s="13" t="n">
        <f aca="false">+I123+I142+I152</f>
        <v>438577</v>
      </c>
      <c r="K166" s="14"/>
      <c r="N166" s="15"/>
    </row>
    <row r="167" s="7" customFormat="true" ht="12" hidden="false" customHeight="false" outlineLevel="0" collapsed="false"/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</row>
    <row r="169" customFormat="false" ht="12.75" hidden="false" customHeight="false" outlineLevel="0" collapsed="false">
      <c r="A169" s="6" t="s">
        <v>72</v>
      </c>
      <c r="B169" s="7"/>
      <c r="C169" s="7"/>
      <c r="D169" s="7"/>
      <c r="E169" s="7"/>
      <c r="F169" s="7"/>
      <c r="G169" s="7"/>
    </row>
    <row r="170" customFormat="false" ht="12.75" hidden="false" customHeight="false" outlineLevel="0" collapsed="false">
      <c r="A170" s="6"/>
      <c r="B170" s="7"/>
      <c r="C170" s="7"/>
      <c r="D170" s="7"/>
      <c r="E170" s="7"/>
      <c r="F170" s="7" t="s">
        <v>73</v>
      </c>
      <c r="G170" s="7" t="s">
        <v>73</v>
      </c>
    </row>
    <row r="171" customFormat="false" ht="12.75" hidden="false" customHeight="false" outlineLevel="0" collapsed="false">
      <c r="A171" s="7" t="s">
        <v>8</v>
      </c>
      <c r="B171" s="7"/>
      <c r="C171" s="7"/>
      <c r="D171" s="7"/>
      <c r="E171" s="7"/>
      <c r="F171" s="7" t="s">
        <v>74</v>
      </c>
      <c r="G171" s="7" t="s">
        <v>74</v>
      </c>
      <c r="H171" s="1" t="s">
        <v>75</v>
      </c>
      <c r="I171" s="7" t="s">
        <v>75</v>
      </c>
      <c r="M171" s="20"/>
      <c r="N171" s="20"/>
      <c r="O171" s="20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 t="s">
        <v>76</v>
      </c>
      <c r="G172" s="7" t="s">
        <v>77</v>
      </c>
      <c r="H172" s="1" t="s">
        <v>76</v>
      </c>
      <c r="I172" s="7" t="s">
        <v>77</v>
      </c>
      <c r="M172" s="20"/>
      <c r="N172" s="20"/>
      <c r="O172" s="20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10" t="s">
        <v>78</v>
      </c>
      <c r="G173" s="10" t="s">
        <v>78</v>
      </c>
      <c r="H173" s="10" t="n">
        <v>39813</v>
      </c>
      <c r="I173" s="11" t="n">
        <v>39447</v>
      </c>
      <c r="M173" s="11"/>
      <c r="N173" s="11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H174" s="7"/>
    </row>
    <row r="175" customFormat="false" ht="12.75" hidden="false" customHeight="false" outlineLevel="0" collapsed="false">
      <c r="A175" s="21" t="s">
        <v>79</v>
      </c>
      <c r="B175" s="7"/>
      <c r="C175" s="7"/>
      <c r="D175" s="7"/>
      <c r="E175" s="7"/>
      <c r="F175" s="13" t="n">
        <v>0</v>
      </c>
      <c r="G175" s="13" t="n">
        <v>0</v>
      </c>
      <c r="H175" s="13" t="n">
        <v>0</v>
      </c>
      <c r="I175" s="13" t="n">
        <v>0</v>
      </c>
      <c r="J175" s="7"/>
      <c r="L175" s="15"/>
    </row>
    <row r="176" customFormat="false" ht="12.75" hidden="false" customHeight="false" outlineLevel="0" collapsed="false">
      <c r="A176" s="21" t="s">
        <v>80</v>
      </c>
      <c r="B176" s="7"/>
      <c r="C176" s="7"/>
      <c r="D176" s="7"/>
      <c r="E176" s="7"/>
      <c r="F176" s="13" t="n">
        <v>0</v>
      </c>
      <c r="G176" s="13" t="n">
        <v>0</v>
      </c>
      <c r="H176" s="13" t="n">
        <v>0</v>
      </c>
      <c r="I176" s="13" t="n">
        <v>0</v>
      </c>
      <c r="J176" s="7"/>
      <c r="L176" s="15"/>
    </row>
    <row r="177" customFormat="false" ht="12.75" hidden="false" customHeight="false" outlineLevel="0" collapsed="false">
      <c r="A177" s="21" t="s">
        <v>81</v>
      </c>
      <c r="B177" s="7"/>
      <c r="C177" s="7"/>
      <c r="D177" s="7"/>
      <c r="E177" s="7"/>
      <c r="F177" s="13" t="n">
        <v>0</v>
      </c>
      <c r="G177" s="13" t="n">
        <v>0</v>
      </c>
      <c r="H177" s="13" t="n">
        <v>0</v>
      </c>
      <c r="I177" s="13" t="n">
        <v>0</v>
      </c>
      <c r="J177" s="7"/>
      <c r="L177" s="15"/>
      <c r="M177" s="22"/>
    </row>
    <row r="178" customFormat="false" ht="12.75" hidden="false" customHeight="false" outlineLevel="0" collapsed="false">
      <c r="A178" s="21" t="s">
        <v>82</v>
      </c>
      <c r="B178" s="7"/>
      <c r="C178" s="7"/>
      <c r="D178" s="7"/>
      <c r="E178" s="7"/>
      <c r="F178" s="13" t="n">
        <v>0</v>
      </c>
      <c r="G178" s="13" t="n">
        <v>0</v>
      </c>
      <c r="H178" s="13" t="n">
        <v>0</v>
      </c>
      <c r="I178" s="13" t="n">
        <v>0</v>
      </c>
      <c r="J178" s="7"/>
      <c r="L178" s="15"/>
    </row>
    <row r="179" customFormat="false" ht="12.75" hidden="false" customHeight="false" outlineLevel="0" collapsed="false">
      <c r="A179" s="21" t="s">
        <v>83</v>
      </c>
      <c r="B179" s="7"/>
      <c r="C179" s="7"/>
      <c r="D179" s="7"/>
      <c r="E179" s="7"/>
      <c r="F179" s="13" t="n">
        <v>0</v>
      </c>
      <c r="G179" s="13" t="n">
        <v>0</v>
      </c>
      <c r="H179" s="13" t="n">
        <v>0</v>
      </c>
      <c r="I179" s="13" t="n">
        <v>0</v>
      </c>
      <c r="J179" s="7"/>
      <c r="L179" s="15"/>
    </row>
    <row r="180" customFormat="false" ht="12.75" hidden="false" customHeight="false" outlineLevel="0" collapsed="false">
      <c r="A180" s="21" t="s">
        <v>84</v>
      </c>
      <c r="B180" s="7"/>
      <c r="C180" s="7"/>
      <c r="D180" s="7"/>
      <c r="E180" s="7"/>
      <c r="F180" s="13" t="n">
        <v>0</v>
      </c>
      <c r="G180" s="13" t="n">
        <v>0</v>
      </c>
      <c r="H180" s="13" t="n">
        <v>0</v>
      </c>
      <c r="I180" s="13" t="n">
        <v>0</v>
      </c>
      <c r="J180" s="7"/>
      <c r="L180" s="15"/>
    </row>
    <row r="181" customFormat="false" ht="12.75" hidden="false" customHeight="false" outlineLevel="0" collapsed="false">
      <c r="A181" s="21" t="s">
        <v>85</v>
      </c>
      <c r="B181" s="7"/>
      <c r="C181" s="7"/>
      <c r="D181" s="7"/>
      <c r="E181" s="7"/>
      <c r="F181" s="13" t="n">
        <v>3</v>
      </c>
      <c r="G181" s="13" t="n">
        <v>6</v>
      </c>
      <c r="H181" s="13" t="n">
        <v>3</v>
      </c>
      <c r="I181" s="13" t="n">
        <v>6</v>
      </c>
      <c r="J181" s="7"/>
      <c r="L181" s="15"/>
    </row>
    <row r="182" customFormat="false" ht="12.75" hidden="false" customHeight="false" outlineLevel="0" collapsed="false">
      <c r="A182" s="21" t="s">
        <v>86</v>
      </c>
      <c r="B182" s="7"/>
      <c r="C182" s="7"/>
      <c r="D182" s="7"/>
      <c r="E182" s="7"/>
      <c r="F182" s="13" t="n">
        <v>0</v>
      </c>
      <c r="G182" s="13" t="n">
        <v>0</v>
      </c>
      <c r="H182" s="13" t="n">
        <v>0</v>
      </c>
      <c r="I182" s="13" t="n">
        <v>0</v>
      </c>
      <c r="J182" s="7"/>
      <c r="L182" s="15"/>
    </row>
    <row r="183" customFormat="false" ht="12.75" hidden="false" customHeight="false" outlineLevel="0" collapsed="false">
      <c r="A183" s="21" t="s">
        <v>87</v>
      </c>
      <c r="B183" s="7"/>
      <c r="C183" s="7"/>
      <c r="D183" s="7"/>
      <c r="E183" s="7"/>
      <c r="F183" s="13" t="n">
        <v>0</v>
      </c>
      <c r="G183" s="13" t="n">
        <v>0</v>
      </c>
      <c r="H183" s="13" t="n">
        <v>0</v>
      </c>
      <c r="I183" s="13" t="n">
        <v>0</v>
      </c>
      <c r="J183" s="7"/>
      <c r="L183" s="15"/>
    </row>
    <row r="184" customFormat="false" ht="12.75" hidden="false" customHeight="false" outlineLevel="0" collapsed="false">
      <c r="A184" s="21" t="s">
        <v>88</v>
      </c>
      <c r="B184" s="7"/>
      <c r="C184" s="7"/>
      <c r="D184" s="7"/>
      <c r="E184" s="7"/>
      <c r="F184" s="13" t="n">
        <v>0</v>
      </c>
      <c r="G184" s="13" t="n">
        <v>0</v>
      </c>
      <c r="H184" s="13" t="n">
        <v>0</v>
      </c>
      <c r="I184" s="13" t="n">
        <v>0</v>
      </c>
      <c r="J184" s="7"/>
      <c r="L184" s="15"/>
    </row>
    <row r="185" customFormat="false" ht="12.75" hidden="false" customHeight="false" outlineLevel="0" collapsed="false">
      <c r="A185" s="21" t="s">
        <v>89</v>
      </c>
      <c r="B185" s="7"/>
      <c r="C185" s="7"/>
      <c r="D185" s="7"/>
      <c r="E185" s="7"/>
      <c r="F185" s="13" t="n">
        <v>0</v>
      </c>
      <c r="G185" s="13" t="n">
        <v>0</v>
      </c>
      <c r="H185" s="13" t="n">
        <v>0</v>
      </c>
      <c r="I185" s="13" t="n">
        <v>0</v>
      </c>
      <c r="J185" s="7"/>
      <c r="L185" s="15"/>
    </row>
    <row r="186" customFormat="false" ht="12.75" hidden="false" customHeight="false" outlineLevel="0" collapsed="false">
      <c r="A186" s="21" t="s">
        <v>90</v>
      </c>
      <c r="B186" s="7"/>
      <c r="C186" s="7"/>
      <c r="D186" s="7"/>
      <c r="E186" s="7"/>
      <c r="F186" s="13" t="n">
        <v>0</v>
      </c>
      <c r="G186" s="13" t="n">
        <v>0</v>
      </c>
      <c r="H186" s="13" t="n">
        <v>0</v>
      </c>
      <c r="I186" s="13" t="n">
        <v>0</v>
      </c>
      <c r="J186" s="7"/>
      <c r="L186" s="15"/>
      <c r="M186" s="22"/>
    </row>
    <row r="187" customFormat="false" ht="12.75" hidden="false" customHeight="false" outlineLevel="0" collapsed="false">
      <c r="A187" s="21" t="s">
        <v>91</v>
      </c>
      <c r="B187" s="7"/>
      <c r="C187" s="7"/>
      <c r="D187" s="7"/>
      <c r="E187" s="7"/>
      <c r="F187" s="13" t="n">
        <v>0</v>
      </c>
      <c r="G187" s="13" t="n">
        <v>0</v>
      </c>
      <c r="H187" s="13" t="n">
        <v>0</v>
      </c>
      <c r="I187" s="13" t="n">
        <v>0</v>
      </c>
      <c r="J187" s="7"/>
      <c r="L187" s="15"/>
      <c r="M187" s="23"/>
    </row>
    <row r="188" customFormat="false" ht="12.75" hidden="false" customHeight="false" outlineLevel="0" collapsed="false">
      <c r="A188" s="21" t="s">
        <v>92</v>
      </c>
      <c r="B188" s="7"/>
      <c r="C188" s="7"/>
      <c r="D188" s="7"/>
      <c r="E188" s="7"/>
      <c r="F188" s="13" t="n">
        <v>10876</v>
      </c>
      <c r="G188" s="13" t="n">
        <v>7880</v>
      </c>
      <c r="H188" s="13" t="n">
        <v>21425</v>
      </c>
      <c r="I188" s="13" t="n">
        <v>18429</v>
      </c>
      <c r="J188" s="24"/>
      <c r="K188" s="25"/>
      <c r="L188" s="15"/>
    </row>
    <row r="189" customFormat="false" ht="12.75" hidden="false" customHeight="false" outlineLevel="0" collapsed="false">
      <c r="A189" s="21" t="s">
        <v>93</v>
      </c>
      <c r="B189" s="7"/>
      <c r="C189" s="7"/>
      <c r="D189" s="7"/>
      <c r="E189" s="7"/>
      <c r="F189" s="13" t="n">
        <v>10873</v>
      </c>
      <c r="G189" s="13" t="n">
        <v>7874</v>
      </c>
      <c r="H189" s="13" t="n">
        <v>21422</v>
      </c>
      <c r="I189" s="13" t="n">
        <v>18423</v>
      </c>
      <c r="J189" s="24"/>
      <c r="K189" s="25"/>
      <c r="L189" s="15"/>
    </row>
    <row r="190" customFormat="false" ht="12.75" hidden="false" customHeight="false" outlineLevel="0" collapsed="false">
      <c r="A190" s="21" t="s">
        <v>94</v>
      </c>
      <c r="B190" s="7"/>
      <c r="C190" s="7"/>
      <c r="D190" s="7"/>
      <c r="E190" s="7"/>
      <c r="F190" s="13" t="n">
        <v>0</v>
      </c>
      <c r="G190" s="13" t="n">
        <v>0</v>
      </c>
      <c r="H190" s="13" t="n">
        <v>0</v>
      </c>
      <c r="I190" s="13" t="n">
        <v>0</v>
      </c>
      <c r="J190" s="7"/>
      <c r="L190" s="15"/>
    </row>
    <row r="191" customFormat="false" ht="12.75" hidden="false" customHeight="false" outlineLevel="0" collapsed="false">
      <c r="A191" s="21" t="s">
        <v>95</v>
      </c>
      <c r="B191" s="7"/>
      <c r="C191" s="7"/>
      <c r="D191" s="7"/>
      <c r="E191" s="7"/>
      <c r="F191" s="13" t="n">
        <v>0</v>
      </c>
      <c r="G191" s="13" t="n">
        <v>0</v>
      </c>
      <c r="H191" s="13" t="n">
        <v>0</v>
      </c>
      <c r="I191" s="13" t="n">
        <v>0</v>
      </c>
      <c r="J191" s="7"/>
      <c r="L191" s="15"/>
    </row>
    <row r="192" customFormat="false" ht="12.75" hidden="false" customHeight="false" outlineLevel="0" collapsed="false">
      <c r="A192" s="21" t="s">
        <v>96</v>
      </c>
      <c r="B192" s="7"/>
      <c r="C192" s="7"/>
      <c r="D192" s="7"/>
      <c r="E192" s="7"/>
      <c r="F192" s="13" t="n">
        <v>0</v>
      </c>
      <c r="G192" s="13" t="n">
        <v>0</v>
      </c>
      <c r="H192" s="13" t="n">
        <v>0</v>
      </c>
      <c r="I192" s="13" t="n">
        <v>0</v>
      </c>
      <c r="J192" s="7"/>
      <c r="L192" s="15"/>
    </row>
    <row r="193" customFormat="false" ht="12.75" hidden="false" customHeight="false" outlineLevel="0" collapsed="false">
      <c r="A193" s="21" t="s">
        <v>97</v>
      </c>
      <c r="B193" s="7"/>
      <c r="C193" s="7"/>
      <c r="D193" s="7"/>
      <c r="E193" s="7"/>
      <c r="F193" s="13" t="n">
        <v>0</v>
      </c>
      <c r="G193" s="13" t="n">
        <v>0</v>
      </c>
      <c r="H193" s="13" t="n">
        <v>0</v>
      </c>
      <c r="I193" s="13" t="n">
        <v>0</v>
      </c>
      <c r="J193" s="7"/>
      <c r="L193" s="15"/>
      <c r="M193" s="22"/>
    </row>
    <row r="194" customFormat="false" ht="12.75" hidden="false" customHeight="false" outlineLevel="0" collapsed="false">
      <c r="A194" s="21" t="s">
        <v>98</v>
      </c>
      <c r="B194" s="7"/>
      <c r="C194" s="7"/>
      <c r="D194" s="7"/>
      <c r="E194" s="7"/>
      <c r="F194" s="13" t="n">
        <v>0</v>
      </c>
      <c r="G194" s="13" t="n">
        <v>0</v>
      </c>
      <c r="H194" s="13" t="n">
        <v>0</v>
      </c>
      <c r="I194" s="13" t="n">
        <v>0</v>
      </c>
      <c r="J194" s="7"/>
      <c r="L194" s="15"/>
    </row>
    <row r="195" customFormat="false" ht="12.75" hidden="false" customHeight="false" outlineLevel="0" collapsed="false">
      <c r="A195" s="21" t="s">
        <v>99</v>
      </c>
      <c r="B195" s="7"/>
      <c r="C195" s="7"/>
      <c r="D195" s="7"/>
      <c r="E195" s="7"/>
      <c r="F195" s="13" t="n">
        <v>0</v>
      </c>
      <c r="G195" s="13" t="n">
        <v>0</v>
      </c>
      <c r="H195" s="13" t="n">
        <v>0</v>
      </c>
      <c r="I195" s="13" t="n">
        <v>0</v>
      </c>
      <c r="J195" s="7"/>
      <c r="L195" s="15"/>
    </row>
    <row r="196" customFormat="false" ht="12.75" hidden="false" customHeight="false" outlineLevel="0" collapsed="false">
      <c r="A196" s="21" t="s">
        <v>100</v>
      </c>
      <c r="B196" s="7"/>
      <c r="C196" s="7"/>
      <c r="D196" s="7"/>
      <c r="E196" s="7"/>
      <c r="F196" s="13" t="n">
        <v>0</v>
      </c>
      <c r="G196" s="13" t="n">
        <v>0</v>
      </c>
      <c r="H196" s="13" t="n">
        <v>0</v>
      </c>
      <c r="I196" s="13" t="n">
        <v>0</v>
      </c>
      <c r="J196" s="7"/>
      <c r="L196" s="15"/>
    </row>
    <row r="197" customFormat="false" ht="12.75" hidden="false" customHeight="false" outlineLevel="0" collapsed="false">
      <c r="A197" s="21" t="s">
        <v>101</v>
      </c>
      <c r="B197" s="7"/>
      <c r="C197" s="7"/>
      <c r="D197" s="7"/>
      <c r="E197" s="7"/>
      <c r="F197" s="13" t="n">
        <v>0</v>
      </c>
      <c r="G197" s="13" t="n">
        <v>0</v>
      </c>
      <c r="H197" s="13" t="n">
        <v>0</v>
      </c>
      <c r="I197" s="13" t="n">
        <v>0</v>
      </c>
      <c r="J197" s="7"/>
      <c r="L197" s="15"/>
    </row>
    <row r="198" customFormat="false" ht="12.75" hidden="false" customHeight="false" outlineLevel="0" collapsed="false">
      <c r="A198" s="21" t="s">
        <v>102</v>
      </c>
      <c r="B198" s="7"/>
      <c r="C198" s="7"/>
      <c r="D198" s="7"/>
      <c r="E198" s="7"/>
      <c r="F198" s="13" t="n">
        <v>0</v>
      </c>
      <c r="G198" s="13" t="n">
        <v>0</v>
      </c>
      <c r="H198" s="13" t="n">
        <v>0</v>
      </c>
      <c r="I198" s="13" t="n">
        <v>0</v>
      </c>
      <c r="J198" s="7"/>
      <c r="L198" s="15"/>
      <c r="M198" s="22"/>
    </row>
    <row r="199" customFormat="false" ht="12.75" hidden="false" customHeight="false" outlineLevel="0" collapsed="false">
      <c r="A199" s="7"/>
      <c r="B199" s="7"/>
      <c r="C199" s="7"/>
      <c r="D199" s="7"/>
      <c r="E199" s="14"/>
      <c r="F199" s="7"/>
      <c r="G199" s="7"/>
      <c r="H199" s="7"/>
      <c r="I199" s="7"/>
    </row>
    <row r="200" customFormat="false" ht="12.75" hidden="false" customHeight="false" outlineLevel="0" collapsed="false">
      <c r="A200" s="6" t="s">
        <v>103</v>
      </c>
      <c r="B200" s="7"/>
      <c r="C200" s="7"/>
      <c r="D200" s="7"/>
      <c r="E200" s="14"/>
      <c r="F200" s="7" t="s">
        <v>104</v>
      </c>
      <c r="G200" s="7" t="s">
        <v>104</v>
      </c>
      <c r="H200" s="7" t="s">
        <v>104</v>
      </c>
      <c r="I200" s="7" t="s">
        <v>104</v>
      </c>
    </row>
    <row r="201" customFormat="false" ht="12.75" hidden="false" customHeight="false" outlineLevel="0" collapsed="false">
      <c r="A201" s="7" t="s">
        <v>105</v>
      </c>
      <c r="B201" s="7"/>
      <c r="C201" s="7"/>
      <c r="D201" s="7"/>
      <c r="E201" s="14"/>
      <c r="F201" s="26" t="n">
        <f aca="false">F198/1215432540*1000</f>
        <v>0</v>
      </c>
      <c r="G201" s="26" t="n">
        <f aca="false">G198/1215432540*1000</f>
        <v>0</v>
      </c>
      <c r="H201" s="26" t="n">
        <f aca="false">H198/1215432540*1000</f>
        <v>0</v>
      </c>
      <c r="I201" s="26" t="n">
        <f aca="false">I198/1215432540*1000</f>
        <v>0</v>
      </c>
    </row>
    <row r="202" customFormat="false" ht="12.75" hidden="false" customHeight="false" outlineLevel="0" collapsed="false">
      <c r="A202" s="7" t="s">
        <v>106</v>
      </c>
      <c r="B202" s="7"/>
      <c r="C202" s="7"/>
      <c r="D202" s="7"/>
      <c r="E202" s="14"/>
      <c r="F202" s="26" t="n">
        <f aca="false">+F201</f>
        <v>0</v>
      </c>
      <c r="G202" s="26" t="n">
        <f aca="false">+G201</f>
        <v>0</v>
      </c>
      <c r="H202" s="26" t="n">
        <f aca="false">+H201</f>
        <v>0</v>
      </c>
      <c r="I202" s="26" t="n">
        <f aca="false">+I201</f>
        <v>0</v>
      </c>
    </row>
    <row r="203" customFormat="false" ht="12.75" hidden="false" customHeight="false" outlineLevel="0" collapsed="false">
      <c r="A203" s="7"/>
      <c r="B203" s="7"/>
      <c r="C203" s="7"/>
      <c r="D203" s="7"/>
      <c r="E203" s="7"/>
      <c r="H203" s="7"/>
      <c r="I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H204" s="7"/>
      <c r="I204" s="7"/>
    </row>
    <row r="205" customFormat="false" ht="12.75" hidden="false" customHeight="false" outlineLevel="0" collapsed="false">
      <c r="A205" s="6" t="s">
        <v>107</v>
      </c>
      <c r="B205" s="7"/>
      <c r="C205" s="7"/>
      <c r="D205" s="7"/>
      <c r="E205" s="7"/>
      <c r="H205" s="7"/>
      <c r="I205" s="7"/>
    </row>
    <row r="206" customFormat="false" ht="12.75" hidden="false" customHeight="false" outlineLevel="0" collapsed="false">
      <c r="A206" s="7" t="s">
        <v>8</v>
      </c>
      <c r="B206" s="7"/>
      <c r="C206" s="7"/>
      <c r="D206" s="7"/>
      <c r="E206" s="7"/>
      <c r="H206" s="7"/>
      <c r="I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H207" s="7"/>
      <c r="I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H208" s="10" t="n">
        <v>39813</v>
      </c>
      <c r="I208" s="10" t="n">
        <v>39447</v>
      </c>
    </row>
    <row r="209" customFormat="false" ht="12.75" hidden="false" customHeight="false" outlineLevel="0" collapsed="false">
      <c r="A209" s="7"/>
      <c r="B209" s="7"/>
      <c r="C209" s="7"/>
      <c r="D209" s="7"/>
      <c r="E209" s="7"/>
      <c r="H209" s="7"/>
      <c r="I209" s="14"/>
    </row>
    <row r="210" customFormat="false" ht="12.75" hidden="false" customHeight="false" outlineLevel="0" collapsed="false">
      <c r="A210" s="6" t="s">
        <v>108</v>
      </c>
      <c r="B210" s="7"/>
      <c r="C210" s="7"/>
      <c r="D210" s="7"/>
      <c r="E210" s="7"/>
      <c r="H210" s="27" t="n">
        <f aca="false">+F198</f>
        <v>0</v>
      </c>
      <c r="I210" s="27" t="n">
        <f aca="false">+H198</f>
        <v>0</v>
      </c>
    </row>
    <row r="211" customFormat="false" ht="12.75" hidden="false" customHeight="false" outlineLevel="0" collapsed="false">
      <c r="A211" s="6" t="s">
        <v>109</v>
      </c>
      <c r="B211" s="7"/>
      <c r="C211" s="7"/>
      <c r="D211" s="7"/>
      <c r="E211" s="7"/>
      <c r="H211" s="27" t="n">
        <v>0</v>
      </c>
      <c r="I211" s="27" t="n">
        <v>0</v>
      </c>
    </row>
    <row r="212" customFormat="false" ht="12.75" hidden="false" customHeight="false" outlineLevel="0" collapsed="false">
      <c r="A212" s="6" t="s">
        <v>110</v>
      </c>
      <c r="B212" s="7"/>
      <c r="C212" s="7"/>
      <c r="D212" s="7"/>
      <c r="E212" s="7"/>
      <c r="H212" s="27" t="n">
        <v>0</v>
      </c>
      <c r="I212" s="27" t="n">
        <v>0</v>
      </c>
    </row>
    <row r="213" customFormat="false" ht="12.75" hidden="false" customHeight="false" outlineLevel="0" collapsed="false">
      <c r="A213" s="7" t="s">
        <v>111</v>
      </c>
      <c r="B213" s="7"/>
      <c r="C213" s="7"/>
      <c r="D213" s="7"/>
      <c r="E213" s="7"/>
      <c r="H213" s="27" t="n">
        <v>0</v>
      </c>
      <c r="I213" s="27" t="n">
        <v>0</v>
      </c>
    </row>
    <row r="214" customFormat="false" ht="12.75" hidden="false" customHeight="false" outlineLevel="0" collapsed="false">
      <c r="A214" s="7" t="s">
        <v>112</v>
      </c>
      <c r="B214" s="7"/>
      <c r="C214" s="7"/>
      <c r="D214" s="7"/>
      <c r="E214" s="7"/>
      <c r="H214" s="27" t="n">
        <v>0</v>
      </c>
      <c r="I214" s="27" t="n">
        <v>0</v>
      </c>
    </row>
    <row r="215" customFormat="false" ht="12.75" hidden="false" customHeight="false" outlineLevel="0" collapsed="false">
      <c r="A215" s="6" t="s">
        <v>113</v>
      </c>
      <c r="B215" s="7"/>
      <c r="C215" s="7"/>
      <c r="D215" s="7"/>
      <c r="E215" s="7"/>
      <c r="H215" s="27" t="n">
        <v>0</v>
      </c>
      <c r="I215" s="27" t="n">
        <v>0</v>
      </c>
    </row>
    <row r="216" customFormat="false" ht="12.75" hidden="false" customHeight="false" outlineLevel="0" collapsed="false">
      <c r="A216" s="6" t="s">
        <v>114</v>
      </c>
      <c r="B216" s="7"/>
      <c r="C216" s="7"/>
      <c r="D216" s="7"/>
      <c r="E216" s="7"/>
      <c r="H216" s="27" t="n">
        <v>0</v>
      </c>
      <c r="I216" s="27" t="n">
        <v>0</v>
      </c>
    </row>
    <row r="217" customFormat="false" ht="12.75" hidden="false" customHeight="false" outlineLevel="0" collapsed="false">
      <c r="A217" s="6" t="s">
        <v>115</v>
      </c>
      <c r="B217" s="7"/>
      <c r="C217" s="7"/>
      <c r="D217" s="7"/>
      <c r="E217" s="7"/>
      <c r="H217" s="27" t="n">
        <v>0</v>
      </c>
      <c r="I217" s="27" t="n">
        <v>0</v>
      </c>
    </row>
    <row r="218" customFormat="false" ht="12.75" hidden="false" customHeight="false" outlineLevel="0" collapsed="false">
      <c r="A218" s="6" t="s">
        <v>116</v>
      </c>
      <c r="B218" s="7"/>
      <c r="C218" s="7"/>
      <c r="D218" s="7"/>
      <c r="E218" s="7"/>
      <c r="H218" s="27" t="n">
        <v>0</v>
      </c>
      <c r="I218" s="27" t="n">
        <v>0</v>
      </c>
    </row>
    <row r="219" customFormat="false" ht="12.75" hidden="false" customHeight="false" outlineLevel="0" collapsed="false">
      <c r="A219" s="6" t="s">
        <v>117</v>
      </c>
      <c r="B219" s="7"/>
      <c r="C219" s="7"/>
      <c r="D219" s="7"/>
      <c r="E219" s="7"/>
      <c r="H219" s="27" t="n">
        <v>0</v>
      </c>
      <c r="I219" s="27" t="n">
        <v>0</v>
      </c>
    </row>
    <row r="220" customFormat="false" ht="12.75" hidden="false" customHeight="false" outlineLevel="0" collapsed="false">
      <c r="A220" s="6" t="s">
        <v>118</v>
      </c>
      <c r="B220" s="7"/>
      <c r="C220" s="7"/>
      <c r="D220" s="7"/>
      <c r="E220" s="7"/>
      <c r="H220" s="27" t="n">
        <v>0</v>
      </c>
      <c r="I220" s="27" t="n">
        <v>0</v>
      </c>
    </row>
    <row r="221" customFormat="false" ht="12.75" hidden="false" customHeight="false" outlineLevel="0" collapsed="false">
      <c r="A221" s="6" t="s">
        <v>110</v>
      </c>
      <c r="B221" s="7"/>
      <c r="C221" s="7"/>
      <c r="D221" s="7"/>
      <c r="E221" s="7"/>
      <c r="H221" s="27" t="n">
        <v>0</v>
      </c>
      <c r="I221" s="27" t="n">
        <v>0</v>
      </c>
    </row>
    <row r="222" customFormat="false" ht="12.75" hidden="false" customHeight="false" outlineLevel="0" collapsed="false">
      <c r="A222" s="7" t="s">
        <v>111</v>
      </c>
      <c r="B222" s="7"/>
      <c r="C222" s="7"/>
      <c r="D222" s="7"/>
      <c r="E222" s="7"/>
      <c r="H222" s="27" t="n">
        <v>0</v>
      </c>
      <c r="I222" s="27" t="n">
        <v>0</v>
      </c>
    </row>
    <row r="223" customFormat="false" ht="12.75" hidden="false" customHeight="false" outlineLevel="0" collapsed="false">
      <c r="A223" s="7" t="s">
        <v>112</v>
      </c>
      <c r="B223" s="7"/>
      <c r="C223" s="7"/>
      <c r="D223" s="7"/>
      <c r="E223" s="7"/>
      <c r="H223" s="27" t="n">
        <v>0</v>
      </c>
      <c r="I223" s="27" t="n">
        <v>0</v>
      </c>
    </row>
    <row r="224" customFormat="false" ht="12.75" hidden="false" customHeight="false" outlineLevel="0" collapsed="false">
      <c r="A224" s="6" t="s">
        <v>113</v>
      </c>
      <c r="B224" s="7"/>
      <c r="C224" s="7"/>
      <c r="D224" s="7"/>
      <c r="E224" s="7"/>
      <c r="H224" s="27" t="n">
        <v>0</v>
      </c>
      <c r="I224" s="27" t="n">
        <v>0</v>
      </c>
    </row>
    <row r="225" customFormat="false" ht="12.75" hidden="false" customHeight="false" outlineLevel="0" collapsed="false">
      <c r="A225" s="6" t="s">
        <v>114</v>
      </c>
      <c r="B225" s="7"/>
      <c r="C225" s="7"/>
      <c r="D225" s="7"/>
      <c r="E225" s="7"/>
      <c r="H225" s="27" t="n">
        <v>0</v>
      </c>
      <c r="I225" s="27" t="n">
        <v>0</v>
      </c>
    </row>
    <row r="226" customFormat="false" ht="12.75" hidden="false" customHeight="false" outlineLevel="0" collapsed="false">
      <c r="A226" s="6" t="s">
        <v>115</v>
      </c>
      <c r="B226" s="7"/>
      <c r="C226" s="7"/>
      <c r="D226" s="7"/>
      <c r="E226" s="7"/>
      <c r="F226" s="7"/>
      <c r="G226" s="7"/>
      <c r="H226" s="27" t="n">
        <v>0</v>
      </c>
      <c r="I226" s="27" t="n">
        <v>0</v>
      </c>
    </row>
    <row r="227" customFormat="false" ht="12.75" hidden="false" customHeight="false" outlineLevel="0" collapsed="false">
      <c r="A227" s="6" t="s">
        <v>119</v>
      </c>
      <c r="B227" s="7"/>
      <c r="C227" s="7"/>
      <c r="D227" s="7"/>
      <c r="E227" s="7"/>
      <c r="F227" s="7"/>
      <c r="G227" s="7"/>
      <c r="H227" s="27" t="n">
        <v>0</v>
      </c>
      <c r="I227" s="27" t="n">
        <v>0</v>
      </c>
    </row>
    <row r="228" customFormat="false" ht="4.5" hidden="false" customHeight="true" outlineLevel="0" collapsed="false">
      <c r="A228" s="6"/>
      <c r="B228" s="7"/>
      <c r="C228" s="7"/>
      <c r="D228" s="7"/>
      <c r="E228" s="7"/>
      <c r="F228" s="7"/>
      <c r="G228" s="7"/>
      <c r="H228" s="7"/>
      <c r="I228" s="7"/>
    </row>
    <row r="229" customFormat="false" ht="12.75" hidden="false" customHeight="false" outlineLevel="0" collapsed="false">
      <c r="A229" s="6" t="s">
        <v>120</v>
      </c>
      <c r="B229" s="7"/>
      <c r="C229" s="7"/>
      <c r="D229" s="7"/>
      <c r="E229" s="7"/>
      <c r="F229" s="7"/>
      <c r="G229" s="7"/>
      <c r="H229" s="27" t="n">
        <v>0</v>
      </c>
      <c r="I229" s="27" t="n">
        <v>0</v>
      </c>
    </row>
    <row r="230" customFormat="false" ht="12.7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</row>
    <row r="231" customFormat="false" ht="12.7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</row>
    <row r="232" customFormat="false" ht="12.75" hidden="false" customHeight="false" outlineLevel="0" collapsed="false">
      <c r="A232" s="6" t="s">
        <v>121</v>
      </c>
      <c r="B232" s="7"/>
      <c r="C232" s="7"/>
      <c r="D232" s="7"/>
      <c r="E232" s="7"/>
      <c r="F232" s="7"/>
      <c r="G232" s="7"/>
      <c r="H232" s="7"/>
      <c r="I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</row>
    <row r="234" customFormat="false" ht="12.75" hidden="false" customHeight="false" outlineLevel="0" collapsed="false">
      <c r="A234" s="28" t="s">
        <v>8</v>
      </c>
      <c r="B234" s="7"/>
      <c r="C234" s="7"/>
      <c r="D234" s="7"/>
      <c r="E234" s="7"/>
      <c r="F234" s="7"/>
      <c r="G234" s="7"/>
      <c r="H234" s="7"/>
      <c r="I234" s="7"/>
    </row>
    <row r="235" customFormat="false" ht="12.75" hidden="false" customHeight="false" outlineLevel="0" collapsed="false">
      <c r="A235" s="6"/>
      <c r="B235" s="29" t="s">
        <v>122</v>
      </c>
      <c r="C235" s="29"/>
      <c r="D235" s="29"/>
      <c r="E235" s="29"/>
      <c r="F235" s="29"/>
      <c r="G235" s="29"/>
      <c r="H235" s="29"/>
      <c r="I235" s="29"/>
    </row>
    <row r="236" s="28" customFormat="true" ht="11.25" hidden="false" customHeight="false" outlineLevel="0" collapsed="false">
      <c r="B236" s="30"/>
      <c r="C236" s="30"/>
      <c r="D236" s="31" t="s">
        <v>123</v>
      </c>
      <c r="E236" s="30"/>
      <c r="F236" s="31" t="s">
        <v>124</v>
      </c>
      <c r="G236" s="30"/>
      <c r="H236" s="30" t="s">
        <v>125</v>
      </c>
      <c r="I236" s="30"/>
    </row>
    <row r="237" s="28" customFormat="true" ht="11.25" hidden="false" customHeight="false" outlineLevel="0" collapsed="false">
      <c r="B237" s="32"/>
      <c r="C237" s="33" t="s">
        <v>126</v>
      </c>
      <c r="D237" s="33" t="s">
        <v>127</v>
      </c>
      <c r="E237" s="33" t="s">
        <v>128</v>
      </c>
      <c r="F237" s="33" t="s">
        <v>129</v>
      </c>
      <c r="G237" s="33" t="s">
        <v>130</v>
      </c>
      <c r="H237" s="33" t="s">
        <v>131</v>
      </c>
      <c r="I237" s="33" t="s">
        <v>132</v>
      </c>
    </row>
    <row r="238" s="28" customFormat="true" ht="11.25" hidden="false" customHeight="false" outlineLevel="0" collapsed="false">
      <c r="B238" s="33" t="s">
        <v>133</v>
      </c>
      <c r="C238" s="33" t="s">
        <v>134</v>
      </c>
      <c r="D238" s="33" t="s">
        <v>135</v>
      </c>
      <c r="E238" s="33" t="s">
        <v>136</v>
      </c>
      <c r="F238" s="33" t="s">
        <v>135</v>
      </c>
      <c r="G238" s="33" t="s">
        <v>137</v>
      </c>
      <c r="H238" s="33" t="s">
        <v>138</v>
      </c>
      <c r="I238" s="33" t="s">
        <v>135</v>
      </c>
    </row>
    <row r="239" s="28" customFormat="true" ht="11.25" hidden="false" customHeight="false" outlineLevel="0" collapsed="false">
      <c r="B239" s="34"/>
      <c r="C239" s="34"/>
      <c r="D239" s="34" t="s">
        <v>139</v>
      </c>
      <c r="E239" s="34"/>
      <c r="F239" s="34" t="s">
        <v>140</v>
      </c>
      <c r="G239" s="34" t="s">
        <v>141</v>
      </c>
      <c r="H239" s="34" t="s">
        <v>142</v>
      </c>
      <c r="I239" s="34" t="s">
        <v>140</v>
      </c>
    </row>
    <row r="240" customFormat="false" ht="24.75" hidden="false" customHeight="true" outlineLevel="0" collapsed="false">
      <c r="A240" s="35" t="s">
        <v>143</v>
      </c>
      <c r="B240" s="36" t="n">
        <v>34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f aca="false">SUM(B240:H240)</f>
        <v>34</v>
      </c>
    </row>
    <row r="241" customFormat="false" ht="26.25" hidden="false" customHeight="true" outlineLevel="0" collapsed="false">
      <c r="A241" s="38" t="s">
        <v>144</v>
      </c>
      <c r="B241" s="39"/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f aca="false">SUM(B241:H241)</f>
        <v>0</v>
      </c>
    </row>
    <row r="242" customFormat="false" ht="12.75" hidden="false" customHeight="false" outlineLevel="0" collapsed="false">
      <c r="A242" s="38" t="s">
        <v>145</v>
      </c>
      <c r="B242" s="39"/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f aca="false">SUM(B242:H242)</f>
        <v>0</v>
      </c>
    </row>
    <row r="243" customFormat="false" ht="12.75" hidden="false" customHeight="false" outlineLevel="0" collapsed="false">
      <c r="A243" s="35" t="s">
        <v>146</v>
      </c>
      <c r="B243" s="36" t="n">
        <f aca="false">+B240</f>
        <v>34</v>
      </c>
      <c r="C243" s="37" t="n">
        <v>0</v>
      </c>
      <c r="D243" s="37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f aca="false">SUM(B243:H243)</f>
        <v>34</v>
      </c>
    </row>
    <row r="244" customFormat="false" ht="24.75" hidden="false" customHeight="true" outlineLevel="0" collapsed="false">
      <c r="A244" s="35" t="s">
        <v>147</v>
      </c>
      <c r="B244" s="37" t="n">
        <v>0</v>
      </c>
      <c r="C244" s="37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f aca="false">SUM(B244:H244)</f>
        <v>0</v>
      </c>
    </row>
    <row r="245" customFormat="false" ht="22.5" hidden="false" customHeight="false" outlineLevel="0" collapsed="false">
      <c r="A245" s="35" t="s">
        <v>148</v>
      </c>
      <c r="B245" s="37" t="n">
        <f aca="false">SUM(B246:B256)</f>
        <v>1</v>
      </c>
      <c r="C245" s="37" t="n">
        <v>0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f aca="false">SUM(B245:H245)</f>
        <v>1</v>
      </c>
    </row>
    <row r="246" customFormat="false" ht="37.5" hidden="false" customHeight="true" outlineLevel="0" collapsed="false">
      <c r="A246" s="38" t="s">
        <v>149</v>
      </c>
      <c r="B246" s="37" t="n">
        <v>0</v>
      </c>
      <c r="C246" s="37" t="n">
        <v>0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f aca="false">SUM(B246:H246)</f>
        <v>0</v>
      </c>
    </row>
    <row r="247" customFormat="false" ht="36.75" hidden="false" customHeight="true" outlineLevel="0" collapsed="false">
      <c r="A247" s="38" t="s">
        <v>150</v>
      </c>
      <c r="B247" s="37" t="n">
        <v>0</v>
      </c>
      <c r="C247" s="37" t="n">
        <v>0</v>
      </c>
      <c r="D247" s="37" t="n">
        <v>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f aca="false">SUM(B247:H247)</f>
        <v>0</v>
      </c>
    </row>
    <row r="248" customFormat="false" ht="37.5" hidden="false" customHeight="true" outlineLevel="0" collapsed="false">
      <c r="A248" s="38" t="s">
        <v>151</v>
      </c>
      <c r="B248" s="37" t="n">
        <v>0</v>
      </c>
      <c r="C248" s="37" t="n">
        <v>0</v>
      </c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f aca="false">SUM(B248:H248)</f>
        <v>0</v>
      </c>
    </row>
    <row r="249" customFormat="false" ht="22.5" hidden="false" customHeight="false" outlineLevel="0" collapsed="false">
      <c r="A249" s="38" t="s">
        <v>152</v>
      </c>
      <c r="B249" s="37" t="n">
        <v>0</v>
      </c>
      <c r="C249" s="37" t="n">
        <v>0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f aca="false">SUM(B249:H249)</f>
        <v>0</v>
      </c>
    </row>
    <row r="250" customFormat="false" ht="39" hidden="false" customHeight="true" outlineLevel="0" collapsed="false">
      <c r="A250" s="38" t="s">
        <v>153</v>
      </c>
      <c r="B250" s="37" t="n">
        <v>0</v>
      </c>
      <c r="C250" s="37" t="n">
        <v>0</v>
      </c>
      <c r="D250" s="37" t="n">
        <v>0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f aca="false">SUM(B250:H250)</f>
        <v>0</v>
      </c>
    </row>
    <row r="251" customFormat="false" ht="39" hidden="false" customHeight="true" outlineLevel="0" collapsed="false">
      <c r="A251" s="38" t="s">
        <v>154</v>
      </c>
      <c r="B251" s="37" t="n">
        <v>0</v>
      </c>
      <c r="C251" s="37" t="n">
        <v>0</v>
      </c>
      <c r="D251" s="37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f aca="false">SUM(B251:H251)</f>
        <v>0</v>
      </c>
    </row>
    <row r="252" customFormat="false" ht="39" hidden="false" customHeight="true" outlineLevel="0" collapsed="false">
      <c r="A252" s="38" t="s">
        <v>155</v>
      </c>
      <c r="B252" s="37" t="n">
        <v>0</v>
      </c>
      <c r="C252" s="37" t="n">
        <v>0</v>
      </c>
      <c r="D252" s="37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f aca="false">SUM(B252:H252)</f>
        <v>0</v>
      </c>
    </row>
    <row r="253" customFormat="false" ht="39" hidden="false" customHeight="true" outlineLevel="0" collapsed="false">
      <c r="A253" s="38" t="s">
        <v>156</v>
      </c>
      <c r="B253" s="37" t="n">
        <v>0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f aca="false">SUM(B253:H253)</f>
        <v>0</v>
      </c>
    </row>
    <row r="254" customFormat="false" ht="22.5" hidden="false" customHeight="false" outlineLevel="0" collapsed="false">
      <c r="A254" s="38" t="s">
        <v>157</v>
      </c>
      <c r="B254" s="37" t="n">
        <v>0</v>
      </c>
      <c r="C254" s="37" t="n">
        <v>0</v>
      </c>
      <c r="D254" s="37" t="n">
        <v>0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f aca="false">SUM(B254:H254)</f>
        <v>0</v>
      </c>
    </row>
    <row r="255" customFormat="false" ht="39" hidden="false" customHeight="true" outlineLevel="0" collapsed="false">
      <c r="A255" s="38" t="s">
        <v>158</v>
      </c>
      <c r="B255" s="37" t="n">
        <v>0</v>
      </c>
      <c r="C255" s="37" t="n">
        <v>0</v>
      </c>
      <c r="D255" s="37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f aca="false">SUM(B255:H255)</f>
        <v>0</v>
      </c>
    </row>
    <row r="256" customFormat="false" ht="33.75" hidden="false" customHeight="false" outlineLevel="0" collapsed="false">
      <c r="A256" s="38" t="s">
        <v>159</v>
      </c>
      <c r="B256" s="37" t="n">
        <v>1</v>
      </c>
      <c r="C256" s="37" t="n">
        <v>0</v>
      </c>
      <c r="D256" s="37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f aca="false">SUM(B256:H256)</f>
        <v>1</v>
      </c>
    </row>
    <row r="257" customFormat="false" ht="22.5" hidden="false" customHeight="false" outlineLevel="0" collapsed="false">
      <c r="A257" s="35" t="s">
        <v>160</v>
      </c>
      <c r="B257" s="36" t="n">
        <f aca="false">+B243+B244+B245</f>
        <v>35</v>
      </c>
      <c r="C257" s="37" t="n">
        <f aca="false">+C243+C244+C245</f>
        <v>0</v>
      </c>
      <c r="D257" s="37"/>
      <c r="E257" s="37" t="n">
        <f aca="false">+E243+E244+E245</f>
        <v>0</v>
      </c>
      <c r="F257" s="37" t="n">
        <f aca="false">+F243+F244+F245</f>
        <v>0</v>
      </c>
      <c r="G257" s="37" t="n">
        <f aca="false">+G243+G244+G245</f>
        <v>0</v>
      </c>
      <c r="H257" s="37" t="n">
        <f aca="false">+H243+H244+H245</f>
        <v>0</v>
      </c>
      <c r="I257" s="37" t="n">
        <f aca="false">SUM(B257:H257)</f>
        <v>35</v>
      </c>
    </row>
    <row r="258" s="42" customFormat="true" ht="12.75" hidden="false" customHeight="false" outlineLevel="0" collapsed="false">
      <c r="A258" s="40"/>
      <c r="B258" s="41"/>
      <c r="C258" s="41"/>
      <c r="D258" s="41"/>
      <c r="E258" s="41"/>
      <c r="F258" s="41"/>
      <c r="G258" s="41"/>
      <c r="H258" s="41"/>
      <c r="I258" s="41"/>
    </row>
    <row r="259" s="42" customFormat="true" ht="12.75" hidden="false" customHeight="false" outlineLevel="0" collapsed="false">
      <c r="A259" s="6" t="s">
        <v>161</v>
      </c>
      <c r="B259" s="41"/>
      <c r="C259" s="41"/>
      <c r="D259" s="41"/>
      <c r="E259" s="41"/>
      <c r="F259" s="41"/>
      <c r="G259" s="41"/>
      <c r="H259" s="41"/>
      <c r="I259" s="41"/>
    </row>
    <row r="260" s="42" customFormat="true" ht="12.75" hidden="false" customHeight="false" outlineLevel="0" collapsed="false">
      <c r="A260" s="6"/>
      <c r="B260" s="41"/>
      <c r="C260" s="41"/>
      <c r="D260" s="41"/>
      <c r="E260" s="41"/>
      <c r="F260" s="41"/>
      <c r="G260" s="41"/>
      <c r="H260" s="41"/>
      <c r="I260" s="41"/>
    </row>
    <row r="261" s="42" customFormat="true" ht="12.75" hidden="false" customHeight="false" outlineLevel="0" collapsed="false">
      <c r="A261" s="7" t="s">
        <v>8</v>
      </c>
      <c r="B261" s="41"/>
      <c r="C261" s="41"/>
      <c r="D261" s="41"/>
      <c r="E261" s="41"/>
      <c r="F261" s="41"/>
      <c r="G261" s="41"/>
      <c r="H261" s="41"/>
      <c r="I261" s="41"/>
    </row>
    <row r="262" customFormat="false" ht="12.75" hidden="false" customHeight="false" outlineLevel="0" collapsed="false">
      <c r="A262" s="6"/>
      <c r="B262" s="29" t="s">
        <v>162</v>
      </c>
      <c r="C262" s="29"/>
      <c r="D262" s="29"/>
      <c r="E262" s="29"/>
      <c r="F262" s="29"/>
      <c r="G262" s="29"/>
      <c r="H262" s="29"/>
      <c r="I262" s="29"/>
    </row>
    <row r="263" s="28" customFormat="true" ht="11.25" hidden="false" customHeight="false" outlineLevel="0" collapsed="false">
      <c r="B263" s="30"/>
      <c r="C263" s="30"/>
      <c r="D263" s="31" t="s">
        <v>123</v>
      </c>
      <c r="E263" s="30"/>
      <c r="F263" s="31" t="s">
        <v>124</v>
      </c>
      <c r="G263" s="30"/>
      <c r="H263" s="30" t="s">
        <v>125</v>
      </c>
      <c r="I263" s="30"/>
    </row>
    <row r="264" s="28" customFormat="true" ht="11.25" hidden="false" customHeight="false" outlineLevel="0" collapsed="false">
      <c r="B264" s="32"/>
      <c r="C264" s="33" t="s">
        <v>126</v>
      </c>
      <c r="D264" s="33" t="s">
        <v>127</v>
      </c>
      <c r="E264" s="33" t="s">
        <v>128</v>
      </c>
      <c r="F264" s="33" t="s">
        <v>129</v>
      </c>
      <c r="G264" s="33" t="s">
        <v>130</v>
      </c>
      <c r="H264" s="33" t="s">
        <v>131</v>
      </c>
      <c r="I264" s="33" t="s">
        <v>132</v>
      </c>
    </row>
    <row r="265" s="28" customFormat="true" ht="11.25" hidden="false" customHeight="false" outlineLevel="0" collapsed="false">
      <c r="B265" s="33" t="s">
        <v>133</v>
      </c>
      <c r="C265" s="33" t="s">
        <v>134</v>
      </c>
      <c r="D265" s="33" t="s">
        <v>135</v>
      </c>
      <c r="E265" s="33" t="s">
        <v>136</v>
      </c>
      <c r="F265" s="33" t="s">
        <v>135</v>
      </c>
      <c r="G265" s="33" t="s">
        <v>137</v>
      </c>
      <c r="H265" s="33" t="s">
        <v>138</v>
      </c>
      <c r="I265" s="33" t="s">
        <v>135</v>
      </c>
    </row>
    <row r="266" s="28" customFormat="true" ht="11.25" hidden="false" customHeight="false" outlineLevel="0" collapsed="false">
      <c r="B266" s="34"/>
      <c r="C266" s="34"/>
      <c r="D266" s="34" t="s">
        <v>139</v>
      </c>
      <c r="E266" s="34"/>
      <c r="F266" s="34" t="s">
        <v>140</v>
      </c>
      <c r="G266" s="34" t="s">
        <v>141</v>
      </c>
      <c r="H266" s="34" t="s">
        <v>142</v>
      </c>
      <c r="I266" s="34" t="s">
        <v>140</v>
      </c>
    </row>
    <row r="267" customFormat="false" ht="22.5" hidden="false" customHeight="false" outlineLevel="0" collapsed="false">
      <c r="A267" s="35" t="s">
        <v>163</v>
      </c>
      <c r="B267" s="36" t="n">
        <v>38</v>
      </c>
      <c r="C267" s="37" t="n">
        <v>0</v>
      </c>
      <c r="D267" s="37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f aca="false">SUM(B267:H267)</f>
        <v>38</v>
      </c>
    </row>
    <row r="268" customFormat="false" ht="22.5" hidden="false" customHeight="false" outlineLevel="0" collapsed="false">
      <c r="A268" s="38" t="s">
        <v>144</v>
      </c>
      <c r="B268" s="39"/>
      <c r="C268" s="37" t="n">
        <v>0</v>
      </c>
      <c r="D268" s="37" t="n">
        <v>0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f aca="false">SUM(B268:H268)</f>
        <v>0</v>
      </c>
    </row>
    <row r="269" customFormat="false" ht="12.75" hidden="false" customHeight="false" outlineLevel="0" collapsed="false">
      <c r="A269" s="38" t="s">
        <v>145</v>
      </c>
      <c r="B269" s="39"/>
      <c r="C269" s="37" t="n">
        <v>0</v>
      </c>
      <c r="D269" s="37" t="n">
        <v>0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f aca="false">SUM(B269:H269)</f>
        <v>0</v>
      </c>
    </row>
    <row r="270" customFormat="false" ht="12.75" hidden="false" customHeight="false" outlineLevel="0" collapsed="false">
      <c r="A270" s="35" t="s">
        <v>146</v>
      </c>
      <c r="B270" s="36" t="n">
        <f aca="false">+B267</f>
        <v>38</v>
      </c>
      <c r="C270" s="37" t="n">
        <v>0</v>
      </c>
      <c r="D270" s="37" t="n">
        <v>0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f aca="false">SUM(B270:H270)</f>
        <v>38</v>
      </c>
    </row>
    <row r="271" customFormat="false" ht="22.5" hidden="false" customHeight="false" outlineLevel="0" collapsed="false">
      <c r="A271" s="35" t="s">
        <v>147</v>
      </c>
      <c r="B271" s="37" t="n">
        <v>0</v>
      </c>
      <c r="C271" s="37" t="n">
        <v>0</v>
      </c>
      <c r="D271" s="37" t="n">
        <v>0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f aca="false">SUM(B271:H271)</f>
        <v>0</v>
      </c>
    </row>
    <row r="272" customFormat="false" ht="22.5" hidden="false" customHeight="false" outlineLevel="0" collapsed="false">
      <c r="A272" s="35" t="s">
        <v>148</v>
      </c>
      <c r="B272" s="37" t="n">
        <f aca="false">SUM(B273:B283)</f>
        <v>-4</v>
      </c>
      <c r="C272" s="37" t="n">
        <v>0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f aca="false">SUM(B272:H272)</f>
        <v>-4</v>
      </c>
    </row>
    <row r="273" customFormat="false" ht="33.75" hidden="false" customHeight="false" outlineLevel="0" collapsed="false">
      <c r="A273" s="38" t="s">
        <v>149</v>
      </c>
      <c r="B273" s="37" t="n">
        <v>0</v>
      </c>
      <c r="C273" s="37" t="n">
        <v>0</v>
      </c>
      <c r="D273" s="37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f aca="false">SUM(B273:H273)</f>
        <v>0</v>
      </c>
    </row>
    <row r="274" customFormat="false" ht="22.5" hidden="false" customHeight="false" outlineLevel="0" collapsed="false">
      <c r="A274" s="38" t="s">
        <v>150</v>
      </c>
      <c r="B274" s="37" t="n">
        <v>0</v>
      </c>
      <c r="C274" s="37" t="n">
        <v>0</v>
      </c>
      <c r="D274" s="37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f aca="false">SUM(B274:H274)</f>
        <v>0</v>
      </c>
    </row>
    <row r="275" customFormat="false" ht="22.5" hidden="false" customHeight="false" outlineLevel="0" collapsed="false">
      <c r="A275" s="38" t="s">
        <v>151</v>
      </c>
      <c r="B275" s="37" t="n">
        <v>0</v>
      </c>
      <c r="C275" s="37" t="n">
        <v>0</v>
      </c>
      <c r="D275" s="37" t="n">
        <v>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f aca="false">SUM(B275:H275)</f>
        <v>0</v>
      </c>
    </row>
    <row r="276" customFormat="false" ht="22.5" hidden="false" customHeight="false" outlineLevel="0" collapsed="false">
      <c r="A276" s="38" t="s">
        <v>152</v>
      </c>
      <c r="B276" s="37" t="n">
        <v>0</v>
      </c>
      <c r="C276" s="37" t="n">
        <v>0</v>
      </c>
      <c r="D276" s="37" t="n">
        <v>0</v>
      </c>
      <c r="E276" s="37" t="n">
        <v>0</v>
      </c>
      <c r="F276" s="37" t="n">
        <v>0</v>
      </c>
      <c r="G276" s="37" t="n">
        <v>0</v>
      </c>
      <c r="H276" s="37" t="n">
        <v>0</v>
      </c>
      <c r="I276" s="37" t="n">
        <f aca="false">SUM(B276:H276)</f>
        <v>0</v>
      </c>
    </row>
    <row r="277" customFormat="false" ht="33.75" hidden="false" customHeight="false" outlineLevel="0" collapsed="false">
      <c r="A277" s="38" t="s">
        <v>153</v>
      </c>
      <c r="B277" s="37" t="n">
        <v>0</v>
      </c>
      <c r="C277" s="37" t="n">
        <v>0</v>
      </c>
      <c r="D277" s="37" t="n">
        <v>0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f aca="false">SUM(B277:H277)</f>
        <v>0</v>
      </c>
    </row>
    <row r="278" customFormat="false" ht="33.75" hidden="false" customHeight="false" outlineLevel="0" collapsed="false">
      <c r="A278" s="38" t="s">
        <v>154</v>
      </c>
      <c r="B278" s="37" t="n">
        <v>0</v>
      </c>
      <c r="C278" s="37" t="n">
        <v>0</v>
      </c>
      <c r="D278" s="37" t="n">
        <v>0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f aca="false">SUM(B278:H278)</f>
        <v>0</v>
      </c>
    </row>
    <row r="279" customFormat="false" ht="33.75" hidden="false" customHeight="false" outlineLevel="0" collapsed="false">
      <c r="A279" s="38" t="s">
        <v>155</v>
      </c>
      <c r="B279" s="37" t="n">
        <v>0</v>
      </c>
      <c r="C279" s="37" t="n">
        <v>0</v>
      </c>
      <c r="D279" s="37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f aca="false">SUM(B279:H279)</f>
        <v>0</v>
      </c>
    </row>
    <row r="280" customFormat="false" ht="33.75" hidden="false" customHeight="false" outlineLevel="0" collapsed="false">
      <c r="A280" s="38" t="s">
        <v>156</v>
      </c>
      <c r="B280" s="37" t="n">
        <v>0</v>
      </c>
      <c r="C280" s="37" t="n">
        <v>0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f aca="false">SUM(B280:H280)</f>
        <v>0</v>
      </c>
    </row>
    <row r="281" customFormat="false" ht="22.5" hidden="false" customHeight="false" outlineLevel="0" collapsed="false">
      <c r="A281" s="38" t="s">
        <v>157</v>
      </c>
      <c r="B281" s="37" t="n">
        <v>0</v>
      </c>
      <c r="C281" s="37" t="n">
        <v>0</v>
      </c>
      <c r="D281" s="37" t="n">
        <v>0</v>
      </c>
      <c r="E281" s="37" t="n">
        <v>0</v>
      </c>
      <c r="F281" s="37" t="n">
        <v>0</v>
      </c>
      <c r="G281" s="37" t="n">
        <v>0</v>
      </c>
      <c r="H281" s="37" t="n">
        <v>0</v>
      </c>
      <c r="I281" s="37" t="n">
        <f aca="false">SUM(B281:H281)</f>
        <v>0</v>
      </c>
    </row>
    <row r="282" customFormat="false" ht="22.5" hidden="false" customHeight="false" outlineLevel="0" collapsed="false">
      <c r="A282" s="38" t="s">
        <v>158</v>
      </c>
      <c r="B282" s="37" t="n">
        <v>0</v>
      </c>
      <c r="C282" s="37" t="n">
        <v>0</v>
      </c>
      <c r="D282" s="37" t="n">
        <v>0</v>
      </c>
      <c r="E282" s="37" t="n">
        <v>0</v>
      </c>
      <c r="F282" s="37" t="n">
        <v>0</v>
      </c>
      <c r="G282" s="37" t="n">
        <v>0</v>
      </c>
      <c r="H282" s="37" t="n">
        <v>0</v>
      </c>
      <c r="I282" s="37" t="n">
        <f aca="false">SUM(B282:H282)</f>
        <v>0</v>
      </c>
    </row>
    <row r="283" customFormat="false" ht="33.75" hidden="false" customHeight="false" outlineLevel="0" collapsed="false">
      <c r="A283" s="38" t="s">
        <v>159</v>
      </c>
      <c r="B283" s="37" t="n">
        <v>-4</v>
      </c>
      <c r="C283" s="37" t="n">
        <v>0</v>
      </c>
      <c r="D283" s="37" t="n">
        <v>0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f aca="false">SUM(B283:H283)</f>
        <v>-4</v>
      </c>
    </row>
    <row r="284" customFormat="false" ht="22.5" hidden="false" customHeight="false" outlineLevel="0" collapsed="false">
      <c r="A284" s="35" t="s">
        <v>143</v>
      </c>
      <c r="B284" s="36" t="n">
        <f aca="false">+B270+B271+B272</f>
        <v>34</v>
      </c>
      <c r="C284" s="37" t="n">
        <f aca="false">+C270+C271+C272</f>
        <v>0</v>
      </c>
      <c r="D284" s="37"/>
      <c r="E284" s="37" t="n">
        <f aca="false">+E270+E271+E272</f>
        <v>0</v>
      </c>
      <c r="F284" s="37" t="n">
        <f aca="false">+F270+F271+F272</f>
        <v>0</v>
      </c>
      <c r="G284" s="37" t="n">
        <f aca="false">+G270+G271+G272</f>
        <v>0</v>
      </c>
      <c r="H284" s="37" t="n">
        <f aca="false">+H270+H271+H272</f>
        <v>0</v>
      </c>
      <c r="I284" s="37" t="n">
        <f aca="false">SUM(B284:H284)</f>
        <v>34</v>
      </c>
    </row>
    <row r="285" customFormat="false" ht="12.75" hidden="false" customHeight="false" outlineLevel="0" collapsed="false">
      <c r="A285" s="7"/>
      <c r="B285" s="28"/>
      <c r="C285" s="28"/>
      <c r="D285" s="28"/>
      <c r="E285" s="28"/>
      <c r="F285" s="28"/>
      <c r="G285" s="28"/>
      <c r="H285" s="28"/>
      <c r="I285" s="28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</row>
    <row r="287" customFormat="false" ht="12.75" hidden="false" customHeight="false" outlineLevel="0" collapsed="false">
      <c r="A287" s="6" t="s">
        <v>164</v>
      </c>
      <c r="B287" s="7"/>
      <c r="C287" s="7"/>
      <c r="D287" s="7"/>
      <c r="E287" s="7"/>
      <c r="F287" s="7"/>
      <c r="G287" s="7"/>
      <c r="H287" s="7"/>
      <c r="I287" s="7"/>
    </row>
    <row r="288" customFormat="false" ht="12.75" hidden="false" customHeight="false" outlineLevel="0" collapsed="false">
      <c r="A288" s="7" t="s">
        <v>8</v>
      </c>
      <c r="B288" s="7"/>
      <c r="C288" s="7"/>
      <c r="D288" s="7"/>
      <c r="E288" s="7"/>
      <c r="F288" s="7"/>
      <c r="G288" s="7"/>
      <c r="H288" s="7"/>
      <c r="I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H290" s="10" t="n">
        <v>39813</v>
      </c>
      <c r="I290" s="10" t="n">
        <v>39447</v>
      </c>
    </row>
    <row r="291" customFormat="false" ht="12.75" hidden="false" customHeight="false" outlineLevel="0" collapsed="false">
      <c r="A291" s="7"/>
      <c r="B291" s="7"/>
      <c r="C291" s="7"/>
      <c r="D291" s="7"/>
      <c r="E291" s="7"/>
      <c r="H291" s="10"/>
      <c r="I291" s="10"/>
    </row>
    <row r="292" customFormat="false" ht="12.75" hidden="false" customHeight="false" outlineLevel="0" collapsed="false">
      <c r="A292" s="43" t="s">
        <v>165</v>
      </c>
      <c r="B292" s="40"/>
      <c r="C292" s="44"/>
      <c r="D292" s="7"/>
      <c r="E292" s="7"/>
      <c r="H292" s="45" t="n">
        <f aca="false">+H293+H294+H297+H298</f>
        <v>1</v>
      </c>
      <c r="I292" s="45" t="n">
        <f aca="false">+I293+I294+I297+I298</f>
        <v>-1566</v>
      </c>
    </row>
    <row r="293" customFormat="false" ht="12.75" hidden="false" customHeight="false" outlineLevel="0" collapsed="false">
      <c r="A293" s="46" t="s">
        <v>166</v>
      </c>
      <c r="B293" s="44"/>
      <c r="C293" s="44"/>
      <c r="D293" s="7"/>
      <c r="E293" s="7"/>
      <c r="H293" s="47" t="n">
        <v>0</v>
      </c>
      <c r="I293" s="47" t="n">
        <v>0</v>
      </c>
    </row>
    <row r="294" customFormat="false" ht="12.75" hidden="false" customHeight="false" outlineLevel="0" collapsed="false">
      <c r="A294" s="46" t="s">
        <v>167</v>
      </c>
      <c r="B294" s="44"/>
      <c r="C294" s="44"/>
      <c r="D294" s="7"/>
      <c r="E294" s="7"/>
      <c r="H294" s="47" t="n">
        <f aca="false">+H295+H296</f>
        <v>0</v>
      </c>
      <c r="I294" s="47" t="n">
        <f aca="false">+I295+I296</f>
        <v>0</v>
      </c>
    </row>
    <row r="295" customFormat="false" ht="12.75" hidden="false" customHeight="false" outlineLevel="0" collapsed="false">
      <c r="A295" s="46" t="s">
        <v>168</v>
      </c>
      <c r="B295" s="44"/>
      <c r="C295" s="44"/>
      <c r="D295" s="7"/>
      <c r="E295" s="7"/>
      <c r="H295" s="47" t="n">
        <v>0</v>
      </c>
      <c r="I295" s="47" t="n">
        <v>0</v>
      </c>
    </row>
    <row r="296" customFormat="false" ht="12.75" hidden="false" customHeight="false" outlineLevel="0" collapsed="false">
      <c r="A296" s="46" t="s">
        <v>169</v>
      </c>
      <c r="B296" s="44"/>
      <c r="C296" s="44"/>
      <c r="D296" s="7"/>
      <c r="E296" s="7"/>
      <c r="H296" s="47" t="n">
        <v>0</v>
      </c>
      <c r="I296" s="47" t="n">
        <v>0</v>
      </c>
    </row>
    <row r="297" customFormat="false" ht="12.75" hidden="false" customHeight="false" outlineLevel="0" collapsed="false">
      <c r="A297" s="46" t="s">
        <v>170</v>
      </c>
      <c r="B297" s="44"/>
      <c r="C297" s="44"/>
      <c r="D297" s="7"/>
      <c r="E297" s="7"/>
      <c r="H297" s="47" t="n">
        <v>0</v>
      </c>
      <c r="I297" s="47" t="n">
        <v>0</v>
      </c>
    </row>
    <row r="298" customFormat="false" ht="12.75" hidden="false" customHeight="false" outlineLevel="0" collapsed="false">
      <c r="A298" s="46" t="s">
        <v>171</v>
      </c>
      <c r="B298" s="44"/>
      <c r="C298" s="44"/>
      <c r="D298" s="7"/>
      <c r="E298" s="7"/>
      <c r="H298" s="47" t="n">
        <f aca="false">SUM(H299:H303)</f>
        <v>1</v>
      </c>
      <c r="I298" s="47" t="n">
        <f aca="false">SUM(I299:I303)</f>
        <v>-1566</v>
      </c>
    </row>
    <row r="299" customFormat="false" ht="12.75" hidden="false" customHeight="false" outlineLevel="0" collapsed="false">
      <c r="A299" s="46" t="s">
        <v>172</v>
      </c>
      <c r="B299" s="44"/>
      <c r="C299" s="44"/>
      <c r="D299" s="7"/>
      <c r="E299" s="7"/>
      <c r="H299" s="47" t="n">
        <v>-21595</v>
      </c>
      <c r="I299" s="47" t="n">
        <v>-19845</v>
      </c>
    </row>
    <row r="300" customFormat="false" ht="12.75" hidden="false" customHeight="false" outlineLevel="0" collapsed="false">
      <c r="A300" s="46" t="s">
        <v>173</v>
      </c>
      <c r="B300" s="44"/>
      <c r="C300" s="44"/>
      <c r="D300" s="7"/>
      <c r="E300" s="7"/>
      <c r="H300" s="47"/>
      <c r="I300" s="47"/>
    </row>
    <row r="301" customFormat="false" ht="12.75" hidden="false" customHeight="false" outlineLevel="0" collapsed="false">
      <c r="A301" s="46" t="s">
        <v>174</v>
      </c>
      <c r="B301" s="44"/>
      <c r="C301" s="44"/>
      <c r="D301" s="7"/>
      <c r="E301" s="7"/>
      <c r="H301" s="47" t="n">
        <v>21599</v>
      </c>
      <c r="I301" s="47" t="n">
        <v>18289</v>
      </c>
    </row>
    <row r="302" customFormat="false" ht="12.75" hidden="false" customHeight="false" outlineLevel="0" collapsed="false">
      <c r="A302" s="46" t="s">
        <v>175</v>
      </c>
      <c r="B302" s="44"/>
      <c r="C302" s="44"/>
      <c r="D302" s="7"/>
      <c r="E302" s="7"/>
      <c r="H302" s="47" t="n">
        <v>0</v>
      </c>
      <c r="I302" s="47" t="n">
        <v>0</v>
      </c>
    </row>
    <row r="303" customFormat="false" ht="12.75" hidden="false" customHeight="false" outlineLevel="0" collapsed="false">
      <c r="A303" s="46" t="s">
        <v>176</v>
      </c>
      <c r="B303" s="44"/>
      <c r="C303" s="44"/>
      <c r="D303" s="7"/>
      <c r="E303" s="7"/>
      <c r="H303" s="47" t="n">
        <v>-3</v>
      </c>
      <c r="I303" s="47" t="n">
        <f aca="false">-6-4</f>
        <v>-10</v>
      </c>
    </row>
    <row r="304" customFormat="false" ht="12.75" hidden="false" customHeight="false" outlineLevel="0" collapsed="false">
      <c r="A304" s="43" t="s">
        <v>177</v>
      </c>
      <c r="B304" s="40"/>
      <c r="C304" s="44"/>
      <c r="D304" s="7"/>
      <c r="E304" s="7"/>
      <c r="H304" s="45" t="n">
        <f aca="false">+H305+H310</f>
        <v>0</v>
      </c>
      <c r="I304" s="45" t="n">
        <f aca="false">+I305+I310</f>
        <v>0</v>
      </c>
    </row>
    <row r="305" customFormat="false" ht="12.75" hidden="false" customHeight="false" outlineLevel="0" collapsed="false">
      <c r="A305" s="46" t="s">
        <v>178</v>
      </c>
      <c r="B305" s="44"/>
      <c r="C305" s="44"/>
      <c r="D305" s="7"/>
      <c r="E305" s="7"/>
      <c r="H305" s="47" t="n">
        <f aca="false">SUM(H306:H309)</f>
        <v>0</v>
      </c>
      <c r="I305" s="47" t="n">
        <f aca="false">SUM(I306:I309)</f>
        <v>0</v>
      </c>
    </row>
    <row r="306" customFormat="false" ht="12.75" hidden="false" customHeight="false" outlineLevel="0" collapsed="false">
      <c r="A306" s="46" t="s">
        <v>179</v>
      </c>
      <c r="B306" s="44"/>
      <c r="C306" s="44"/>
      <c r="D306" s="7"/>
      <c r="E306" s="7"/>
      <c r="H306" s="47" t="n">
        <v>0</v>
      </c>
      <c r="I306" s="47" t="n">
        <v>0</v>
      </c>
    </row>
    <row r="307" customFormat="false" ht="12.75" hidden="false" customHeight="false" outlineLevel="0" collapsed="false">
      <c r="A307" s="46" t="s">
        <v>180</v>
      </c>
      <c r="B307" s="44"/>
      <c r="C307" s="44"/>
      <c r="D307" s="7"/>
      <c r="E307" s="7"/>
      <c r="H307" s="47" t="n">
        <v>0</v>
      </c>
      <c r="I307" s="47" t="n">
        <v>0</v>
      </c>
    </row>
    <row r="308" customFormat="false" ht="12.75" hidden="false" customHeight="false" outlineLevel="0" collapsed="false">
      <c r="A308" s="46" t="s">
        <v>181</v>
      </c>
      <c r="B308" s="44"/>
      <c r="C308" s="44"/>
      <c r="D308" s="7"/>
      <c r="E308" s="7"/>
      <c r="H308" s="47" t="n">
        <v>0</v>
      </c>
      <c r="I308" s="47" t="n">
        <v>0</v>
      </c>
    </row>
    <row r="309" customFormat="false" ht="12.75" hidden="false" customHeight="false" outlineLevel="0" collapsed="false">
      <c r="A309" s="46" t="s">
        <v>182</v>
      </c>
      <c r="B309" s="44"/>
      <c r="C309" s="44"/>
      <c r="D309" s="7"/>
      <c r="E309" s="7"/>
      <c r="H309" s="47" t="n">
        <v>0</v>
      </c>
      <c r="I309" s="47" t="n">
        <v>0</v>
      </c>
    </row>
    <row r="310" customFormat="false" ht="12.75" hidden="false" customHeight="false" outlineLevel="0" collapsed="false">
      <c r="A310" s="46" t="s">
        <v>183</v>
      </c>
      <c r="B310" s="44"/>
      <c r="C310" s="44"/>
      <c r="D310" s="7"/>
      <c r="E310" s="7"/>
      <c r="H310" s="47" t="n">
        <f aca="false">SUM(H311:H314)</f>
        <v>0</v>
      </c>
      <c r="I310" s="47" t="n">
        <f aca="false">SUM(I311:I314)</f>
        <v>0</v>
      </c>
    </row>
    <row r="311" customFormat="false" ht="12.75" hidden="false" customHeight="false" outlineLevel="0" collapsed="false">
      <c r="A311" s="46" t="s">
        <v>184</v>
      </c>
      <c r="B311" s="44"/>
      <c r="C311" s="44"/>
      <c r="D311" s="7"/>
      <c r="E311" s="7"/>
      <c r="H311" s="47" t="n">
        <v>0</v>
      </c>
      <c r="I311" s="47" t="n">
        <v>0</v>
      </c>
    </row>
    <row r="312" customFormat="false" ht="12.75" hidden="false" customHeight="false" outlineLevel="0" collapsed="false">
      <c r="A312" s="46" t="s">
        <v>185</v>
      </c>
      <c r="B312" s="44"/>
      <c r="C312" s="44"/>
      <c r="D312" s="7"/>
      <c r="E312" s="7"/>
      <c r="H312" s="47" t="n">
        <v>0</v>
      </c>
      <c r="I312" s="47" t="n">
        <v>0</v>
      </c>
    </row>
    <row r="313" customFormat="false" ht="12.75" hidden="false" customHeight="false" outlineLevel="0" collapsed="false">
      <c r="A313" s="46" t="s">
        <v>186</v>
      </c>
      <c r="B313" s="44"/>
      <c r="C313" s="44"/>
      <c r="D313" s="7"/>
      <c r="E313" s="7"/>
      <c r="H313" s="47" t="n">
        <v>0</v>
      </c>
      <c r="I313" s="47" t="n">
        <v>0</v>
      </c>
    </row>
    <row r="314" customFormat="false" ht="12.75" hidden="false" customHeight="false" outlineLevel="0" collapsed="false">
      <c r="A314" s="46" t="s">
        <v>187</v>
      </c>
      <c r="B314" s="44"/>
      <c r="C314" s="44"/>
      <c r="D314" s="7"/>
      <c r="E314" s="7"/>
      <c r="H314" s="47" t="n">
        <v>0</v>
      </c>
      <c r="I314" s="47" t="n">
        <v>0</v>
      </c>
    </row>
    <row r="315" customFormat="false" ht="12.75" hidden="false" customHeight="false" outlineLevel="0" collapsed="false">
      <c r="A315" s="43" t="s">
        <v>188</v>
      </c>
      <c r="B315" s="40"/>
      <c r="C315" s="44"/>
      <c r="D315" s="7"/>
      <c r="E315" s="7"/>
      <c r="H315" s="45" t="n">
        <f aca="false">+H316+H322</f>
        <v>0</v>
      </c>
      <c r="I315" s="45" t="n">
        <f aca="false">+I316+I322</f>
        <v>0</v>
      </c>
    </row>
    <row r="316" customFormat="false" ht="12.75" hidden="false" customHeight="false" outlineLevel="0" collapsed="false">
      <c r="A316" s="46" t="s">
        <v>189</v>
      </c>
      <c r="B316" s="44"/>
      <c r="C316" s="44"/>
      <c r="D316" s="7"/>
      <c r="E316" s="7"/>
      <c r="H316" s="47" t="n">
        <f aca="false">SUM(H317:H321)</f>
        <v>0</v>
      </c>
      <c r="I316" s="47" t="n">
        <f aca="false">SUM(I317:I321)</f>
        <v>0</v>
      </c>
    </row>
    <row r="317" customFormat="false" ht="12.75" hidden="false" customHeight="false" outlineLevel="0" collapsed="false">
      <c r="A317" s="46" t="s">
        <v>190</v>
      </c>
      <c r="B317" s="44"/>
      <c r="C317" s="44"/>
      <c r="D317" s="7"/>
      <c r="E317" s="7"/>
      <c r="H317" s="47" t="n">
        <v>0</v>
      </c>
      <c r="I317" s="47" t="n">
        <v>0</v>
      </c>
    </row>
    <row r="318" customFormat="false" ht="12.75" hidden="false" customHeight="false" outlineLevel="0" collapsed="false">
      <c r="A318" s="46" t="s">
        <v>191</v>
      </c>
      <c r="B318" s="44"/>
      <c r="C318" s="44"/>
      <c r="D318" s="7"/>
      <c r="E318" s="7"/>
      <c r="H318" s="47" t="n">
        <v>0</v>
      </c>
      <c r="I318" s="47" t="n">
        <v>0</v>
      </c>
    </row>
    <row r="319" customFormat="false" ht="12.75" hidden="false" customHeight="false" outlineLevel="0" collapsed="false">
      <c r="A319" s="46" t="s">
        <v>192</v>
      </c>
      <c r="B319" s="44"/>
      <c r="C319" s="44"/>
      <c r="D319" s="7"/>
      <c r="E319" s="7"/>
      <c r="H319" s="47" t="n">
        <v>0</v>
      </c>
      <c r="I319" s="47" t="n">
        <v>0</v>
      </c>
    </row>
    <row r="320" customFormat="false" ht="12.75" hidden="false" customHeight="false" outlineLevel="0" collapsed="false">
      <c r="A320" s="46" t="s">
        <v>193</v>
      </c>
      <c r="B320" s="44"/>
      <c r="C320" s="44"/>
      <c r="D320" s="7"/>
      <c r="E320" s="7"/>
      <c r="H320" s="47" t="n">
        <v>0</v>
      </c>
      <c r="I320" s="47" t="n">
        <v>0</v>
      </c>
    </row>
    <row r="321" customFormat="false" ht="12.75" hidden="false" customHeight="false" outlineLevel="0" collapsed="false">
      <c r="A321" s="46" t="s">
        <v>194</v>
      </c>
      <c r="B321" s="44"/>
      <c r="C321" s="44"/>
      <c r="D321" s="7"/>
      <c r="E321" s="7"/>
      <c r="H321" s="47" t="n">
        <v>0</v>
      </c>
      <c r="I321" s="47" t="n">
        <v>0</v>
      </c>
    </row>
    <row r="322" customFormat="false" ht="12.75" hidden="false" customHeight="false" outlineLevel="0" collapsed="false">
      <c r="A322" s="46" t="s">
        <v>195</v>
      </c>
      <c r="B322" s="44"/>
      <c r="C322" s="44"/>
      <c r="D322" s="7"/>
      <c r="E322" s="7"/>
      <c r="H322" s="47" t="n">
        <f aca="false">SUM(H323:H325)</f>
        <v>0</v>
      </c>
      <c r="I322" s="47" t="n">
        <f aca="false">SUM(I323:I325)</f>
        <v>0</v>
      </c>
    </row>
    <row r="323" customFormat="false" ht="12.75" hidden="false" customHeight="false" outlineLevel="0" collapsed="false">
      <c r="A323" s="46" t="s">
        <v>190</v>
      </c>
      <c r="B323" s="44"/>
      <c r="C323" s="44"/>
      <c r="D323" s="7"/>
      <c r="E323" s="7"/>
      <c r="H323" s="47" t="n">
        <v>0</v>
      </c>
      <c r="I323" s="47" t="n">
        <v>0</v>
      </c>
    </row>
    <row r="324" customFormat="false" ht="12.75" hidden="false" customHeight="false" outlineLevel="0" collapsed="false">
      <c r="A324" s="46" t="s">
        <v>196</v>
      </c>
      <c r="B324" s="44"/>
      <c r="C324" s="44"/>
      <c r="D324" s="7"/>
      <c r="E324" s="7"/>
      <c r="H324" s="47" t="n">
        <v>0</v>
      </c>
      <c r="I324" s="47" t="n">
        <v>0</v>
      </c>
    </row>
    <row r="325" customFormat="false" ht="12.75" hidden="false" customHeight="false" outlineLevel="0" collapsed="false">
      <c r="A325" s="46" t="s">
        <v>197</v>
      </c>
      <c r="B325" s="44"/>
      <c r="C325" s="44"/>
      <c r="D325" s="7"/>
      <c r="E325" s="7"/>
      <c r="H325" s="47" t="n">
        <v>0</v>
      </c>
      <c r="I325" s="47" t="n">
        <v>0</v>
      </c>
    </row>
    <row r="326" customFormat="false" ht="12.75" hidden="false" customHeight="false" outlineLevel="0" collapsed="false">
      <c r="A326" s="43" t="s">
        <v>198</v>
      </c>
      <c r="B326" s="40"/>
      <c r="C326" s="44"/>
      <c r="D326" s="7"/>
      <c r="E326" s="7"/>
      <c r="H326" s="45" t="n">
        <v>0</v>
      </c>
      <c r="I326" s="45" t="n">
        <v>0</v>
      </c>
    </row>
    <row r="327" customFormat="false" ht="12.75" hidden="false" customHeight="false" outlineLevel="0" collapsed="false">
      <c r="A327" s="43" t="s">
        <v>199</v>
      </c>
      <c r="B327" s="40"/>
      <c r="C327" s="44"/>
      <c r="D327" s="7"/>
      <c r="E327" s="7"/>
      <c r="H327" s="45" t="n">
        <f aca="false">+H292+H304+H315+H326</f>
        <v>1</v>
      </c>
      <c r="I327" s="45" t="n">
        <f aca="false">+I292+I304+I315+I326</f>
        <v>-1566</v>
      </c>
    </row>
    <row r="328" customFormat="false" ht="12.75" hidden="false" customHeight="false" outlineLevel="0" collapsed="false">
      <c r="A328" s="43" t="s">
        <v>200</v>
      </c>
      <c r="B328" s="40"/>
      <c r="C328" s="44"/>
      <c r="D328" s="7"/>
      <c r="E328" s="7"/>
      <c r="H328" s="45" t="n">
        <v>37</v>
      </c>
      <c r="I328" s="45" t="n">
        <v>1603</v>
      </c>
    </row>
    <row r="329" customFormat="false" ht="12.75" hidden="false" customHeight="false" outlineLevel="0" collapsed="false">
      <c r="A329" s="43" t="s">
        <v>201</v>
      </c>
      <c r="B329" s="40"/>
      <c r="C329" s="44"/>
      <c r="D329" s="7"/>
      <c r="E329" s="7"/>
      <c r="H329" s="45" t="n">
        <f aca="false">+H327+H328</f>
        <v>38</v>
      </c>
      <c r="I329" s="45" t="n">
        <f aca="false">+I327+I328</f>
        <v>37</v>
      </c>
    </row>
    <row r="330" customFormat="false" ht="12.75" hidden="false" customHeight="false" outlineLevel="0" collapsed="false">
      <c r="A330" s="7"/>
      <c r="B330" s="7"/>
      <c r="C330" s="7"/>
      <c r="D330" s="7"/>
      <c r="E330" s="7"/>
      <c r="H330" s="7"/>
      <c r="I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H331" s="7"/>
      <c r="I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H332" s="7"/>
      <c r="I332" s="7"/>
    </row>
    <row r="333" customFormat="false" ht="12.75" hidden="false" customHeight="false" outlineLevel="0" collapsed="false">
      <c r="A333" s="48" t="s">
        <v>202</v>
      </c>
      <c r="B333" s="7"/>
      <c r="C333" s="7"/>
      <c r="D333" s="7"/>
      <c r="E333" s="7"/>
      <c r="H333" s="7"/>
      <c r="I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H334" s="7"/>
      <c r="I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H335" s="10" t="n">
        <v>39813</v>
      </c>
      <c r="I335" s="10" t="n">
        <v>39447</v>
      </c>
    </row>
    <row r="336" customFormat="false" ht="12.75" hidden="false" customHeight="false" outlineLevel="0" collapsed="false">
      <c r="A336" s="7"/>
      <c r="B336" s="7"/>
      <c r="C336" s="7"/>
      <c r="D336" s="7"/>
      <c r="E336" s="7"/>
      <c r="H336" s="7"/>
      <c r="I336" s="7"/>
    </row>
    <row r="337" customFormat="false" ht="12.75" hidden="false" customHeight="false" outlineLevel="0" collapsed="false">
      <c r="A337" s="7" t="s">
        <v>203</v>
      </c>
      <c r="B337" s="7"/>
      <c r="C337" s="7"/>
      <c r="D337" s="7"/>
      <c r="E337" s="7"/>
      <c r="H337" s="45" t="n">
        <v>38</v>
      </c>
      <c r="I337" s="45" t="n">
        <v>37</v>
      </c>
    </row>
    <row r="338" customFormat="false" ht="12.75" hidden="false" customHeight="false" outlineLevel="0" collapsed="false">
      <c r="A338" s="7" t="s">
        <v>204</v>
      </c>
      <c r="B338" s="7"/>
      <c r="C338" s="7"/>
      <c r="D338" s="7"/>
      <c r="E338" s="7"/>
      <c r="H338" s="45" t="n">
        <v>0</v>
      </c>
      <c r="I338" s="45" t="n">
        <v>0</v>
      </c>
    </row>
    <row r="339" customFormat="false" ht="12.75" hidden="false" customHeight="false" outlineLevel="0" collapsed="false">
      <c r="A339" s="7" t="s">
        <v>205</v>
      </c>
      <c r="B339" s="7"/>
      <c r="C339" s="7"/>
      <c r="D339" s="7"/>
      <c r="E339" s="7"/>
      <c r="H339" s="45" t="n">
        <v>0</v>
      </c>
      <c r="I339" s="45" t="n">
        <v>0</v>
      </c>
    </row>
    <row r="340" customFormat="false" ht="12.75" hidden="false" customHeight="false" outlineLevel="0" collapsed="false">
      <c r="A340" s="7" t="s">
        <v>206</v>
      </c>
      <c r="B340" s="7"/>
      <c r="C340" s="7"/>
      <c r="D340" s="7"/>
      <c r="E340" s="7"/>
      <c r="H340" s="45" t="n">
        <f aca="false">SUM(H337:H339)</f>
        <v>38</v>
      </c>
      <c r="I340" s="45" t="n">
        <f aca="false">SUM(I337:I339)</f>
        <v>37</v>
      </c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</row>
    <row r="343" customFormat="false" ht="12.75" hidden="false" customHeight="false" outlineLevel="0" collapsed="false">
      <c r="A343" s="49" t="s">
        <v>207</v>
      </c>
      <c r="B343" s="49"/>
      <c r="C343" s="49"/>
      <c r="D343" s="49"/>
      <c r="E343" s="49"/>
      <c r="F343" s="49"/>
      <c r="G343" s="49"/>
      <c r="H343" s="49"/>
      <c r="I343" s="49"/>
    </row>
    <row r="344" customFormat="false" ht="12.75" hidden="false" customHeight="false" outlineLevel="0" collapsed="false">
      <c r="A344" s="49" t="s">
        <v>208</v>
      </c>
      <c r="B344" s="49"/>
      <c r="C344" s="49"/>
      <c r="D344" s="49"/>
      <c r="E344" s="49"/>
      <c r="F344" s="49"/>
      <c r="G344" s="49"/>
      <c r="H344" s="49"/>
      <c r="I344" s="49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</row>
    <row r="346" customFormat="false" ht="12.75" hidden="false" customHeight="false" outlineLevel="0" collapsed="false">
      <c r="A346" s="6" t="s">
        <v>209</v>
      </c>
      <c r="B346" s="7"/>
      <c r="C346" s="7"/>
      <c r="D346" s="7"/>
      <c r="E346" s="7"/>
      <c r="F346" s="7"/>
      <c r="G346" s="7"/>
      <c r="H346" s="7"/>
      <c r="I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</row>
    <row r="348" customFormat="false" ht="12.75" hidden="false" customHeight="false" outlineLevel="0" collapsed="false">
      <c r="A348" s="7" t="s">
        <v>210</v>
      </c>
      <c r="B348" s="7"/>
      <c r="C348" s="7"/>
      <c r="D348" s="7"/>
      <c r="E348" s="7"/>
      <c r="F348" s="7"/>
      <c r="G348" s="7"/>
      <c r="H348" s="7"/>
      <c r="I348" s="7"/>
    </row>
    <row r="349" customFormat="false" ht="12.75" hidden="false" customHeight="false" outlineLevel="0" collapsed="false">
      <c r="A349" s="15" t="s">
        <v>211</v>
      </c>
      <c r="B349" s="7"/>
      <c r="C349" s="7"/>
      <c r="D349" s="7"/>
      <c r="E349" s="7"/>
      <c r="F349" s="7"/>
      <c r="G349" s="7"/>
      <c r="H349" s="7"/>
      <c r="I349" s="7"/>
    </row>
    <row r="350" customFormat="false" ht="12.75" hidden="false" customHeight="false" outlineLevel="0" collapsed="false">
      <c r="A350" s="15" t="s">
        <v>212</v>
      </c>
      <c r="B350" s="7"/>
      <c r="C350" s="7"/>
      <c r="D350" s="7"/>
      <c r="E350" s="7"/>
      <c r="F350" s="7"/>
      <c r="G350" s="7"/>
      <c r="H350" s="7"/>
      <c r="I350" s="7"/>
    </row>
    <row r="351" customFormat="false" ht="12.75" hidden="false" customHeight="false" outlineLevel="0" collapsed="false">
      <c r="A351" s="15" t="s">
        <v>213</v>
      </c>
      <c r="B351" s="7"/>
      <c r="C351" s="7"/>
      <c r="D351" s="7"/>
      <c r="E351" s="7"/>
      <c r="F351" s="7"/>
      <c r="G351" s="7"/>
      <c r="H351" s="7"/>
      <c r="I351" s="7"/>
    </row>
    <row r="352" customFormat="false" ht="12.75" hidden="false" customHeight="false" outlineLevel="0" collapsed="false">
      <c r="A352" s="15"/>
      <c r="B352" s="7"/>
      <c r="C352" s="7"/>
      <c r="D352" s="7"/>
      <c r="E352" s="7"/>
      <c r="F352" s="7"/>
      <c r="G352" s="7"/>
      <c r="H352" s="7"/>
      <c r="I352" s="7"/>
    </row>
    <row r="353" customFormat="false" ht="12.75" hidden="false" customHeight="false" outlineLevel="0" collapsed="false">
      <c r="A353" s="7" t="s">
        <v>214</v>
      </c>
      <c r="B353" s="7"/>
      <c r="C353" s="7"/>
      <c r="D353" s="7"/>
      <c r="E353" s="7"/>
      <c r="F353" s="7"/>
      <c r="G353" s="7"/>
      <c r="H353" s="7"/>
      <c r="I353" s="7"/>
    </row>
    <row r="354" customFormat="false" ht="12.75" hidden="false" customHeight="false" outlineLevel="0" collapsed="false">
      <c r="A354" s="15" t="s">
        <v>215</v>
      </c>
      <c r="B354" s="7"/>
      <c r="C354" s="7"/>
      <c r="D354" s="7"/>
      <c r="E354" s="7"/>
      <c r="F354" s="7"/>
      <c r="G354" s="7"/>
      <c r="H354" s="7"/>
      <c r="I354" s="7"/>
    </row>
    <row r="355" customFormat="false" ht="12.75" hidden="false" customHeight="false" outlineLevel="0" collapsed="false">
      <c r="A355" s="15"/>
      <c r="B355" s="7"/>
      <c r="C355" s="7"/>
      <c r="D355" s="7"/>
      <c r="E355" s="7"/>
      <c r="F355" s="7"/>
      <c r="G355" s="7"/>
      <c r="H355" s="7"/>
      <c r="I355" s="7"/>
    </row>
    <row r="356" customFormat="false" ht="12.75" hidden="false" customHeight="false" outlineLevel="0" collapsed="false">
      <c r="A356" s="7" t="s">
        <v>216</v>
      </c>
      <c r="B356" s="7"/>
      <c r="C356" s="7"/>
      <c r="D356" s="7"/>
      <c r="E356" s="7"/>
      <c r="F356" s="7"/>
      <c r="G356" s="7"/>
      <c r="H356" s="7"/>
      <c r="I356" s="7"/>
    </row>
    <row r="357" customFormat="false" ht="12.75" hidden="false" customHeight="false" outlineLevel="0" collapsed="false">
      <c r="A357" s="15" t="s">
        <v>217</v>
      </c>
      <c r="B357" s="7"/>
      <c r="C357" s="7"/>
      <c r="D357" s="7"/>
      <c r="E357" s="7"/>
      <c r="F357" s="7"/>
      <c r="G357" s="7"/>
      <c r="H357" s="7"/>
      <c r="I357" s="7"/>
    </row>
    <row r="358" customFormat="false" ht="12.75" hidden="false" customHeight="false" outlineLevel="0" collapsed="false">
      <c r="A358" s="15"/>
      <c r="B358" s="7"/>
      <c r="C358" s="7"/>
      <c r="D358" s="7"/>
      <c r="E358" s="7"/>
      <c r="F358" s="7"/>
      <c r="G358" s="7"/>
      <c r="H358" s="7"/>
      <c r="I358" s="7"/>
    </row>
    <row r="359" customFormat="false" ht="14.25" hidden="false" customHeight="false" outlineLevel="0" collapsed="false">
      <c r="A359" s="6" t="s">
        <v>218</v>
      </c>
      <c r="B359" s="7"/>
      <c r="C359" s="7"/>
      <c r="D359" s="7"/>
      <c r="E359" s="7"/>
      <c r="F359" s="7"/>
      <c r="G359" s="7"/>
      <c r="H359" s="7"/>
      <c r="I359" s="7"/>
    </row>
    <row r="360" customFormat="false" ht="12.75" hidden="false" customHeight="false" outlineLevel="0" collapsed="false">
      <c r="A360" s="6" t="s">
        <v>219</v>
      </c>
      <c r="B360" s="7"/>
      <c r="C360" s="7"/>
      <c r="D360" s="7"/>
      <c r="E360" s="7"/>
      <c r="F360" s="7"/>
      <c r="G360" s="7"/>
      <c r="H360" s="7"/>
      <c r="I360" s="7"/>
    </row>
    <row r="361" customFormat="false" ht="12.7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</row>
    <row r="362" customFormat="false" ht="14.25" hidden="false" customHeight="false" outlineLevel="0" collapsed="false">
      <c r="A362" s="50" t="s">
        <v>220</v>
      </c>
      <c r="B362" s="51"/>
      <c r="C362" s="7"/>
      <c r="D362" s="7"/>
      <c r="E362" s="7"/>
      <c r="F362" s="7"/>
      <c r="G362" s="7"/>
      <c r="H362" s="7"/>
      <c r="I362" s="7"/>
    </row>
    <row r="363" customFormat="false" ht="12.7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</row>
    <row r="364" customFormat="false" ht="12.75" hidden="false" customHeight="false" outlineLevel="0" collapsed="false">
      <c r="A364" s="7" t="s">
        <v>221</v>
      </c>
      <c r="B364" s="7"/>
      <c r="C364" s="7"/>
      <c r="D364" s="7"/>
      <c r="E364" s="7"/>
      <c r="F364" s="7"/>
      <c r="G364" s="7"/>
      <c r="H364" s="7"/>
      <c r="I364" s="7"/>
    </row>
    <row r="365" customFormat="false" ht="12.75" hidden="false" customHeight="false" outlineLevel="0" collapsed="false">
      <c r="A365" s="15" t="s">
        <v>222</v>
      </c>
      <c r="B365" s="7"/>
      <c r="C365" s="7"/>
      <c r="D365" s="7"/>
      <c r="E365" s="7"/>
      <c r="F365" s="7"/>
      <c r="G365" s="7"/>
      <c r="H365" s="7"/>
      <c r="I365" s="7"/>
    </row>
    <row r="366" customFormat="false" ht="12.75" hidden="false" customHeight="false" outlineLevel="0" collapsed="false">
      <c r="A366" s="15" t="s">
        <v>223</v>
      </c>
      <c r="B366" s="7"/>
      <c r="C366" s="7"/>
      <c r="D366" s="7"/>
      <c r="E366" s="7"/>
      <c r="F366" s="7"/>
      <c r="G366" s="7"/>
      <c r="H366" s="7"/>
      <c r="I366" s="7"/>
    </row>
    <row r="367" customFormat="false" ht="12.75" hidden="false" customHeight="false" outlineLevel="0" collapsed="false">
      <c r="A367" s="7" t="s">
        <v>224</v>
      </c>
      <c r="B367" s="7"/>
      <c r="C367" s="7"/>
      <c r="D367" s="7"/>
      <c r="E367" s="7"/>
      <c r="F367" s="7"/>
      <c r="G367" s="7"/>
      <c r="H367" s="7"/>
      <c r="I367" s="7"/>
    </row>
    <row r="368" customFormat="false" ht="12.75" hidden="false" customHeight="false" outlineLevel="0" collapsed="false">
      <c r="A368" s="7" t="s">
        <v>225</v>
      </c>
      <c r="B368" s="7"/>
      <c r="C368" s="7"/>
      <c r="D368" s="7"/>
      <c r="E368" s="7"/>
      <c r="F368" s="7"/>
      <c r="G368" s="7"/>
      <c r="H368" s="7"/>
      <c r="I368" s="7"/>
    </row>
    <row r="369" customFormat="false" ht="12.75" hidden="false" customHeight="false" outlineLevel="0" collapsed="false">
      <c r="A369" s="7" t="s">
        <v>226</v>
      </c>
      <c r="B369" s="7"/>
      <c r="C369" s="7"/>
      <c r="D369" s="7"/>
      <c r="E369" s="7"/>
      <c r="F369" s="7"/>
      <c r="G369" s="7"/>
      <c r="H369" s="7"/>
      <c r="I369" s="7"/>
    </row>
    <row r="370" customFormat="false" ht="12.75" hidden="false" customHeight="false" outlineLevel="0" collapsed="false">
      <c r="A370" s="7" t="s">
        <v>227</v>
      </c>
      <c r="B370" s="7"/>
      <c r="C370" s="7"/>
      <c r="D370" s="7"/>
      <c r="E370" s="7"/>
      <c r="F370" s="7"/>
      <c r="G370" s="7"/>
      <c r="H370" s="7"/>
      <c r="I370" s="7"/>
    </row>
    <row r="371" customFormat="false" ht="12.75" hidden="false" customHeight="false" outlineLevel="0" collapsed="false">
      <c r="A371" s="7" t="s">
        <v>228</v>
      </c>
      <c r="B371" s="7"/>
      <c r="C371" s="7"/>
      <c r="D371" s="7"/>
      <c r="E371" s="7"/>
      <c r="F371" s="7"/>
      <c r="G371" s="7"/>
      <c r="H371" s="7"/>
      <c r="I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</row>
    <row r="373" customFormat="false" ht="12.75" hidden="false" customHeight="false" outlineLevel="0" collapsed="false">
      <c r="A373" s="7" t="s">
        <v>229</v>
      </c>
      <c r="B373" s="7"/>
      <c r="C373" s="7"/>
      <c r="D373" s="7"/>
      <c r="E373" s="7"/>
      <c r="F373" s="7"/>
      <c r="G373" s="7"/>
      <c r="H373" s="7"/>
      <c r="I373" s="7"/>
    </row>
    <row r="374" customFormat="false" ht="12.75" hidden="false" customHeight="false" outlineLevel="0" collapsed="false">
      <c r="A374" s="7" t="s">
        <v>230</v>
      </c>
      <c r="B374" s="7"/>
      <c r="C374" s="7"/>
      <c r="D374" s="7"/>
      <c r="E374" s="7"/>
      <c r="F374" s="7"/>
      <c r="G374" s="7"/>
      <c r="H374" s="7"/>
      <c r="I374" s="7"/>
    </row>
    <row r="375" customFormat="false" ht="12.75" hidden="false" customHeight="false" outlineLevel="0" collapsed="false">
      <c r="A375" s="7" t="s">
        <v>231</v>
      </c>
      <c r="B375" s="7"/>
      <c r="C375" s="7"/>
      <c r="D375" s="7"/>
      <c r="E375" s="7"/>
      <c r="F375" s="7"/>
      <c r="G375" s="7"/>
      <c r="H375" s="7"/>
      <c r="I375" s="7"/>
    </row>
    <row r="376" customFormat="false" ht="12.7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</row>
    <row r="377" customFormat="false" ht="12.75" hidden="false" customHeight="false" outlineLevel="0" collapsed="false">
      <c r="A377" s="7" t="s">
        <v>232</v>
      </c>
      <c r="B377" s="7"/>
      <c r="C377" s="7"/>
      <c r="D377" s="7"/>
      <c r="E377" s="7"/>
      <c r="F377" s="7"/>
      <c r="G377" s="7"/>
      <c r="H377" s="7"/>
      <c r="I377" s="7"/>
    </row>
    <row r="378" customFormat="false" ht="12.75" hidden="false" customHeight="false" outlineLevel="0" collapsed="false">
      <c r="A378" s="7" t="s">
        <v>233</v>
      </c>
      <c r="B378" s="7"/>
      <c r="C378" s="7"/>
      <c r="D378" s="7"/>
      <c r="E378" s="7"/>
      <c r="F378" s="7"/>
      <c r="G378" s="7"/>
      <c r="H378" s="7"/>
      <c r="I378" s="7"/>
    </row>
    <row r="379" customFormat="false" ht="12.75" hidden="false" customHeight="false" outlineLevel="0" collapsed="false">
      <c r="A379" s="7" t="s">
        <v>234</v>
      </c>
      <c r="B379" s="7"/>
      <c r="C379" s="7"/>
      <c r="D379" s="7"/>
      <c r="E379" s="7"/>
      <c r="F379" s="7"/>
      <c r="G379" s="7"/>
      <c r="H379" s="7"/>
      <c r="I379" s="7"/>
    </row>
    <row r="380" customFormat="false" ht="12.75" hidden="false" customHeight="false" outlineLevel="0" collapsed="false">
      <c r="A380" s="7" t="s">
        <v>235</v>
      </c>
      <c r="B380" s="7"/>
      <c r="C380" s="7"/>
      <c r="D380" s="7"/>
      <c r="E380" s="7"/>
      <c r="F380" s="7"/>
      <c r="G380" s="7"/>
      <c r="H380" s="7"/>
      <c r="I380" s="7"/>
    </row>
    <row r="381" customFormat="false" ht="12.75" hidden="false" customHeight="false" outlineLevel="0" collapsed="false">
      <c r="A381" s="7" t="s">
        <v>236</v>
      </c>
      <c r="B381" s="7"/>
      <c r="C381" s="7"/>
      <c r="D381" s="7"/>
      <c r="E381" s="7"/>
      <c r="F381" s="7"/>
      <c r="G381" s="7"/>
      <c r="H381" s="7"/>
      <c r="I381" s="7"/>
    </row>
    <row r="382" customFormat="false" ht="12.75" hidden="false" customHeight="false" outlineLevel="0" collapsed="false">
      <c r="A382" s="7" t="s">
        <v>237</v>
      </c>
      <c r="B382" s="7"/>
      <c r="C382" s="7"/>
      <c r="D382" s="7"/>
      <c r="E382" s="7"/>
      <c r="F382" s="7"/>
      <c r="G382" s="7"/>
      <c r="H382" s="7"/>
      <c r="I382" s="7"/>
    </row>
    <row r="383" customFormat="false" ht="12.75" hidden="false" customHeight="false" outlineLevel="0" collapsed="false">
      <c r="A383" s="7" t="s">
        <v>238</v>
      </c>
      <c r="B383" s="7"/>
      <c r="C383" s="7"/>
      <c r="D383" s="7"/>
      <c r="E383" s="7"/>
      <c r="F383" s="7"/>
      <c r="G383" s="7"/>
      <c r="H383" s="7"/>
      <c r="I383" s="7"/>
    </row>
    <row r="384" customFormat="false" ht="12.75" hidden="false" customHeight="false" outlineLevel="0" collapsed="false">
      <c r="A384" s="7" t="s">
        <v>239</v>
      </c>
      <c r="B384" s="7"/>
      <c r="C384" s="7"/>
      <c r="D384" s="7"/>
      <c r="E384" s="7"/>
      <c r="F384" s="7"/>
      <c r="G384" s="7"/>
      <c r="H384" s="7"/>
      <c r="I384" s="7"/>
    </row>
    <row r="385" customFormat="false" ht="12.7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</row>
    <row r="386" customFormat="false" ht="12.75" hidden="false" customHeight="false" outlineLevel="0" collapsed="false">
      <c r="A386" s="50" t="s">
        <v>240</v>
      </c>
      <c r="B386" s="7"/>
      <c r="C386" s="7"/>
      <c r="D386" s="7"/>
      <c r="E386" s="7"/>
      <c r="F386" s="7"/>
      <c r="G386" s="7"/>
      <c r="H386" s="7"/>
      <c r="I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</row>
    <row r="388" customFormat="false" ht="12.75" hidden="false" customHeight="false" outlineLevel="0" collapsed="false">
      <c r="A388" s="7" t="s">
        <v>241</v>
      </c>
      <c r="B388" s="7"/>
      <c r="C388" s="7"/>
      <c r="D388" s="7"/>
      <c r="E388" s="7"/>
      <c r="F388" s="7"/>
      <c r="G388" s="7"/>
      <c r="H388" s="7"/>
      <c r="I388" s="7"/>
    </row>
    <row r="389" customFormat="false" ht="12.75" hidden="false" customHeight="false" outlineLevel="0" collapsed="false">
      <c r="A389" s="7" t="s">
        <v>242</v>
      </c>
      <c r="B389" s="7"/>
      <c r="C389" s="7"/>
      <c r="D389" s="7"/>
      <c r="E389" s="7"/>
      <c r="F389" s="7"/>
      <c r="G389" s="7"/>
      <c r="H389" s="7"/>
      <c r="I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</row>
    <row r="391" customFormat="false" ht="12.75" hidden="false" customHeight="false" outlineLevel="0" collapsed="false">
      <c r="A391" s="7" t="s">
        <v>243</v>
      </c>
      <c r="B391" s="0"/>
      <c r="C391" s="7"/>
      <c r="D391" s="7"/>
      <c r="E391" s="7"/>
      <c r="F391" s="7"/>
      <c r="G391" s="7"/>
      <c r="H391" s="7"/>
      <c r="I391" s="7"/>
    </row>
    <row r="392" customFormat="false" ht="12.75" hidden="false" customHeight="false" outlineLevel="0" collapsed="false">
      <c r="A392" s="7"/>
      <c r="B392" s="0"/>
      <c r="C392" s="7"/>
      <c r="D392" s="7"/>
      <c r="E392" s="7"/>
      <c r="F392" s="7"/>
      <c r="G392" s="7"/>
      <c r="H392" s="7"/>
      <c r="I392" s="7"/>
    </row>
    <row r="393" customFormat="false" ht="15" hidden="false" customHeight="false" outlineLevel="0" collapsed="false">
      <c r="A393" s="7" t="s">
        <v>244</v>
      </c>
      <c r="B393" s="52"/>
      <c r="C393" s="7"/>
      <c r="D393" s="7"/>
      <c r="E393" s="7"/>
      <c r="F393" s="7"/>
      <c r="G393" s="7"/>
      <c r="H393" s="7"/>
      <c r="I393" s="7"/>
    </row>
    <row r="394" customFormat="false" ht="12.75" hidden="false" customHeight="false" outlineLevel="0" collapsed="false">
      <c r="A394" s="7"/>
      <c r="B394" s="0"/>
      <c r="C394" s="7"/>
      <c r="D394" s="7"/>
      <c r="E394" s="7"/>
      <c r="F394" s="7"/>
      <c r="G394" s="7"/>
      <c r="H394" s="7"/>
      <c r="I394" s="7"/>
    </row>
    <row r="395" customFormat="false" ht="12.75" hidden="false" customHeight="false" outlineLevel="0" collapsed="false">
      <c r="A395" s="7" t="s">
        <v>245</v>
      </c>
      <c r="B395" s="0"/>
      <c r="C395" s="7"/>
      <c r="D395" s="7"/>
      <c r="E395" s="7"/>
      <c r="F395" s="7"/>
      <c r="G395" s="7"/>
      <c r="H395" s="7"/>
      <c r="I395" s="7"/>
    </row>
    <row r="396" customFormat="false" ht="12.75" hidden="false" customHeight="false" outlineLevel="0" collapsed="false">
      <c r="A396" s="7" t="s">
        <v>246</v>
      </c>
      <c r="B396" s="0"/>
      <c r="C396" s="7"/>
      <c r="D396" s="7"/>
      <c r="E396" s="7"/>
      <c r="F396" s="7"/>
      <c r="G396" s="7"/>
      <c r="H396" s="7"/>
      <c r="I396" s="7"/>
    </row>
    <row r="397" customFormat="false" ht="12.75" hidden="false" customHeight="false" outlineLevel="0" collapsed="false">
      <c r="A397" s="7" t="s">
        <v>247</v>
      </c>
      <c r="B397" s="7"/>
      <c r="C397" s="7"/>
      <c r="D397" s="7"/>
      <c r="E397" s="7"/>
      <c r="F397" s="7"/>
      <c r="G397" s="7"/>
      <c r="H397" s="7"/>
      <c r="I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</row>
    <row r="399" customFormat="false" ht="15" hidden="false" customHeight="false" outlineLevel="0" collapsed="false">
      <c r="A399" s="7" t="s">
        <v>248</v>
      </c>
      <c r="B399" s="53"/>
      <c r="C399" s="7"/>
      <c r="D399" s="7"/>
      <c r="E399" s="7"/>
      <c r="F399" s="7"/>
      <c r="G399" s="7"/>
      <c r="H399" s="7"/>
      <c r="I399" s="7"/>
    </row>
    <row r="400" customFormat="false" ht="12.75" hidden="false" customHeight="false" outlineLevel="0" collapsed="false">
      <c r="A400" s="7"/>
      <c r="B400" s="0"/>
      <c r="C400" s="7"/>
      <c r="D400" s="7"/>
      <c r="E400" s="7"/>
      <c r="F400" s="7"/>
      <c r="G400" s="7"/>
      <c r="H400" s="7"/>
      <c r="I400" s="7"/>
    </row>
    <row r="401" customFormat="false" ht="12.75" hidden="false" customHeight="false" outlineLevel="0" collapsed="false">
      <c r="A401" s="7" t="s">
        <v>249</v>
      </c>
      <c r="B401" s="0"/>
      <c r="C401" s="7"/>
      <c r="D401" s="7"/>
      <c r="E401" s="7"/>
      <c r="F401" s="7"/>
      <c r="G401" s="7"/>
      <c r="H401" s="7"/>
      <c r="I401" s="7"/>
    </row>
    <row r="402" customFormat="false" ht="12.75" hidden="false" customHeight="false" outlineLevel="0" collapsed="false">
      <c r="A402" s="7" t="s">
        <v>250</v>
      </c>
      <c r="B402" s="0"/>
      <c r="C402" s="7"/>
      <c r="D402" s="7"/>
      <c r="E402" s="7"/>
      <c r="F402" s="7"/>
      <c r="G402" s="7"/>
      <c r="H402" s="7"/>
      <c r="I402" s="7"/>
    </row>
    <row r="403" customFormat="false" ht="15" hidden="false" customHeight="false" outlineLevel="0" collapsed="false">
      <c r="A403" s="54"/>
      <c r="B403" s="0"/>
      <c r="C403" s="7"/>
      <c r="D403" s="7"/>
      <c r="E403" s="7"/>
      <c r="F403" s="7"/>
      <c r="G403" s="7"/>
      <c r="H403" s="7"/>
      <c r="I403" s="7"/>
    </row>
    <row r="404" customFormat="false" ht="15" hidden="false" customHeight="false" outlineLevel="0" collapsed="false">
      <c r="A404" s="7" t="s">
        <v>251</v>
      </c>
      <c r="B404" s="52"/>
      <c r="C404" s="7"/>
      <c r="D404" s="7"/>
      <c r="E404" s="7"/>
      <c r="F404" s="7"/>
      <c r="G404" s="7"/>
      <c r="H404" s="7"/>
      <c r="I404" s="7"/>
    </row>
    <row r="405" customFormat="false" ht="12.75" hidden="false" customHeight="false" outlineLevel="0" collapsed="false">
      <c r="A405" s="7"/>
      <c r="B405" s="0"/>
      <c r="C405" s="7"/>
      <c r="D405" s="7"/>
      <c r="E405" s="7"/>
      <c r="F405" s="7"/>
      <c r="G405" s="7"/>
      <c r="H405" s="7"/>
      <c r="I405" s="7"/>
    </row>
    <row r="406" customFormat="false" ht="12.75" hidden="false" customHeight="false" outlineLevel="0" collapsed="false">
      <c r="A406" s="7" t="s">
        <v>252</v>
      </c>
      <c r="B406" s="0"/>
      <c r="C406" s="7"/>
      <c r="D406" s="7"/>
      <c r="E406" s="7"/>
      <c r="F406" s="7"/>
      <c r="G406" s="7"/>
      <c r="H406" s="7"/>
      <c r="I406" s="7"/>
    </row>
    <row r="407" customFormat="false" ht="12.75" hidden="false" customHeight="false" outlineLevel="0" collapsed="false">
      <c r="A407" s="7" t="s">
        <v>253</v>
      </c>
      <c r="B407" s="7"/>
      <c r="C407" s="7"/>
      <c r="D407" s="7"/>
      <c r="E407" s="7"/>
      <c r="F407" s="7"/>
      <c r="G407" s="7"/>
      <c r="H407" s="7"/>
      <c r="I407" s="7"/>
    </row>
    <row r="408" customFormat="false" ht="12.75" hidden="false" customHeight="false" outlineLevel="0" collapsed="false">
      <c r="A408" s="7" t="s">
        <v>254</v>
      </c>
      <c r="B408" s="7"/>
      <c r="C408" s="7"/>
      <c r="D408" s="7"/>
      <c r="E408" s="7"/>
      <c r="F408" s="7"/>
      <c r="G408" s="7"/>
      <c r="H408" s="7"/>
      <c r="I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</row>
    <row r="410" customFormat="false" ht="15" hidden="false" customHeight="false" outlineLevel="0" collapsed="false">
      <c r="A410" s="7" t="s">
        <v>255</v>
      </c>
      <c r="B410" s="52"/>
      <c r="C410" s="7"/>
      <c r="D410" s="7"/>
      <c r="E410" s="7"/>
      <c r="F410" s="7"/>
      <c r="G410" s="7"/>
      <c r="H410" s="7"/>
      <c r="I410" s="7"/>
    </row>
    <row r="411" customFormat="false" ht="12.75" hidden="false" customHeight="false" outlineLevel="0" collapsed="false">
      <c r="A411" s="7"/>
      <c r="B411" s="0"/>
      <c r="C411" s="7"/>
      <c r="D411" s="7"/>
      <c r="E411" s="7"/>
      <c r="F411" s="7"/>
      <c r="G411" s="7"/>
      <c r="H411" s="7"/>
      <c r="I411" s="7"/>
    </row>
    <row r="412" customFormat="false" ht="12.75" hidden="false" customHeight="false" outlineLevel="0" collapsed="false">
      <c r="A412" s="7" t="s">
        <v>256</v>
      </c>
      <c r="B412" s="0"/>
      <c r="C412" s="7"/>
      <c r="D412" s="7"/>
      <c r="E412" s="7"/>
      <c r="F412" s="7"/>
      <c r="G412" s="7"/>
      <c r="H412" s="7"/>
      <c r="I412" s="7"/>
    </row>
    <row r="413" customFormat="false" ht="12.75" hidden="false" customHeight="false" outlineLevel="0" collapsed="false">
      <c r="A413" s="7" t="s">
        <v>257</v>
      </c>
      <c r="B413" s="0"/>
      <c r="C413" s="7"/>
      <c r="D413" s="7"/>
      <c r="E413" s="7"/>
      <c r="F413" s="7"/>
      <c r="G413" s="7"/>
      <c r="H413" s="7"/>
      <c r="I413" s="7"/>
    </row>
    <row r="414" customFormat="false" ht="12.75" hidden="false" customHeight="false" outlineLevel="0" collapsed="false">
      <c r="A414" s="7" t="s">
        <v>258</v>
      </c>
      <c r="B414" s="0"/>
      <c r="C414" s="7"/>
      <c r="D414" s="7"/>
      <c r="E414" s="7"/>
      <c r="F414" s="7"/>
      <c r="G414" s="7"/>
      <c r="H414" s="7"/>
      <c r="I414" s="7"/>
    </row>
    <row r="415" customFormat="false" ht="12.75" hidden="false" customHeight="false" outlineLevel="0" collapsed="false">
      <c r="A415" s="7" t="s">
        <v>259</v>
      </c>
      <c r="B415" s="0"/>
      <c r="C415" s="7"/>
      <c r="D415" s="7"/>
      <c r="E415" s="7"/>
      <c r="F415" s="7"/>
      <c r="G415" s="7"/>
      <c r="H415" s="7"/>
      <c r="I415" s="7"/>
    </row>
    <row r="416" customFormat="false" ht="12.75" hidden="false" customHeight="false" outlineLevel="0" collapsed="false">
      <c r="A416" s="7" t="s">
        <v>260</v>
      </c>
      <c r="B416" s="0"/>
      <c r="C416" s="7"/>
      <c r="D416" s="7"/>
      <c r="E416" s="7"/>
      <c r="F416" s="7"/>
      <c r="G416" s="7"/>
      <c r="H416" s="7"/>
      <c r="I416" s="7"/>
    </row>
    <row r="417" customFormat="false" ht="12.75" hidden="false" customHeight="false" outlineLevel="0" collapsed="false">
      <c r="A417" s="7" t="s">
        <v>261</v>
      </c>
      <c r="B417" s="0"/>
      <c r="C417" s="7"/>
      <c r="D417" s="7"/>
      <c r="E417" s="7"/>
      <c r="F417" s="7"/>
      <c r="G417" s="7"/>
      <c r="H417" s="7"/>
      <c r="I417" s="7"/>
    </row>
    <row r="418" customFormat="false" ht="15" hidden="false" customHeight="false" outlineLevel="0" collapsed="false">
      <c r="A418" s="55"/>
      <c r="B418" s="0"/>
      <c r="C418" s="7"/>
      <c r="D418" s="7"/>
      <c r="E418" s="7"/>
      <c r="F418" s="7"/>
      <c r="G418" s="7"/>
      <c r="H418" s="7"/>
      <c r="I418" s="7"/>
    </row>
    <row r="419" customFormat="false" ht="12.75" hidden="false" customHeight="false" outlineLevel="0" collapsed="false">
      <c r="A419" s="7" t="s">
        <v>262</v>
      </c>
      <c r="B419" s="0"/>
      <c r="C419" s="7"/>
      <c r="D419" s="7"/>
      <c r="E419" s="7"/>
      <c r="F419" s="7"/>
      <c r="G419" s="7"/>
      <c r="H419" s="7"/>
      <c r="I419" s="7"/>
    </row>
    <row r="420" customFormat="false" ht="12.75" hidden="false" customHeight="false" outlineLevel="0" collapsed="false">
      <c r="A420" s="7" t="s">
        <v>263</v>
      </c>
      <c r="B420" s="0"/>
      <c r="C420" s="7"/>
      <c r="D420" s="7"/>
      <c r="E420" s="7"/>
      <c r="F420" s="7"/>
      <c r="G420" s="7"/>
      <c r="H420" s="7"/>
      <c r="I420" s="7"/>
    </row>
    <row r="421" customFormat="false" ht="12.75" hidden="false" customHeight="false" outlineLevel="0" collapsed="false">
      <c r="B421" s="0"/>
      <c r="C421" s="7"/>
      <c r="D421" s="7"/>
      <c r="E421" s="7"/>
      <c r="F421" s="7"/>
      <c r="G421" s="7"/>
      <c r="H421" s="7"/>
      <c r="I421" s="7"/>
    </row>
    <row r="422" customFormat="false" ht="12.75" hidden="false" customHeight="false" outlineLevel="0" collapsed="false">
      <c r="A422" s="7" t="s">
        <v>264</v>
      </c>
      <c r="B422" s="0"/>
      <c r="C422" s="7"/>
      <c r="D422" s="7"/>
      <c r="E422" s="7"/>
      <c r="F422" s="7"/>
      <c r="G422" s="7"/>
      <c r="H422" s="7"/>
      <c r="I422" s="7"/>
    </row>
    <row r="423" customFormat="false" ht="12.75" hidden="false" customHeight="false" outlineLevel="0" collapsed="false">
      <c r="A423" s="7" t="s">
        <v>265</v>
      </c>
      <c r="B423" s="0"/>
      <c r="C423" s="7"/>
      <c r="D423" s="7"/>
      <c r="E423" s="7"/>
      <c r="F423" s="7"/>
      <c r="G423" s="7"/>
      <c r="H423" s="7"/>
      <c r="I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</row>
    <row r="425" customFormat="false" ht="15" hidden="false" customHeight="false" outlineLevel="0" collapsed="false">
      <c r="A425" s="7" t="s">
        <v>266</v>
      </c>
      <c r="B425" s="52"/>
      <c r="C425" s="7"/>
      <c r="D425" s="7"/>
      <c r="E425" s="7"/>
      <c r="F425" s="7"/>
      <c r="G425" s="7"/>
      <c r="H425" s="7"/>
      <c r="I425" s="7"/>
    </row>
    <row r="426" customFormat="false" ht="15" hidden="false" customHeight="false" outlineLevel="0" collapsed="false">
      <c r="A426" s="54"/>
      <c r="B426" s="0"/>
      <c r="C426" s="7"/>
      <c r="D426" s="7"/>
      <c r="E426" s="7"/>
      <c r="F426" s="7"/>
      <c r="G426" s="7"/>
      <c r="H426" s="7"/>
      <c r="I426" s="7"/>
    </row>
    <row r="427" customFormat="false" ht="12.75" hidden="false" customHeight="false" outlineLevel="0" collapsed="false">
      <c r="A427" s="7" t="s">
        <v>267</v>
      </c>
      <c r="B427" s="0"/>
      <c r="C427" s="7"/>
      <c r="D427" s="7"/>
      <c r="E427" s="7"/>
      <c r="F427" s="7"/>
      <c r="G427" s="7"/>
      <c r="H427" s="7"/>
      <c r="I427" s="7"/>
    </row>
    <row r="428" customFormat="false" ht="12.75" hidden="false" customHeight="false" outlineLevel="0" collapsed="false">
      <c r="A428" s="7" t="s">
        <v>268</v>
      </c>
      <c r="B428" s="0"/>
      <c r="C428" s="7"/>
      <c r="D428" s="7"/>
      <c r="E428" s="7"/>
      <c r="F428" s="7"/>
      <c r="G428" s="7"/>
      <c r="H428" s="7"/>
      <c r="I428" s="7"/>
    </row>
    <row r="429" customFormat="false" ht="12.75" hidden="false" customHeight="false" outlineLevel="0" collapsed="false">
      <c r="A429" s="7" t="s">
        <v>269</v>
      </c>
      <c r="B429" s="0"/>
      <c r="C429" s="7"/>
      <c r="D429" s="7"/>
      <c r="E429" s="7"/>
      <c r="F429" s="7"/>
      <c r="G429" s="7"/>
      <c r="H429" s="7"/>
      <c r="I429" s="7"/>
    </row>
    <row r="430" customFormat="false" ht="15" hidden="false" customHeight="false" outlineLevel="0" collapsed="false">
      <c r="A430" s="56"/>
      <c r="B430" s="0"/>
      <c r="C430" s="7"/>
      <c r="D430" s="7"/>
      <c r="E430" s="7"/>
      <c r="F430" s="7"/>
      <c r="G430" s="7"/>
      <c r="H430" s="7"/>
      <c r="I430" s="7"/>
    </row>
    <row r="431" customFormat="false" ht="12.75" hidden="false" customHeight="false" outlineLevel="0" collapsed="false">
      <c r="A431" s="7" t="s">
        <v>270</v>
      </c>
      <c r="B431" s="0"/>
      <c r="C431" s="7"/>
      <c r="D431" s="7"/>
      <c r="E431" s="7"/>
      <c r="F431" s="7"/>
      <c r="G431" s="7"/>
      <c r="H431" s="7"/>
      <c r="I431" s="7"/>
    </row>
    <row r="432" customFormat="false" ht="12.75" hidden="false" customHeight="false" outlineLevel="0" collapsed="false">
      <c r="A432" s="7" t="s">
        <v>271</v>
      </c>
      <c r="B432" s="0"/>
      <c r="C432" s="7"/>
      <c r="D432" s="7"/>
      <c r="E432" s="7"/>
      <c r="F432" s="7"/>
      <c r="G432" s="7"/>
      <c r="H432" s="7"/>
      <c r="I432" s="7"/>
    </row>
    <row r="433" customFormat="false" ht="12.75" hidden="false" customHeight="false" outlineLevel="0" collapsed="false">
      <c r="A433" s="7" t="s">
        <v>272</v>
      </c>
      <c r="B433" s="7"/>
      <c r="C433" s="7"/>
      <c r="D433" s="7"/>
      <c r="E433" s="7"/>
      <c r="F433" s="7"/>
      <c r="G433" s="7"/>
      <c r="H433" s="7"/>
      <c r="I433" s="7"/>
    </row>
    <row r="434" customFormat="false" ht="12.75" hidden="false" customHeight="false" outlineLevel="0" collapsed="false">
      <c r="A434" s="7" t="s">
        <v>273</v>
      </c>
      <c r="B434" s="7"/>
      <c r="C434" s="7"/>
      <c r="D434" s="7"/>
      <c r="E434" s="7"/>
      <c r="F434" s="7"/>
      <c r="G434" s="7"/>
      <c r="H434" s="7"/>
      <c r="I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</row>
    <row r="436" customFormat="false" ht="12.75" hidden="false" customHeight="false" outlineLevel="0" collapsed="false">
      <c r="A436" s="7" t="s">
        <v>274</v>
      </c>
      <c r="B436" s="7"/>
      <c r="C436" s="7"/>
      <c r="D436" s="7"/>
      <c r="E436" s="7"/>
      <c r="F436" s="7"/>
      <c r="G436" s="7"/>
      <c r="H436" s="7"/>
      <c r="I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</row>
    <row r="438" customFormat="false" ht="12.75" hidden="false" customHeight="false" outlineLevel="0" collapsed="false">
      <c r="A438" s="7" t="s">
        <v>275</v>
      </c>
      <c r="B438" s="7"/>
      <c r="C438" s="7"/>
      <c r="D438" s="7"/>
      <c r="E438" s="7"/>
      <c r="F438" s="7"/>
      <c r="G438" s="7"/>
      <c r="H438" s="7"/>
      <c r="I438" s="7"/>
    </row>
    <row r="439" customFormat="false" ht="12.75" hidden="false" customHeight="false" outlineLevel="0" collapsed="false">
      <c r="A439" s="7" t="s">
        <v>276</v>
      </c>
      <c r="B439" s="7"/>
      <c r="C439" s="7"/>
      <c r="D439" s="7"/>
      <c r="E439" s="7"/>
      <c r="F439" s="7"/>
      <c r="G439" s="7"/>
      <c r="H439" s="7"/>
      <c r="I439" s="7"/>
    </row>
    <row r="440" customFormat="false" ht="12.75" hidden="false" customHeight="false" outlineLevel="0" collapsed="false">
      <c r="A440" s="7" t="s">
        <v>277</v>
      </c>
      <c r="B440" s="7"/>
      <c r="C440" s="7"/>
      <c r="D440" s="7"/>
      <c r="E440" s="7"/>
      <c r="F440" s="7"/>
      <c r="G440" s="7"/>
      <c r="H440" s="7"/>
      <c r="I440" s="7"/>
    </row>
    <row r="441" customFormat="false" ht="12.75" hidden="false" customHeight="false" outlineLevel="0" collapsed="false">
      <c r="A441" s="7" t="s">
        <v>278</v>
      </c>
      <c r="B441" s="7"/>
      <c r="C441" s="7"/>
      <c r="D441" s="7"/>
      <c r="E441" s="7"/>
      <c r="F441" s="7"/>
      <c r="G441" s="7"/>
      <c r="H441" s="7"/>
      <c r="I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</row>
    <row r="444" customFormat="false" ht="12.75" hidden="false" customHeight="false" outlineLevel="0" collapsed="false">
      <c r="A444" s="40" t="s">
        <v>279</v>
      </c>
      <c r="B444" s="44"/>
      <c r="C444" s="7"/>
      <c r="D444" s="7"/>
      <c r="E444" s="7"/>
      <c r="F444" s="7"/>
      <c r="G444" s="7"/>
      <c r="H444" s="7"/>
      <c r="I444" s="7"/>
    </row>
    <row r="445" customFormat="false" ht="12.75" hidden="false" customHeight="false" outlineLevel="0" collapsed="false">
      <c r="A445" s="6"/>
      <c r="B445" s="57"/>
      <c r="C445" s="7"/>
      <c r="D445" s="7"/>
      <c r="E445" s="7"/>
      <c r="F445" s="7"/>
      <c r="G445" s="7"/>
      <c r="H445" s="7"/>
      <c r="I445" s="7"/>
    </row>
    <row r="446" customFormat="false" ht="12.75" hidden="false" customHeight="false" outlineLevel="0" collapsed="false">
      <c r="A446" s="7" t="s">
        <v>280</v>
      </c>
      <c r="B446" s="7"/>
      <c r="C446" s="7"/>
      <c r="D446" s="7"/>
      <c r="E446" s="7"/>
      <c r="F446" s="7"/>
      <c r="G446" s="7"/>
      <c r="H446" s="7"/>
      <c r="I446" s="7"/>
    </row>
    <row r="447" customFormat="false" ht="12.75" hidden="false" customHeight="false" outlineLevel="0" collapsed="false">
      <c r="A447" s="7" t="s">
        <v>281</v>
      </c>
      <c r="B447" s="7"/>
      <c r="C447" s="7"/>
      <c r="D447" s="7"/>
      <c r="E447" s="7"/>
      <c r="F447" s="7"/>
      <c r="G447" s="7"/>
      <c r="H447" s="7"/>
      <c r="I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</row>
    <row r="450" customFormat="false" ht="12.75" hidden="false" customHeight="false" outlineLevel="0" collapsed="false">
      <c r="A450" s="7"/>
      <c r="B450" s="58"/>
      <c r="I450" s="59" t="s">
        <v>8</v>
      </c>
    </row>
    <row r="451" customFormat="false" ht="12.75" hidden="false" customHeight="false" outlineLevel="0" collapsed="false">
      <c r="A451" s="7" t="s">
        <v>282</v>
      </c>
      <c r="B451" s="58"/>
      <c r="C451" s="58"/>
      <c r="D451" s="60" t="s">
        <v>283</v>
      </c>
      <c r="E451" s="60"/>
      <c r="F451" s="60"/>
      <c r="G451" s="60" t="s">
        <v>284</v>
      </c>
      <c r="H451" s="60"/>
      <c r="I451" s="60"/>
    </row>
    <row r="452" customFormat="false" ht="12.75" hidden="false" customHeight="false" outlineLevel="0" collapsed="false">
      <c r="A452" s="7"/>
      <c r="B452" s="58"/>
      <c r="C452" s="58"/>
      <c r="D452" s="61" t="n">
        <v>39813</v>
      </c>
      <c r="E452" s="61" t="n">
        <v>39447</v>
      </c>
      <c r="F452" s="62" t="s">
        <v>285</v>
      </c>
      <c r="G452" s="61" t="n">
        <v>39813</v>
      </c>
      <c r="H452" s="61" t="n">
        <v>39447</v>
      </c>
      <c r="I452" s="62" t="s">
        <v>285</v>
      </c>
    </row>
    <row r="453" customFormat="false" ht="4.5" hidden="false" customHeight="true" outlineLevel="0" collapsed="false">
      <c r="A453" s="7"/>
      <c r="B453" s="58"/>
      <c r="C453" s="63"/>
      <c r="D453" s="63"/>
      <c r="E453" s="7"/>
      <c r="F453" s="58"/>
      <c r="G453" s="63"/>
      <c r="H453" s="63"/>
      <c r="I453" s="63"/>
    </row>
    <row r="454" customFormat="false" ht="12.75" hidden="false" customHeight="false" outlineLevel="0" collapsed="false">
      <c r="A454" s="7" t="s">
        <v>286</v>
      </c>
      <c r="B454" s="58"/>
      <c r="C454" s="64"/>
      <c r="D454" s="64" t="n">
        <v>0</v>
      </c>
      <c r="E454" s="64" t="n">
        <v>0</v>
      </c>
      <c r="F454" s="65" t="n">
        <v>0</v>
      </c>
      <c r="G454" s="64" t="n">
        <v>0</v>
      </c>
      <c r="H454" s="64" t="n">
        <v>0</v>
      </c>
      <c r="I454" s="65" t="n">
        <v>0</v>
      </c>
    </row>
    <row r="455" customFormat="false" ht="12.75" hidden="false" customHeight="false" outlineLevel="0" collapsed="false">
      <c r="A455" s="7" t="s">
        <v>287</v>
      </c>
      <c r="B455" s="58"/>
      <c r="C455" s="63"/>
      <c r="D455" s="63"/>
      <c r="E455" s="63"/>
      <c r="F455" s="7"/>
      <c r="G455" s="63"/>
      <c r="H455" s="63"/>
      <c r="I455" s="7"/>
    </row>
    <row r="456" customFormat="false" ht="12.75" hidden="false" customHeight="false" outlineLevel="0" collapsed="false">
      <c r="A456" s="7" t="s">
        <v>288</v>
      </c>
      <c r="B456" s="58"/>
      <c r="C456" s="64"/>
      <c r="D456" s="64" t="n">
        <v>0</v>
      </c>
      <c r="E456" s="64" t="n">
        <v>0</v>
      </c>
      <c r="F456" s="65" t="n">
        <v>0</v>
      </c>
      <c r="G456" s="64" t="n">
        <v>0</v>
      </c>
      <c r="H456" s="64" t="n">
        <v>0</v>
      </c>
      <c r="I456" s="65" t="n">
        <v>0</v>
      </c>
    </row>
    <row r="457" customFormat="false" ht="12.75" hidden="false" customHeight="false" outlineLevel="0" collapsed="false">
      <c r="A457" s="7" t="s">
        <v>289</v>
      </c>
      <c r="B457" s="58"/>
      <c r="C457" s="64"/>
      <c r="D457" s="64" t="n">
        <v>0</v>
      </c>
      <c r="E457" s="64" t="n">
        <v>0</v>
      </c>
      <c r="F457" s="65" t="n">
        <v>0</v>
      </c>
      <c r="G457" s="64" t="n">
        <v>0</v>
      </c>
      <c r="H457" s="64" t="n">
        <v>0</v>
      </c>
      <c r="I457" s="65" t="n">
        <v>0</v>
      </c>
    </row>
    <row r="458" customFormat="false" ht="12.75" hidden="false" customHeight="false" outlineLevel="0" collapsed="false">
      <c r="A458" s="7" t="s">
        <v>290</v>
      </c>
      <c r="B458" s="58"/>
      <c r="C458" s="64"/>
      <c r="D458" s="64" t="n">
        <v>10876</v>
      </c>
      <c r="E458" s="64" t="n">
        <v>7880</v>
      </c>
      <c r="F458" s="65" t="n">
        <f aca="false">+(D458-E458)/E458*100</f>
        <v>38.0203045685279</v>
      </c>
      <c r="G458" s="64" t="n">
        <v>21425</v>
      </c>
      <c r="H458" s="64" t="n">
        <v>18429</v>
      </c>
      <c r="I458" s="65" t="n">
        <f aca="false">+(G458-H458)/H458*100</f>
        <v>16.2569862716371</v>
      </c>
    </row>
    <row r="459" customFormat="false" ht="12.75" hidden="false" customHeight="false" outlineLevel="0" collapsed="false">
      <c r="A459" s="7" t="s">
        <v>291</v>
      </c>
      <c r="B459" s="58"/>
      <c r="C459" s="64"/>
      <c r="D459" s="64" t="n">
        <f aca="false">+D454+D456+D457+D458</f>
        <v>10876</v>
      </c>
      <c r="E459" s="64" t="n">
        <f aca="false">+E454+E456+E457+E458</f>
        <v>7880</v>
      </c>
      <c r="F459" s="65" t="n">
        <f aca="false">+(D459-E459)/E459*100</f>
        <v>38.0203045685279</v>
      </c>
      <c r="G459" s="64" t="n">
        <f aca="false">+G454+G456+G457+G458</f>
        <v>21425</v>
      </c>
      <c r="H459" s="64" t="n">
        <f aca="false">+H454+H456+H457+H458</f>
        <v>18429</v>
      </c>
      <c r="I459" s="65" t="n">
        <f aca="false">+(G459-H459)/H459*100</f>
        <v>16.2569862716371</v>
      </c>
    </row>
    <row r="460" customFormat="false" ht="12.75" hidden="false" customHeight="false" outlineLevel="0" collapsed="false">
      <c r="A460" s="7"/>
      <c r="B460" s="58"/>
      <c r="C460" s="7"/>
      <c r="D460" s="7"/>
      <c r="E460" s="7"/>
      <c r="F460" s="7"/>
      <c r="G460" s="7"/>
      <c r="H460" s="7"/>
      <c r="I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</row>
    <row r="462" customFormat="false" ht="12.75" hidden="false" customHeight="false" outlineLevel="0" collapsed="false">
      <c r="A462" s="6" t="s">
        <v>292</v>
      </c>
      <c r="B462" s="7"/>
      <c r="C462" s="7"/>
      <c r="D462" s="7"/>
      <c r="E462" s="7"/>
      <c r="F462" s="7"/>
      <c r="G462" s="7"/>
      <c r="H462" s="7"/>
      <c r="I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</row>
    <row r="464" customFormat="false" ht="12.75" hidden="false" customHeight="false" outlineLevel="0" collapsed="false">
      <c r="A464" s="50" t="s">
        <v>293</v>
      </c>
      <c r="B464" s="7"/>
      <c r="C464" s="7"/>
      <c r="D464" s="7"/>
      <c r="E464" s="7"/>
      <c r="F464" s="7"/>
      <c r="G464" s="7"/>
      <c r="H464" s="7"/>
      <c r="I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</row>
    <row r="466" customFormat="false" ht="12.75" hidden="false" customHeight="false" outlineLevel="0" collapsed="false">
      <c r="A466" s="7" t="s">
        <v>294</v>
      </c>
      <c r="B466" s="7"/>
      <c r="C466" s="7"/>
      <c r="D466" s="7"/>
      <c r="E466" s="7"/>
      <c r="F466" s="7"/>
      <c r="G466" s="7"/>
      <c r="H466" s="7"/>
      <c r="I466" s="7"/>
    </row>
    <row r="467" customFormat="false" ht="12.75" hidden="false" customHeight="false" outlineLevel="0" collapsed="false">
      <c r="A467" s="7" t="s">
        <v>295</v>
      </c>
      <c r="B467" s="7"/>
      <c r="C467" s="7"/>
      <c r="D467" s="7"/>
      <c r="E467" s="7"/>
      <c r="F467" s="7"/>
      <c r="G467" s="7"/>
      <c r="H467" s="7"/>
      <c r="I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</row>
    <row r="469" customFormat="false" ht="12.75" hidden="false" customHeight="false" outlineLevel="0" collapsed="false">
      <c r="A469" s="7"/>
      <c r="B469" s="7"/>
      <c r="C469" s="62"/>
      <c r="D469" s="62"/>
      <c r="E469" s="62"/>
      <c r="F469" s="62"/>
      <c r="H469" s="7"/>
      <c r="I469" s="63" t="s">
        <v>296</v>
      </c>
    </row>
    <row r="470" customFormat="false" ht="33" hidden="false" customHeight="true" outlineLevel="0" collapsed="false">
      <c r="A470" s="66" t="s">
        <v>297</v>
      </c>
      <c r="B470" s="66"/>
      <c r="D470" s="66" t="s">
        <v>298</v>
      </c>
      <c r="E470" s="66" t="s">
        <v>299</v>
      </c>
      <c r="F470" s="67" t="s">
        <v>297</v>
      </c>
      <c r="G470" s="67" t="s">
        <v>300</v>
      </c>
      <c r="H470" s="68" t="s">
        <v>301</v>
      </c>
      <c r="I470" s="66" t="s">
        <v>302</v>
      </c>
    </row>
    <row r="471" customFormat="false" ht="24" hidden="false" customHeight="false" outlineLevel="0" collapsed="false">
      <c r="A471" s="66"/>
      <c r="B471" s="66"/>
      <c r="C471" s="69"/>
      <c r="D471" s="66"/>
      <c r="E471" s="66"/>
      <c r="F471" s="70" t="s">
        <v>303</v>
      </c>
      <c r="G471" s="70" t="s">
        <v>304</v>
      </c>
      <c r="H471" s="68"/>
      <c r="I471" s="66"/>
    </row>
    <row r="472" customFormat="false" ht="12.75" hidden="false" customHeight="false" outlineLevel="0" collapsed="false">
      <c r="A472" s="6"/>
      <c r="B472" s="71"/>
      <c r="C472" s="63"/>
      <c r="D472" s="63"/>
      <c r="E472" s="63"/>
      <c r="F472" s="63"/>
      <c r="G472" s="63"/>
      <c r="H472" s="72"/>
      <c r="I472" s="7"/>
      <c r="J472" s="73"/>
    </row>
    <row r="473" customFormat="false" ht="12.75" hidden="false" customHeight="false" outlineLevel="0" collapsed="false">
      <c r="A473" s="7" t="s">
        <v>305</v>
      </c>
      <c r="B473" s="71"/>
      <c r="D473" s="64" t="n">
        <v>0</v>
      </c>
      <c r="E473" s="64" t="n">
        <v>0</v>
      </c>
      <c r="F473" s="64" t="n">
        <v>0</v>
      </c>
      <c r="G473" s="64" t="n">
        <v>0</v>
      </c>
      <c r="H473" s="64" t="n">
        <v>0</v>
      </c>
      <c r="I473" s="64" t="n">
        <v>0</v>
      </c>
      <c r="J473" s="73"/>
    </row>
    <row r="474" customFormat="false" ht="12.75" hidden="false" customHeight="false" outlineLevel="0" collapsed="false">
      <c r="A474" s="7" t="s">
        <v>306</v>
      </c>
      <c r="B474" s="71"/>
      <c r="D474" s="64" t="n">
        <v>0</v>
      </c>
      <c r="E474" s="64" t="n">
        <v>0</v>
      </c>
      <c r="F474" s="64" t="n">
        <v>0</v>
      </c>
      <c r="G474" s="64" t="n">
        <v>0</v>
      </c>
      <c r="H474" s="64" t="n">
        <v>0</v>
      </c>
      <c r="I474" s="64" t="n">
        <v>0</v>
      </c>
      <c r="J474" s="73"/>
    </row>
    <row r="475" customFormat="false" ht="12.75" hidden="false" customHeight="false" outlineLevel="0" collapsed="false">
      <c r="A475" s="7" t="s">
        <v>307</v>
      </c>
      <c r="B475" s="71"/>
      <c r="D475" s="64" t="n">
        <v>0</v>
      </c>
      <c r="E475" s="64" t="n">
        <v>0</v>
      </c>
      <c r="F475" s="64" t="n">
        <v>0</v>
      </c>
      <c r="G475" s="64" t="n">
        <v>0</v>
      </c>
      <c r="H475" s="64" t="n">
        <v>0</v>
      </c>
      <c r="I475" s="64" t="n">
        <v>0</v>
      </c>
      <c r="J475" s="73"/>
    </row>
    <row r="476" customFormat="false" ht="12.75" hidden="false" customHeight="false" outlineLevel="0" collapsed="false">
      <c r="A476" s="7" t="s">
        <v>308</v>
      </c>
      <c r="B476" s="71"/>
      <c r="D476" s="64" t="n">
        <v>0</v>
      </c>
      <c r="E476" s="64" t="n">
        <v>0</v>
      </c>
      <c r="F476" s="64" t="n">
        <v>0</v>
      </c>
      <c r="G476" s="64" t="n">
        <v>438540</v>
      </c>
      <c r="H476" s="64" t="n">
        <v>0</v>
      </c>
      <c r="I476" s="64" t="n">
        <v>0</v>
      </c>
      <c r="J476" s="73"/>
    </row>
    <row r="477" customFormat="false" ht="12.75" hidden="false" customHeight="false" outlineLevel="0" collapsed="false">
      <c r="A477" s="6" t="s">
        <v>309</v>
      </c>
      <c r="B477" s="71"/>
      <c r="D477" s="64" t="n">
        <f aca="false">SUM(D473:D476)</f>
        <v>0</v>
      </c>
      <c r="E477" s="64" t="n">
        <f aca="false">SUM(E473:E476)</f>
        <v>0</v>
      </c>
      <c r="F477" s="64" t="n">
        <f aca="false">SUM(F473:F476)</f>
        <v>0</v>
      </c>
      <c r="G477" s="64" t="n">
        <f aca="false">SUM(G473:G476)</f>
        <v>438540</v>
      </c>
      <c r="H477" s="64" t="n">
        <f aca="false">SUM(H473:H476)</f>
        <v>0</v>
      </c>
      <c r="I477" s="64" t="n">
        <f aca="false">SUM(I473:I476)</f>
        <v>0</v>
      </c>
      <c r="J477" s="73"/>
    </row>
    <row r="478" customFormat="false" ht="12.75" hidden="false" customHeight="false" outlineLevel="0" collapsed="false">
      <c r="A478" s="7" t="s">
        <v>305</v>
      </c>
      <c r="B478" s="71"/>
      <c r="D478" s="64" t="n">
        <v>0</v>
      </c>
      <c r="E478" s="64" t="n">
        <v>0</v>
      </c>
      <c r="F478" s="64" t="n">
        <v>0</v>
      </c>
      <c r="G478" s="64" t="n">
        <v>0</v>
      </c>
      <c r="H478" s="64" t="n">
        <v>0</v>
      </c>
      <c r="I478" s="64" t="n">
        <v>0</v>
      </c>
      <c r="J478" s="73"/>
    </row>
    <row r="479" customFormat="false" ht="12.75" hidden="false" customHeight="false" outlineLevel="0" collapsed="false">
      <c r="A479" s="7" t="s">
        <v>306</v>
      </c>
      <c r="B479" s="71"/>
      <c r="D479" s="64" t="n">
        <v>0</v>
      </c>
      <c r="E479" s="64" t="n">
        <v>0</v>
      </c>
      <c r="F479" s="64" t="n">
        <v>0</v>
      </c>
      <c r="G479" s="64" t="n">
        <v>0</v>
      </c>
      <c r="H479" s="64" t="n">
        <v>0</v>
      </c>
      <c r="I479" s="64" t="n">
        <v>0</v>
      </c>
      <c r="J479" s="73"/>
    </row>
    <row r="480" customFormat="false" ht="12.75" hidden="false" customHeight="false" outlineLevel="0" collapsed="false">
      <c r="A480" s="7" t="s">
        <v>307</v>
      </c>
      <c r="B480" s="71"/>
      <c r="D480" s="64" t="n">
        <v>0</v>
      </c>
      <c r="E480" s="64" t="n">
        <v>0</v>
      </c>
      <c r="F480" s="64" t="n">
        <v>0</v>
      </c>
      <c r="G480" s="64" t="n">
        <v>0</v>
      </c>
      <c r="H480" s="64" t="n">
        <v>0</v>
      </c>
      <c r="I480" s="64" t="n">
        <v>0</v>
      </c>
      <c r="J480" s="73"/>
    </row>
    <row r="481" customFormat="false" ht="12.75" hidden="false" customHeight="false" outlineLevel="0" collapsed="false">
      <c r="A481" s="7" t="s">
        <v>308</v>
      </c>
      <c r="B481" s="71"/>
      <c r="D481" s="64" t="n">
        <v>0</v>
      </c>
      <c r="E481" s="64" t="n">
        <v>0</v>
      </c>
      <c r="F481" s="64" t="n">
        <v>0</v>
      </c>
      <c r="G481" s="64" t="n">
        <v>38</v>
      </c>
      <c r="H481" s="64" t="n">
        <v>0</v>
      </c>
      <c r="I481" s="64" t="n">
        <v>0</v>
      </c>
      <c r="J481" s="73"/>
    </row>
    <row r="482" customFormat="false" ht="12.75" hidden="false" customHeight="false" outlineLevel="0" collapsed="false">
      <c r="A482" s="6" t="s">
        <v>310</v>
      </c>
      <c r="B482" s="71"/>
      <c r="D482" s="64" t="n">
        <f aca="false">SUM(D478:D481)</f>
        <v>0</v>
      </c>
      <c r="E482" s="64" t="n">
        <f aca="false">SUM(E478:E481)</f>
        <v>0</v>
      </c>
      <c r="F482" s="64" t="n">
        <f aca="false">SUM(F478:F481)</f>
        <v>0</v>
      </c>
      <c r="G482" s="64" t="n">
        <f aca="false">SUM(G478:G481)</f>
        <v>38</v>
      </c>
      <c r="H482" s="64" t="n">
        <f aca="false">SUM(H478:H481)</f>
        <v>0</v>
      </c>
      <c r="I482" s="64" t="n">
        <f aca="false">SUM(I478:I481)</f>
        <v>0</v>
      </c>
      <c r="J482" s="73"/>
    </row>
    <row r="483" customFormat="false" ht="12.75" hidden="false" customHeight="false" outlineLevel="0" collapsed="false">
      <c r="A483" s="7"/>
      <c r="B483" s="71"/>
      <c r="D483" s="74"/>
      <c r="E483" s="74"/>
      <c r="F483" s="74"/>
      <c r="G483" s="74"/>
      <c r="H483" s="74"/>
      <c r="I483" s="74"/>
      <c r="J483" s="73"/>
    </row>
    <row r="484" customFormat="false" ht="5.25" hidden="false" customHeight="true" outlineLevel="0" collapsed="false">
      <c r="A484" s="7"/>
      <c r="B484" s="71"/>
      <c r="D484" s="63"/>
      <c r="E484" s="63"/>
      <c r="F484" s="63"/>
      <c r="G484" s="63"/>
      <c r="H484" s="63"/>
      <c r="I484" s="63"/>
      <c r="J484" s="73"/>
    </row>
    <row r="485" customFormat="false" ht="12.75" hidden="false" customHeight="false" outlineLevel="0" collapsed="false">
      <c r="A485" s="6" t="s">
        <v>311</v>
      </c>
      <c r="B485" s="71"/>
      <c r="D485" s="74" t="n">
        <f aca="false">+D477+D482</f>
        <v>0</v>
      </c>
      <c r="E485" s="74" t="n">
        <f aca="false">+E477+E482</f>
        <v>0</v>
      </c>
      <c r="F485" s="74" t="n">
        <f aca="false">+F477+F482</f>
        <v>0</v>
      </c>
      <c r="G485" s="74" t="n">
        <f aca="false">+G477+G482</f>
        <v>438578</v>
      </c>
      <c r="H485" s="74" t="n">
        <f aca="false">+H477+H482</f>
        <v>0</v>
      </c>
      <c r="I485" s="74" t="n">
        <f aca="false">+I477+I482</f>
        <v>0</v>
      </c>
      <c r="J485" s="73"/>
    </row>
    <row r="486" customFormat="false" ht="12.75" hidden="false" customHeight="false" outlineLevel="0" collapsed="false">
      <c r="A486" s="7"/>
      <c r="B486" s="71"/>
      <c r="E486" s="75"/>
      <c r="F486" s="75"/>
      <c r="G486" s="75"/>
      <c r="H486" s="75"/>
      <c r="I486" s="75"/>
      <c r="J486" s="73"/>
    </row>
    <row r="487" customFormat="false" ht="12.75" hidden="false" customHeight="false" outlineLevel="0" collapsed="false">
      <c r="A487" s="62"/>
      <c r="B487" s="62"/>
      <c r="C487" s="62"/>
      <c r="D487" s="62"/>
      <c r="F487" s="76"/>
      <c r="G487" s="76"/>
      <c r="H487" s="76"/>
      <c r="I487" s="63" t="s">
        <v>296</v>
      </c>
    </row>
    <row r="488" customFormat="false" ht="63" hidden="false" customHeight="true" outlineLevel="0" collapsed="false">
      <c r="E488" s="66"/>
      <c r="F488" s="66" t="s">
        <v>312</v>
      </c>
      <c r="G488" s="66" t="s">
        <v>313</v>
      </c>
      <c r="H488" s="66" t="s">
        <v>314</v>
      </c>
      <c r="I488" s="66" t="s">
        <v>315</v>
      </c>
    </row>
    <row r="489" customFormat="false" ht="12.75" hidden="false" customHeight="false" outlineLevel="0" collapsed="false">
      <c r="A489" s="70" t="s">
        <v>316</v>
      </c>
      <c r="B489" s="70"/>
      <c r="C489" s="70"/>
      <c r="D489" s="70"/>
      <c r="E489" s="66"/>
      <c r="F489" s="66"/>
      <c r="G489" s="66"/>
      <c r="H489" s="66"/>
      <c r="I489" s="66"/>
      <c r="J489" s="73"/>
    </row>
    <row r="490" customFormat="false" ht="12.75" hidden="false" customHeight="false" outlineLevel="0" collapsed="false">
      <c r="A490" s="6"/>
      <c r="B490" s="71"/>
      <c r="C490" s="63"/>
      <c r="D490" s="63"/>
      <c r="E490" s="77"/>
      <c r="F490" s="77"/>
      <c r="G490" s="7"/>
      <c r="H490" s="72"/>
      <c r="I490" s="7"/>
      <c r="J490" s="73"/>
    </row>
    <row r="491" customFormat="false" ht="12.75" hidden="false" customHeight="false" outlineLevel="0" collapsed="false">
      <c r="A491" s="7" t="s">
        <v>317</v>
      </c>
      <c r="B491" s="71"/>
      <c r="E491" s="64"/>
      <c r="F491" s="64" t="n">
        <v>0</v>
      </c>
      <c r="G491" s="64" t="n">
        <v>0</v>
      </c>
      <c r="H491" s="64" t="n">
        <v>0</v>
      </c>
      <c r="I491" s="64" t="n">
        <v>0</v>
      </c>
      <c r="J491" s="73"/>
    </row>
    <row r="492" customFormat="false" ht="12.75" hidden="false" customHeight="false" outlineLevel="0" collapsed="false">
      <c r="A492" s="7" t="s">
        <v>318</v>
      </c>
      <c r="B492" s="71"/>
      <c r="E492" s="64"/>
      <c r="F492" s="64" t="n">
        <v>0</v>
      </c>
      <c r="G492" s="64" t="n">
        <v>0</v>
      </c>
      <c r="H492" s="64" t="n">
        <f aca="false">+H145</f>
        <v>438364</v>
      </c>
      <c r="I492" s="64" t="n">
        <v>0</v>
      </c>
      <c r="J492" s="73"/>
    </row>
    <row r="493" customFormat="false" ht="12.75" hidden="false" customHeight="false" outlineLevel="0" collapsed="false">
      <c r="A493" s="7" t="s">
        <v>307</v>
      </c>
      <c r="B493" s="71"/>
      <c r="E493" s="64"/>
      <c r="F493" s="64" t="n">
        <v>0</v>
      </c>
      <c r="G493" s="64" t="n">
        <v>0</v>
      </c>
      <c r="H493" s="64" t="n">
        <v>0</v>
      </c>
      <c r="I493" s="64" t="n">
        <v>0</v>
      </c>
      <c r="J493" s="73"/>
    </row>
    <row r="494" customFormat="false" ht="12.75" hidden="false" customHeight="false" outlineLevel="0" collapsed="false">
      <c r="A494" s="7" t="s">
        <v>319</v>
      </c>
      <c r="B494" s="71"/>
      <c r="E494" s="64"/>
      <c r="F494" s="64" t="n">
        <v>0</v>
      </c>
      <c r="G494" s="64" t="n">
        <v>0</v>
      </c>
      <c r="H494" s="64" t="n">
        <v>0</v>
      </c>
      <c r="I494" s="64" t="n">
        <v>0</v>
      </c>
      <c r="J494" s="73"/>
    </row>
    <row r="495" customFormat="false" ht="12.75" hidden="false" customHeight="false" outlineLevel="0" collapsed="false">
      <c r="A495" s="6" t="s">
        <v>320</v>
      </c>
      <c r="B495" s="71"/>
      <c r="E495" s="64"/>
      <c r="F495" s="64" t="n">
        <f aca="false">SUM(F491:F494)</f>
        <v>0</v>
      </c>
      <c r="G495" s="64" t="n">
        <f aca="false">SUM(G491:G494)</f>
        <v>0</v>
      </c>
      <c r="H495" s="64" t="n">
        <f aca="false">SUM(H491:H494)</f>
        <v>438364</v>
      </c>
      <c r="I495" s="64" t="n">
        <f aca="false">SUM(I491:I494)</f>
        <v>0</v>
      </c>
      <c r="J495" s="73"/>
    </row>
    <row r="496" customFormat="false" ht="12.75" hidden="false" customHeight="false" outlineLevel="0" collapsed="false">
      <c r="A496" s="7" t="s">
        <v>317</v>
      </c>
      <c r="B496" s="71"/>
      <c r="E496" s="64"/>
      <c r="F496" s="64" t="n">
        <v>0</v>
      </c>
      <c r="G496" s="64" t="n">
        <v>0</v>
      </c>
      <c r="H496" s="64" t="n">
        <v>0</v>
      </c>
      <c r="I496" s="64" t="n">
        <v>0</v>
      </c>
      <c r="J496" s="73"/>
    </row>
    <row r="497" customFormat="false" ht="12.75" hidden="false" customHeight="false" outlineLevel="0" collapsed="false">
      <c r="A497" s="7" t="s">
        <v>318</v>
      </c>
      <c r="B497" s="71"/>
      <c r="E497" s="64"/>
      <c r="F497" s="64" t="n">
        <v>0</v>
      </c>
      <c r="G497" s="64" t="n">
        <v>0</v>
      </c>
      <c r="H497" s="64" t="n">
        <v>0</v>
      </c>
      <c r="I497" s="64" t="n">
        <v>0</v>
      </c>
      <c r="J497" s="73"/>
    </row>
    <row r="498" customFormat="false" ht="12.75" hidden="false" customHeight="false" outlineLevel="0" collapsed="false">
      <c r="A498" s="7" t="s">
        <v>307</v>
      </c>
      <c r="B498" s="71"/>
      <c r="E498" s="64"/>
      <c r="F498" s="64" t="n">
        <v>0</v>
      </c>
      <c r="G498" s="64" t="n">
        <v>0</v>
      </c>
      <c r="H498" s="64" t="n">
        <v>0</v>
      </c>
      <c r="I498" s="64" t="n">
        <v>0</v>
      </c>
      <c r="J498" s="73"/>
    </row>
    <row r="499" customFormat="false" ht="12.75" hidden="false" customHeight="false" outlineLevel="0" collapsed="false">
      <c r="A499" s="7" t="s">
        <v>319</v>
      </c>
      <c r="B499" s="71"/>
      <c r="E499" s="64"/>
      <c r="F499" s="64" t="n">
        <v>0</v>
      </c>
      <c r="G499" s="64" t="n">
        <v>0</v>
      </c>
      <c r="H499" s="64" t="n">
        <v>0</v>
      </c>
      <c r="I499" s="64" t="n">
        <v>0</v>
      </c>
      <c r="J499" s="73"/>
    </row>
    <row r="500" customFormat="false" ht="12.75" hidden="false" customHeight="false" outlineLevel="0" collapsed="false">
      <c r="A500" s="6" t="s">
        <v>321</v>
      </c>
      <c r="B500" s="71"/>
      <c r="E500" s="64"/>
      <c r="F500" s="64" t="n">
        <f aca="false">SUM(F496:F499)</f>
        <v>0</v>
      </c>
      <c r="G500" s="64" t="n">
        <f aca="false">SUM(G496:G499)</f>
        <v>0</v>
      </c>
      <c r="H500" s="64" t="n">
        <f aca="false">SUM(H496:H499)</f>
        <v>0</v>
      </c>
      <c r="I500" s="64" t="n">
        <f aca="false">SUM(I496:I499)</f>
        <v>0</v>
      </c>
      <c r="J500" s="73"/>
    </row>
    <row r="501" customFormat="false" ht="9.75" hidden="false" customHeight="true" outlineLevel="0" collapsed="false">
      <c r="A501" s="7"/>
      <c r="B501" s="71"/>
      <c r="E501" s="74"/>
      <c r="F501" s="74"/>
      <c r="G501" s="74"/>
      <c r="H501" s="74"/>
      <c r="I501" s="74"/>
      <c r="J501" s="73"/>
    </row>
    <row r="502" customFormat="false" ht="12.75" hidden="false" customHeight="false" outlineLevel="0" collapsed="false">
      <c r="A502" s="6" t="s">
        <v>311</v>
      </c>
      <c r="B502" s="71"/>
      <c r="E502" s="74"/>
      <c r="F502" s="74" t="n">
        <f aca="false">+F495+F500</f>
        <v>0</v>
      </c>
      <c r="G502" s="74" t="n">
        <f aca="false">+G495+G500</f>
        <v>0</v>
      </c>
      <c r="H502" s="74" t="n">
        <f aca="false">+H495+H500</f>
        <v>438364</v>
      </c>
      <c r="I502" s="74" t="n">
        <f aca="false">+I495+I500</f>
        <v>0</v>
      </c>
      <c r="J502" s="73"/>
    </row>
    <row r="503" customFormat="false" ht="12.75" hidden="false" customHeight="false" outlineLevel="0" collapsed="false">
      <c r="A503" s="7"/>
      <c r="B503" s="71"/>
      <c r="E503" s="63"/>
      <c r="F503" s="63"/>
      <c r="G503" s="63"/>
      <c r="H503" s="7"/>
      <c r="I503" s="7"/>
      <c r="J503" s="73"/>
    </row>
    <row r="504" customFormat="false" ht="12.75" hidden="false" customHeight="false" outlineLevel="0" collapsed="false">
      <c r="A504" s="7" t="s">
        <v>322</v>
      </c>
      <c r="B504" s="7"/>
      <c r="C504" s="7"/>
      <c r="D504" s="7"/>
      <c r="E504" s="7"/>
      <c r="F504" s="7"/>
      <c r="G504" s="7"/>
      <c r="H504" s="7"/>
      <c r="I504" s="7"/>
    </row>
    <row r="505" customFormat="false" ht="12.75" hidden="false" customHeight="false" outlineLevel="0" collapsed="false">
      <c r="A505" s="7" t="s">
        <v>323</v>
      </c>
      <c r="B505" s="7"/>
      <c r="C505" s="7"/>
      <c r="D505" s="7"/>
      <c r="E505" s="7"/>
      <c r="F505" s="7"/>
      <c r="G505" s="7"/>
      <c r="H505" s="7"/>
      <c r="I505" s="7"/>
    </row>
    <row r="506" customFormat="false" ht="12.75" hidden="false" customHeight="false" outlineLevel="0" collapsed="false">
      <c r="A506" s="78"/>
      <c r="B506" s="7"/>
      <c r="C506" s="7"/>
      <c r="D506" s="7"/>
      <c r="E506" s="7"/>
      <c r="F506" s="7"/>
      <c r="G506" s="7"/>
      <c r="H506" s="7"/>
      <c r="I506" s="7"/>
    </row>
    <row r="507" customFormat="false" ht="12.75" hidden="false" customHeight="false" outlineLevel="0" collapsed="false">
      <c r="A507" s="79"/>
      <c r="B507" s="62"/>
      <c r="C507" s="62"/>
      <c r="D507" s="7"/>
      <c r="E507" s="7"/>
      <c r="F507" s="7"/>
      <c r="G507" s="63"/>
      <c r="H507" s="63"/>
      <c r="I507" s="63" t="s">
        <v>296</v>
      </c>
    </row>
    <row r="508" customFormat="false" ht="33" hidden="false" customHeight="true" outlineLevel="0" collapsed="false">
      <c r="A508" s="66" t="s">
        <v>297</v>
      </c>
      <c r="B508" s="80"/>
      <c r="C508" s="81"/>
      <c r="D508" s="66" t="s">
        <v>298</v>
      </c>
      <c r="E508" s="66" t="s">
        <v>299</v>
      </c>
      <c r="F508" s="67" t="s">
        <v>297</v>
      </c>
      <c r="G508" s="67" t="s">
        <v>300</v>
      </c>
      <c r="H508" s="68" t="s">
        <v>301</v>
      </c>
      <c r="I508" s="66" t="s">
        <v>302</v>
      </c>
    </row>
    <row r="509" customFormat="false" ht="24" hidden="false" customHeight="false" outlineLevel="0" collapsed="false">
      <c r="A509" s="66"/>
      <c r="B509" s="80"/>
      <c r="C509" s="69"/>
      <c r="D509" s="66"/>
      <c r="E509" s="66"/>
      <c r="F509" s="70" t="s">
        <v>303</v>
      </c>
      <c r="G509" s="70" t="s">
        <v>304</v>
      </c>
      <c r="H509" s="68"/>
      <c r="I509" s="66"/>
    </row>
    <row r="510" customFormat="false" ht="12.75" hidden="false" customHeight="false" outlineLevel="0" collapsed="false">
      <c r="A510" s="6"/>
      <c r="B510" s="71"/>
      <c r="E510" s="63"/>
      <c r="F510" s="63"/>
      <c r="G510" s="63"/>
      <c r="H510" s="63"/>
      <c r="I510" s="63"/>
      <c r="J510" s="82"/>
    </row>
    <row r="511" customFormat="false" ht="12.75" hidden="false" customHeight="false" outlineLevel="0" collapsed="false">
      <c r="A511" s="7" t="s">
        <v>305</v>
      </c>
      <c r="B511" s="71"/>
      <c r="D511" s="64" t="n">
        <v>0</v>
      </c>
      <c r="E511" s="64" t="n">
        <v>0</v>
      </c>
      <c r="F511" s="64" t="n">
        <v>0</v>
      </c>
      <c r="G511" s="64" t="n">
        <v>0</v>
      </c>
      <c r="H511" s="64" t="n">
        <v>0</v>
      </c>
      <c r="I511" s="64" t="n">
        <v>0</v>
      </c>
      <c r="J511" s="73"/>
    </row>
    <row r="512" customFormat="false" ht="12.75" hidden="false" customHeight="false" outlineLevel="0" collapsed="false">
      <c r="A512" s="7" t="s">
        <v>306</v>
      </c>
      <c r="B512" s="71"/>
      <c r="D512" s="64" t="n">
        <v>0</v>
      </c>
      <c r="E512" s="64" t="n">
        <v>0</v>
      </c>
      <c r="F512" s="64" t="n">
        <v>0</v>
      </c>
      <c r="G512" s="64" t="n">
        <v>0</v>
      </c>
      <c r="H512" s="64" t="n">
        <v>0</v>
      </c>
      <c r="I512" s="64" t="n">
        <v>0</v>
      </c>
      <c r="J512" s="73"/>
    </row>
    <row r="513" customFormat="false" ht="12.75" hidden="false" customHeight="false" outlineLevel="0" collapsed="false">
      <c r="A513" s="7" t="s">
        <v>307</v>
      </c>
      <c r="B513" s="71"/>
      <c r="D513" s="64" t="n">
        <v>0</v>
      </c>
      <c r="E513" s="64" t="n">
        <v>0</v>
      </c>
      <c r="F513" s="64" t="n">
        <v>0</v>
      </c>
      <c r="G513" s="64" t="n">
        <v>0</v>
      </c>
      <c r="H513" s="64" t="n">
        <v>0</v>
      </c>
      <c r="I513" s="64" t="n">
        <v>0</v>
      </c>
      <c r="J513" s="73"/>
    </row>
    <row r="514" customFormat="false" ht="12.75" hidden="false" customHeight="false" outlineLevel="0" collapsed="false">
      <c r="A514" s="7" t="s">
        <v>308</v>
      </c>
      <c r="B514" s="71"/>
      <c r="D514" s="64" t="n">
        <v>0</v>
      </c>
      <c r="E514" s="64" t="n">
        <v>0</v>
      </c>
      <c r="F514" s="64" t="n">
        <v>0</v>
      </c>
      <c r="G514" s="64" t="n">
        <f aca="false">438540+1603</f>
        <v>440143</v>
      </c>
      <c r="H514" s="64" t="n">
        <v>0</v>
      </c>
      <c r="I514" s="64" t="n">
        <v>0</v>
      </c>
      <c r="J514" s="73"/>
    </row>
    <row r="515" customFormat="false" ht="12.75" hidden="false" customHeight="false" outlineLevel="0" collapsed="false">
      <c r="A515" s="6" t="s">
        <v>309</v>
      </c>
      <c r="B515" s="71"/>
      <c r="D515" s="64" t="n">
        <f aca="false">SUM(D511:D514)</f>
        <v>0</v>
      </c>
      <c r="E515" s="64" t="n">
        <f aca="false">SUM(E511:E514)</f>
        <v>0</v>
      </c>
      <c r="F515" s="64" t="n">
        <f aca="false">SUM(F511:F514)</f>
        <v>0</v>
      </c>
      <c r="G515" s="64" t="n">
        <f aca="false">SUM(G511:G514)</f>
        <v>440143</v>
      </c>
      <c r="H515" s="64" t="n">
        <f aca="false">SUM(H511:H514)</f>
        <v>0</v>
      </c>
      <c r="I515" s="64" t="n">
        <f aca="false">SUM(I511:I514)</f>
        <v>0</v>
      </c>
      <c r="J515" s="73"/>
    </row>
    <row r="516" customFormat="false" ht="12.75" hidden="false" customHeight="false" outlineLevel="0" collapsed="false">
      <c r="A516" s="7" t="s">
        <v>305</v>
      </c>
      <c r="B516" s="71"/>
      <c r="D516" s="64" t="n">
        <v>0</v>
      </c>
      <c r="E516" s="64" t="n">
        <v>0</v>
      </c>
      <c r="F516" s="64" t="n">
        <v>0</v>
      </c>
      <c r="G516" s="64" t="n">
        <v>0</v>
      </c>
      <c r="H516" s="64" t="n">
        <v>0</v>
      </c>
      <c r="I516" s="64" t="n">
        <v>0</v>
      </c>
      <c r="J516" s="73"/>
    </row>
    <row r="517" customFormat="false" ht="12.75" hidden="false" customHeight="false" outlineLevel="0" collapsed="false">
      <c r="A517" s="7" t="s">
        <v>306</v>
      </c>
      <c r="B517" s="71"/>
      <c r="D517" s="64" t="n">
        <v>0</v>
      </c>
      <c r="E517" s="64" t="n">
        <v>0</v>
      </c>
      <c r="F517" s="64" t="n">
        <v>0</v>
      </c>
      <c r="G517" s="64" t="n">
        <v>0</v>
      </c>
      <c r="H517" s="64" t="n">
        <v>0</v>
      </c>
      <c r="I517" s="64" t="n">
        <v>0</v>
      </c>
      <c r="J517" s="73"/>
    </row>
    <row r="518" customFormat="false" ht="12.75" hidden="false" customHeight="false" outlineLevel="0" collapsed="false">
      <c r="A518" s="7" t="s">
        <v>307</v>
      </c>
      <c r="B518" s="71"/>
      <c r="D518" s="64" t="n">
        <v>0</v>
      </c>
      <c r="E518" s="64" t="n">
        <v>0</v>
      </c>
      <c r="F518" s="64" t="n">
        <v>0</v>
      </c>
      <c r="G518" s="64" t="n">
        <v>0</v>
      </c>
      <c r="H518" s="64" t="n">
        <v>0</v>
      </c>
      <c r="I518" s="64" t="n">
        <v>0</v>
      </c>
      <c r="J518" s="73"/>
    </row>
    <row r="519" customFormat="false" ht="12.75" hidden="false" customHeight="false" outlineLevel="0" collapsed="false">
      <c r="A519" s="7" t="s">
        <v>308</v>
      </c>
      <c r="B519" s="71"/>
      <c r="D519" s="64" t="n">
        <v>0</v>
      </c>
      <c r="E519" s="64" t="n">
        <v>0</v>
      </c>
      <c r="F519" s="64" t="n">
        <v>0</v>
      </c>
      <c r="G519" s="64" t="n">
        <v>37</v>
      </c>
      <c r="H519" s="64" t="n">
        <v>0</v>
      </c>
      <c r="I519" s="64" t="n">
        <v>0</v>
      </c>
      <c r="J519" s="73"/>
    </row>
    <row r="520" customFormat="false" ht="12.75" hidden="false" customHeight="false" outlineLevel="0" collapsed="false">
      <c r="A520" s="6" t="s">
        <v>310</v>
      </c>
      <c r="B520" s="71"/>
      <c r="D520" s="64" t="n">
        <f aca="false">SUM(D516:D519)</f>
        <v>0</v>
      </c>
      <c r="E520" s="64" t="n">
        <f aca="false">SUM(E516:E519)</f>
        <v>0</v>
      </c>
      <c r="F520" s="64" t="n">
        <f aca="false">SUM(F516:F519)</f>
        <v>0</v>
      </c>
      <c r="G520" s="64" t="n">
        <f aca="false">SUM(G516:G519)</f>
        <v>37</v>
      </c>
      <c r="H520" s="64" t="n">
        <f aca="false">SUM(H516:H519)</f>
        <v>0</v>
      </c>
      <c r="I520" s="64" t="n">
        <f aca="false">SUM(I516:I519)</f>
        <v>0</v>
      </c>
      <c r="J520" s="73"/>
    </row>
    <row r="521" customFormat="false" ht="12.75" hidden="false" customHeight="false" outlineLevel="0" collapsed="false">
      <c r="A521" s="7"/>
      <c r="B521" s="71"/>
      <c r="D521" s="74"/>
      <c r="E521" s="74"/>
      <c r="F521" s="74"/>
      <c r="G521" s="74"/>
      <c r="H521" s="74"/>
      <c r="I521" s="74"/>
      <c r="J521" s="73"/>
    </row>
    <row r="522" customFormat="false" ht="5.25" hidden="false" customHeight="true" outlineLevel="0" collapsed="false">
      <c r="A522" s="7"/>
      <c r="B522" s="71"/>
      <c r="D522" s="63"/>
      <c r="E522" s="63"/>
      <c r="F522" s="63"/>
      <c r="G522" s="63"/>
      <c r="H522" s="63"/>
      <c r="I522" s="63"/>
      <c r="J522" s="73"/>
    </row>
    <row r="523" customFormat="false" ht="12.75" hidden="false" customHeight="false" outlineLevel="0" collapsed="false">
      <c r="A523" s="6" t="s">
        <v>311</v>
      </c>
      <c r="B523" s="71"/>
      <c r="D523" s="74" t="n">
        <f aca="false">+D515+D520</f>
        <v>0</v>
      </c>
      <c r="E523" s="74" t="n">
        <f aca="false">+E515+E520</f>
        <v>0</v>
      </c>
      <c r="F523" s="74" t="n">
        <f aca="false">+F515+F520</f>
        <v>0</v>
      </c>
      <c r="G523" s="74" t="n">
        <f aca="false">+G515+G520</f>
        <v>440180</v>
      </c>
      <c r="H523" s="74" t="n">
        <f aca="false">+H515+H520</f>
        <v>0</v>
      </c>
      <c r="I523" s="74" t="n">
        <f aca="false">+I515+I520</f>
        <v>0</v>
      </c>
      <c r="J523" s="73"/>
    </row>
    <row r="524" customFormat="false" ht="12.75" hidden="false" customHeight="false" outlineLevel="0" collapsed="false">
      <c r="A524" s="7"/>
      <c r="B524" s="71"/>
      <c r="E524" s="75"/>
      <c r="F524" s="75"/>
      <c r="G524" s="75"/>
      <c r="H524" s="75"/>
      <c r="I524" s="75"/>
      <c r="J524" s="82"/>
    </row>
    <row r="525" customFormat="false" ht="12.75" hidden="false" customHeight="false" outlineLevel="0" collapsed="false">
      <c r="A525" s="62"/>
      <c r="B525" s="62"/>
      <c r="C525" s="62"/>
      <c r="D525" s="62"/>
      <c r="E525" s="69"/>
      <c r="F525" s="76"/>
      <c r="G525" s="76"/>
      <c r="H525" s="76"/>
      <c r="I525" s="63" t="s">
        <v>296</v>
      </c>
    </row>
    <row r="526" customFormat="false" ht="22.5" hidden="false" customHeight="true" outlineLevel="0" collapsed="false">
      <c r="E526" s="70"/>
      <c r="F526" s="66" t="s">
        <v>312</v>
      </c>
      <c r="G526" s="66" t="s">
        <v>313</v>
      </c>
      <c r="H526" s="66" t="s">
        <v>314</v>
      </c>
      <c r="I526" s="66" t="s">
        <v>315</v>
      </c>
    </row>
    <row r="527" customFormat="false" ht="24" hidden="false" customHeight="true" outlineLevel="0" collapsed="false">
      <c r="A527" s="70" t="s">
        <v>316</v>
      </c>
      <c r="B527" s="70"/>
      <c r="C527" s="70"/>
      <c r="D527" s="70"/>
      <c r="E527" s="70"/>
      <c r="F527" s="70"/>
      <c r="G527" s="70"/>
      <c r="H527" s="70"/>
      <c r="I527" s="70"/>
      <c r="J527" s="73"/>
    </row>
    <row r="528" customFormat="false" ht="12.75" hidden="false" customHeight="false" outlineLevel="0" collapsed="false">
      <c r="A528" s="6"/>
      <c r="B528" s="71"/>
      <c r="C528" s="63"/>
      <c r="D528" s="63"/>
      <c r="E528" s="77"/>
      <c r="F528" s="77"/>
      <c r="G528" s="7"/>
      <c r="H528" s="72"/>
      <c r="I528" s="7"/>
      <c r="J528" s="73"/>
    </row>
    <row r="529" customFormat="false" ht="12.75" hidden="false" customHeight="false" outlineLevel="0" collapsed="false">
      <c r="A529" s="7" t="s">
        <v>317</v>
      </c>
      <c r="B529" s="71"/>
      <c r="E529" s="64"/>
      <c r="F529" s="64" t="n">
        <v>0</v>
      </c>
      <c r="G529" s="64" t="n">
        <v>0</v>
      </c>
      <c r="H529" s="64" t="n">
        <v>0</v>
      </c>
      <c r="I529" s="64" t="n">
        <v>0</v>
      </c>
      <c r="J529" s="73"/>
    </row>
    <row r="530" customFormat="false" ht="12.75" hidden="false" customHeight="false" outlineLevel="0" collapsed="false">
      <c r="A530" s="7" t="s">
        <v>318</v>
      </c>
      <c r="B530" s="71"/>
      <c r="E530" s="64"/>
      <c r="F530" s="64" t="n">
        <v>0</v>
      </c>
      <c r="G530" s="64" t="n">
        <v>0</v>
      </c>
      <c r="H530" s="64" t="n">
        <v>438537</v>
      </c>
      <c r="I530" s="64" t="n">
        <v>0</v>
      </c>
      <c r="J530" s="73"/>
    </row>
    <row r="531" customFormat="false" ht="12.75" hidden="false" customHeight="false" outlineLevel="0" collapsed="false">
      <c r="A531" s="7" t="s">
        <v>307</v>
      </c>
      <c r="B531" s="71"/>
      <c r="E531" s="64"/>
      <c r="F531" s="64" t="n">
        <v>0</v>
      </c>
      <c r="G531" s="64" t="n">
        <v>0</v>
      </c>
      <c r="H531" s="64" t="n">
        <v>0</v>
      </c>
      <c r="I531" s="64" t="n">
        <v>0</v>
      </c>
      <c r="J531" s="73"/>
    </row>
    <row r="532" customFormat="false" ht="12.75" hidden="false" customHeight="false" outlineLevel="0" collapsed="false">
      <c r="A532" s="7" t="s">
        <v>319</v>
      </c>
      <c r="B532" s="71"/>
      <c r="E532" s="64"/>
      <c r="F532" s="64" t="n">
        <v>0</v>
      </c>
      <c r="G532" s="64" t="n">
        <v>0</v>
      </c>
      <c r="H532" s="64" t="n">
        <v>0</v>
      </c>
      <c r="I532" s="64" t="n">
        <v>0</v>
      </c>
      <c r="J532" s="73"/>
    </row>
    <row r="533" customFormat="false" ht="12.75" hidden="false" customHeight="false" outlineLevel="0" collapsed="false">
      <c r="A533" s="6" t="s">
        <v>320</v>
      </c>
      <c r="B533" s="71"/>
      <c r="E533" s="64"/>
      <c r="F533" s="64" t="n">
        <f aca="false">SUM(F529:F532)</f>
        <v>0</v>
      </c>
      <c r="G533" s="64" t="n">
        <f aca="false">SUM(G529:G532)</f>
        <v>0</v>
      </c>
      <c r="H533" s="64" t="n">
        <f aca="false">SUM(H529:H532)</f>
        <v>438537</v>
      </c>
      <c r="I533" s="64" t="n">
        <f aca="false">SUM(I529:I532)</f>
        <v>0</v>
      </c>
      <c r="J533" s="73"/>
    </row>
    <row r="534" customFormat="false" ht="12.75" hidden="false" customHeight="false" outlineLevel="0" collapsed="false">
      <c r="A534" s="7" t="s">
        <v>317</v>
      </c>
      <c r="B534" s="71"/>
      <c r="E534" s="64"/>
      <c r="F534" s="64" t="n">
        <v>0</v>
      </c>
      <c r="G534" s="64" t="n">
        <v>0</v>
      </c>
      <c r="H534" s="64" t="n">
        <v>0</v>
      </c>
      <c r="I534" s="64" t="n">
        <v>0</v>
      </c>
      <c r="J534" s="73"/>
    </row>
    <row r="535" customFormat="false" ht="12.75" hidden="false" customHeight="false" outlineLevel="0" collapsed="false">
      <c r="A535" s="7" t="s">
        <v>318</v>
      </c>
      <c r="B535" s="71"/>
      <c r="E535" s="64"/>
      <c r="F535" s="64" t="n">
        <v>0</v>
      </c>
      <c r="G535" s="64" t="n">
        <v>0</v>
      </c>
      <c r="H535" s="64" t="n">
        <v>0</v>
      </c>
      <c r="I535" s="64" t="n">
        <v>0</v>
      </c>
      <c r="J535" s="73"/>
    </row>
    <row r="536" customFormat="false" ht="12.75" hidden="false" customHeight="false" outlineLevel="0" collapsed="false">
      <c r="A536" s="7" t="s">
        <v>307</v>
      </c>
      <c r="B536" s="71"/>
      <c r="E536" s="64"/>
      <c r="F536" s="64" t="n">
        <v>0</v>
      </c>
      <c r="G536" s="64" t="n">
        <v>0</v>
      </c>
      <c r="H536" s="64" t="n">
        <v>0</v>
      </c>
      <c r="I536" s="64" t="n">
        <v>0</v>
      </c>
      <c r="J536" s="73"/>
    </row>
    <row r="537" customFormat="false" ht="12.75" hidden="false" customHeight="false" outlineLevel="0" collapsed="false">
      <c r="A537" s="7" t="s">
        <v>319</v>
      </c>
      <c r="B537" s="71"/>
      <c r="E537" s="64"/>
      <c r="F537" s="64" t="n">
        <v>0</v>
      </c>
      <c r="G537" s="64" t="n">
        <v>0</v>
      </c>
      <c r="H537" s="64" t="n">
        <v>0</v>
      </c>
      <c r="I537" s="64" t="n">
        <v>0</v>
      </c>
      <c r="J537" s="73"/>
    </row>
    <row r="538" customFormat="false" ht="12.75" hidden="false" customHeight="false" outlineLevel="0" collapsed="false">
      <c r="A538" s="6" t="s">
        <v>321</v>
      </c>
      <c r="B538" s="71"/>
      <c r="E538" s="64"/>
      <c r="F538" s="64" t="n">
        <f aca="false">SUM(F534:F537)</f>
        <v>0</v>
      </c>
      <c r="G538" s="64" t="n">
        <f aca="false">SUM(G534:G537)</f>
        <v>0</v>
      </c>
      <c r="H538" s="64" t="n">
        <f aca="false">SUM(H534:H537)</f>
        <v>0</v>
      </c>
      <c r="I538" s="64" t="n">
        <f aca="false">SUM(I534:I537)</f>
        <v>0</v>
      </c>
      <c r="J538" s="73"/>
    </row>
    <row r="539" customFormat="false" ht="6.75" hidden="false" customHeight="true" outlineLevel="0" collapsed="false">
      <c r="A539" s="44"/>
      <c r="B539" s="83"/>
      <c r="C539" s="42"/>
      <c r="D539" s="42"/>
      <c r="E539" s="75"/>
      <c r="F539" s="74"/>
      <c r="G539" s="74"/>
      <c r="H539" s="74"/>
      <c r="I539" s="74"/>
    </row>
    <row r="540" customFormat="false" ht="12.75" hidden="false" customHeight="false" outlineLevel="0" collapsed="false">
      <c r="A540" s="40" t="s">
        <v>311</v>
      </c>
      <c r="B540" s="83"/>
      <c r="C540" s="42"/>
      <c r="D540" s="42"/>
      <c r="E540" s="75"/>
      <c r="F540" s="74" t="n">
        <f aca="false">+F533+F538</f>
        <v>0</v>
      </c>
      <c r="G540" s="74" t="n">
        <f aca="false">+G533+G538</f>
        <v>0</v>
      </c>
      <c r="H540" s="74" t="n">
        <f aca="false">+H533+H538</f>
        <v>438537</v>
      </c>
      <c r="I540" s="74" t="n">
        <f aca="false">+I533+I538</f>
        <v>0</v>
      </c>
    </row>
    <row r="541" customFormat="false" ht="12.75" hidden="false" customHeight="false" outlineLevel="0" collapsed="false">
      <c r="A541" s="44"/>
      <c r="B541" s="83"/>
      <c r="C541" s="42"/>
      <c r="D541" s="42"/>
      <c r="E541" s="75"/>
      <c r="F541" s="75"/>
      <c r="G541" s="75"/>
      <c r="H541" s="75"/>
      <c r="I541" s="75"/>
    </row>
    <row r="542" customFormat="false" ht="12.75" hidden="false" customHeight="false" outlineLevel="0" collapsed="false">
      <c r="A542" s="50" t="s">
        <v>324</v>
      </c>
      <c r="B542" s="7"/>
      <c r="C542" s="7"/>
      <c r="D542" s="7"/>
      <c r="E542" s="7"/>
      <c r="F542" s="7"/>
      <c r="G542" s="7"/>
      <c r="H542" s="7"/>
      <c r="I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</row>
    <row r="544" customFormat="false" ht="12.75" hidden="false" customHeight="false" outlineLevel="0" collapsed="false">
      <c r="A544" s="7" t="s">
        <v>325</v>
      </c>
      <c r="B544" s="7"/>
      <c r="C544" s="7"/>
      <c r="D544" s="7"/>
      <c r="E544" s="7"/>
      <c r="F544" s="7"/>
      <c r="G544" s="7"/>
      <c r="H544" s="7"/>
      <c r="I544" s="7"/>
    </row>
    <row r="545" customFormat="false" ht="12.75" hidden="false" customHeight="false" outlineLevel="0" collapsed="false">
      <c r="A545" s="7" t="s">
        <v>326</v>
      </c>
      <c r="B545" s="7"/>
      <c r="C545" s="7"/>
      <c r="D545" s="7"/>
      <c r="E545" s="7"/>
      <c r="F545" s="7"/>
      <c r="G545" s="7"/>
      <c r="H545" s="7"/>
      <c r="I545" s="7"/>
    </row>
    <row r="546" customFormat="false" ht="5.2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</row>
    <row r="547" customFormat="false" ht="12.75" hidden="false" customHeight="false" outlineLevel="0" collapsed="false">
      <c r="A547" s="7" t="s">
        <v>327</v>
      </c>
      <c r="B547" s="7"/>
      <c r="C547" s="7"/>
      <c r="D547" s="7"/>
      <c r="E547" s="7"/>
      <c r="F547" s="7"/>
      <c r="G547" s="7"/>
      <c r="H547" s="7"/>
      <c r="I547" s="7"/>
    </row>
    <row r="548" customFormat="false" ht="12.75" hidden="false" customHeight="false" outlineLevel="0" collapsed="false">
      <c r="A548" s="7" t="s">
        <v>328</v>
      </c>
      <c r="B548" s="7"/>
      <c r="C548" s="7"/>
      <c r="D548" s="7"/>
      <c r="E548" s="7"/>
      <c r="F548" s="7"/>
      <c r="G548" s="7"/>
      <c r="H548" s="7"/>
      <c r="I548" s="7"/>
    </row>
    <row r="549" customFormat="false" ht="9.6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</row>
    <row r="550" customFormat="false" ht="9.6" hidden="false" customHeight="true" outlineLevel="0" collapsed="false">
      <c r="A550" s="7"/>
      <c r="B550" s="7"/>
      <c r="D550" s="7" t="s">
        <v>329</v>
      </c>
      <c r="G550" s="7"/>
      <c r="H550" s="7"/>
      <c r="I550" s="7"/>
    </row>
    <row r="551" customFormat="false" ht="9.6" hidden="false" customHeight="true" outlineLevel="0" collapsed="false">
      <c r="A551" s="7" t="s">
        <v>330</v>
      </c>
      <c r="C551" s="7" t="s">
        <v>331</v>
      </c>
      <c r="D551" s="7" t="s">
        <v>332</v>
      </c>
      <c r="E551" s="84" t="s">
        <v>333</v>
      </c>
      <c r="F551" s="84"/>
      <c r="G551" s="84"/>
      <c r="H551" s="10" t="n">
        <v>39813</v>
      </c>
      <c r="I551" s="10" t="n">
        <v>39447</v>
      </c>
      <c r="J551" s="7"/>
      <c r="K551" s="84"/>
      <c r="L551" s="84"/>
    </row>
    <row r="552" customFormat="false" ht="6" hidden="false" customHeight="true" outlineLevel="0" collapsed="false">
      <c r="A552" s="7"/>
      <c r="C552" s="7"/>
      <c r="H552" s="7"/>
      <c r="I552" s="10"/>
    </row>
    <row r="553" customFormat="false" ht="12.75" hidden="false" customHeight="false" outlineLevel="0" collapsed="false">
      <c r="A553" s="7" t="s">
        <v>334</v>
      </c>
      <c r="C553" s="7" t="s">
        <v>335</v>
      </c>
      <c r="D553" s="85" t="n">
        <v>36846</v>
      </c>
      <c r="E553" s="86" t="s">
        <v>336</v>
      </c>
      <c r="F553" s="86"/>
      <c r="G553" s="86"/>
      <c r="H553" s="24" t="n">
        <v>180000</v>
      </c>
      <c r="I553" s="24" t="n">
        <v>180000</v>
      </c>
    </row>
    <row r="554" customFormat="false" ht="12.75" hidden="false" customHeight="false" outlineLevel="0" collapsed="false">
      <c r="A554" s="7" t="s">
        <v>337</v>
      </c>
      <c r="C554" s="7" t="s">
        <v>335</v>
      </c>
      <c r="D554" s="85" t="n">
        <v>37247</v>
      </c>
      <c r="E554" s="86" t="s">
        <v>336</v>
      </c>
      <c r="F554" s="86"/>
      <c r="G554" s="86"/>
      <c r="H554" s="24" t="n">
        <v>120000</v>
      </c>
      <c r="I554" s="24" t="n">
        <v>120000</v>
      </c>
    </row>
    <row r="555" customFormat="false" ht="12.75" hidden="false" customHeight="false" outlineLevel="0" collapsed="false">
      <c r="A555" s="7" t="s">
        <v>338</v>
      </c>
      <c r="C555" s="7" t="s">
        <v>335</v>
      </c>
      <c r="D555" s="85" t="n">
        <v>37612</v>
      </c>
      <c r="E555" s="86" t="s">
        <v>336</v>
      </c>
      <c r="F555" s="86"/>
      <c r="G555" s="86"/>
      <c r="H555" s="24" t="n">
        <v>138000</v>
      </c>
      <c r="I555" s="24" t="n">
        <v>138000</v>
      </c>
    </row>
    <row r="556" customFormat="false" ht="4.5" hidden="false" customHeight="true" outlineLevel="0" collapsed="false">
      <c r="A556" s="7"/>
      <c r="F556" s="24"/>
      <c r="H556" s="24"/>
      <c r="I556" s="24"/>
    </row>
    <row r="557" customFormat="false" ht="12.75" hidden="false" customHeight="false" outlineLevel="0" collapsed="false">
      <c r="A557" s="7" t="s">
        <v>339</v>
      </c>
      <c r="C557" s="7"/>
      <c r="D557" s="7"/>
      <c r="E557" s="24"/>
      <c r="F557" s="24"/>
      <c r="H557" s="24" t="n">
        <f aca="false">SUM(H553:H556)</f>
        <v>438000</v>
      </c>
      <c r="I557" s="24" t="n">
        <f aca="false">SUM(I553:I556)</f>
        <v>438000</v>
      </c>
    </row>
    <row r="558" customFormat="false" ht="8.45" hidden="false" customHeight="true" outlineLevel="0" collapsed="false">
      <c r="A558" s="7"/>
      <c r="B558" s="7"/>
      <c r="C558" s="7"/>
      <c r="D558" s="7"/>
      <c r="E558" s="24"/>
      <c r="F558" s="24"/>
      <c r="G558" s="7"/>
      <c r="H558" s="7"/>
      <c r="I558" s="7"/>
    </row>
    <row r="559" customFormat="false" ht="12.75" hidden="false" customHeight="false" outlineLevel="0" collapsed="false">
      <c r="A559" s="7" t="s">
        <v>340</v>
      </c>
      <c r="B559" s="7"/>
      <c r="C559" s="7"/>
      <c r="D559" s="7"/>
      <c r="E559" s="7"/>
      <c r="H559" s="7"/>
      <c r="I559" s="7"/>
    </row>
    <row r="560" customFormat="false" ht="9" hidden="false" customHeight="true" outlineLevel="0" collapsed="false">
      <c r="B560" s="7"/>
      <c r="C560" s="7"/>
      <c r="D560" s="7"/>
      <c r="E560" s="84"/>
      <c r="F560" s="84"/>
      <c r="H560" s="84"/>
      <c r="I560" s="84"/>
    </row>
    <row r="561" customFormat="false" ht="12.75" hidden="false" customHeight="false" outlineLevel="0" collapsed="false">
      <c r="A561" s="7" t="s">
        <v>341</v>
      </c>
      <c r="B561" s="7"/>
      <c r="C561" s="7"/>
      <c r="D561" s="7"/>
      <c r="E561" s="10"/>
      <c r="F561" s="10"/>
      <c r="H561" s="10" t="n">
        <v>39813</v>
      </c>
      <c r="I561" s="10" t="n">
        <v>39447</v>
      </c>
    </row>
    <row r="562" customFormat="false" ht="5.25" hidden="false" customHeight="true" outlineLevel="0" collapsed="false">
      <c r="A562" s="7"/>
      <c r="B562" s="7"/>
      <c r="C562" s="7"/>
      <c r="D562" s="7"/>
      <c r="H562" s="7"/>
      <c r="I562" s="10"/>
    </row>
    <row r="563" customFormat="false" ht="12.75" hidden="false" customHeight="false" outlineLevel="0" collapsed="false">
      <c r="A563" s="7" t="s">
        <v>342</v>
      </c>
      <c r="C563" s="7"/>
      <c r="D563" s="7"/>
      <c r="E563" s="24"/>
      <c r="F563" s="24"/>
      <c r="H563" s="24"/>
      <c r="I563" s="24"/>
    </row>
    <row r="564" customFormat="false" ht="12.75" hidden="false" customHeight="false" outlineLevel="0" collapsed="false">
      <c r="A564" s="7" t="s">
        <v>343</v>
      </c>
      <c r="C564" s="7"/>
      <c r="D564" s="7"/>
      <c r="E564" s="24"/>
      <c r="F564" s="24"/>
      <c r="H564" s="24" t="n">
        <v>0</v>
      </c>
      <c r="I564" s="24" t="n">
        <v>1606</v>
      </c>
    </row>
    <row r="565" customFormat="false" ht="12.75" hidden="false" customHeight="false" outlineLevel="0" collapsed="false">
      <c r="A565" s="7" t="s">
        <v>344</v>
      </c>
      <c r="C565" s="7"/>
      <c r="D565" s="7"/>
      <c r="E565" s="24"/>
      <c r="F565" s="24"/>
      <c r="H565" s="24" t="n">
        <v>169</v>
      </c>
      <c r="I565" s="24" t="n">
        <v>250</v>
      </c>
    </row>
    <row r="566" customFormat="false" ht="12.75" hidden="false" customHeight="false" outlineLevel="0" collapsed="false">
      <c r="A566" s="7" t="s">
        <v>345</v>
      </c>
      <c r="C566" s="7"/>
      <c r="D566" s="7"/>
      <c r="E566" s="24"/>
      <c r="F566" s="24"/>
      <c r="H566" s="24" t="n">
        <v>195</v>
      </c>
      <c r="I566" s="24" t="n">
        <v>287</v>
      </c>
    </row>
    <row r="567" customFormat="false" ht="12.75" hidden="false" customHeight="false" outlineLevel="0" collapsed="false">
      <c r="A567" s="7"/>
      <c r="C567" s="7"/>
      <c r="D567" s="7"/>
      <c r="E567" s="24"/>
      <c r="F567" s="24"/>
      <c r="H567" s="24"/>
      <c r="I567" s="24"/>
    </row>
    <row r="568" customFormat="false" ht="12.75" hidden="false" customHeight="false" outlineLevel="0" collapsed="false">
      <c r="A568" s="7" t="s">
        <v>346</v>
      </c>
      <c r="C568" s="7"/>
      <c r="D568" s="7"/>
      <c r="E568" s="24"/>
      <c r="F568" s="24"/>
      <c r="H568" s="24" t="n">
        <f aca="false">SUM(H564:H567)</f>
        <v>364</v>
      </c>
      <c r="I568" s="24" t="n">
        <f aca="false">SUM(I564:I567)</f>
        <v>2143</v>
      </c>
    </row>
    <row r="569" customFormat="false" ht="15" hidden="false" customHeight="true" outlineLevel="0" collapsed="false">
      <c r="A569" s="87"/>
      <c r="B569" s="7"/>
      <c r="C569" s="7"/>
      <c r="D569" s="7"/>
      <c r="E569" s="7"/>
      <c r="F569" s="7"/>
      <c r="G569" s="7"/>
      <c r="H569" s="24"/>
      <c r="I569" s="7"/>
    </row>
    <row r="570" customFormat="false" ht="12.75" hidden="false" customHeight="false" outlineLevel="0" collapsed="false">
      <c r="A570" s="50" t="s">
        <v>347</v>
      </c>
      <c r="B570" s="7"/>
      <c r="C570" s="7"/>
      <c r="D570" s="7"/>
      <c r="E570" s="7"/>
      <c r="F570" s="7"/>
      <c r="G570" s="7"/>
      <c r="H570" s="7"/>
      <c r="I570" s="7"/>
    </row>
    <row r="571" customFormat="false" ht="7.1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</row>
    <row r="572" customFormat="false" ht="12.75" hidden="false" customHeight="false" outlineLevel="0" collapsed="false">
      <c r="A572" s="7" t="s">
        <v>348</v>
      </c>
      <c r="B572" s="7"/>
      <c r="C572" s="7"/>
      <c r="D572" s="7"/>
      <c r="E572" s="7"/>
      <c r="F572" s="7"/>
      <c r="G572" s="7"/>
      <c r="H572" s="7"/>
      <c r="I572" s="7"/>
    </row>
    <row r="573" customFormat="false" ht="12.75" hidden="false" customHeight="false" outlineLevel="0" collapsed="false">
      <c r="A573" s="7" t="s">
        <v>349</v>
      </c>
      <c r="B573" s="7"/>
      <c r="C573" s="7"/>
      <c r="D573" s="7"/>
      <c r="E573" s="7"/>
      <c r="F573" s="7"/>
      <c r="G573" s="7"/>
      <c r="H573" s="7"/>
      <c r="I573" s="7"/>
    </row>
    <row r="574" customFormat="false" ht="8.2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</row>
    <row r="575" customFormat="false" ht="12.75" hidden="false" customHeight="false" outlineLevel="0" collapsed="false">
      <c r="A575" s="7" t="s">
        <v>350</v>
      </c>
      <c r="B575" s="7"/>
      <c r="C575" s="7"/>
      <c r="D575" s="7"/>
      <c r="E575" s="7"/>
      <c r="F575" s="7"/>
      <c r="G575" s="7"/>
      <c r="H575" s="7"/>
      <c r="I575" s="7"/>
    </row>
    <row r="576" customFormat="false" ht="12.75" hidden="false" customHeight="false" outlineLevel="0" collapsed="false">
      <c r="A576" s="7" t="s">
        <v>351</v>
      </c>
      <c r="B576" s="7"/>
      <c r="C576" s="7"/>
      <c r="D576" s="7"/>
      <c r="E576" s="7"/>
      <c r="F576" s="7"/>
      <c r="G576" s="7"/>
      <c r="H576" s="7"/>
      <c r="I576" s="7"/>
    </row>
    <row r="577" customFormat="false" ht="8.2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</row>
    <row r="578" customFormat="false" ht="9.6" hidden="false" customHeight="true" outlineLevel="0" collapsed="false">
      <c r="A578" s="7"/>
      <c r="B578" s="7"/>
      <c r="D578" s="7" t="s">
        <v>329</v>
      </c>
      <c r="G578" s="7"/>
      <c r="H578" s="7"/>
      <c r="I578" s="7"/>
    </row>
    <row r="579" customFormat="false" ht="9.6" hidden="false" customHeight="true" outlineLevel="0" collapsed="false">
      <c r="A579" s="7" t="s">
        <v>330</v>
      </c>
      <c r="C579" s="7" t="s">
        <v>331</v>
      </c>
      <c r="D579" s="7" t="s">
        <v>332</v>
      </c>
      <c r="E579" s="84" t="s">
        <v>333</v>
      </c>
      <c r="F579" s="84"/>
      <c r="G579" s="84"/>
      <c r="H579" s="10" t="n">
        <v>39813</v>
      </c>
      <c r="I579" s="10" t="n">
        <v>39447</v>
      </c>
      <c r="J579" s="7"/>
      <c r="K579" s="84"/>
      <c r="L579" s="84"/>
    </row>
    <row r="580" customFormat="false" ht="6" hidden="false" customHeight="true" outlineLevel="0" collapsed="false">
      <c r="B580" s="7"/>
      <c r="C580" s="7"/>
      <c r="H580" s="7"/>
      <c r="I580" s="7"/>
    </row>
    <row r="581" customFormat="false" ht="12.75" hidden="false" customHeight="false" outlineLevel="0" collapsed="false">
      <c r="A581" s="7" t="s">
        <v>343</v>
      </c>
      <c r="B581" s="7"/>
      <c r="C581" s="7" t="s">
        <v>335</v>
      </c>
      <c r="D581" s="85" t="n">
        <v>36846</v>
      </c>
      <c r="E581" s="86" t="s">
        <v>336</v>
      </c>
      <c r="F581" s="86"/>
      <c r="G581" s="86"/>
      <c r="H581" s="24" t="n">
        <v>180000</v>
      </c>
      <c r="I581" s="24" t="n">
        <v>180000</v>
      </c>
    </row>
    <row r="582" customFormat="false" ht="12.75" hidden="false" customHeight="false" outlineLevel="0" collapsed="false">
      <c r="A582" s="7" t="s">
        <v>344</v>
      </c>
      <c r="B582" s="7"/>
      <c r="C582" s="7" t="s">
        <v>335</v>
      </c>
      <c r="D582" s="85" t="n">
        <v>37247</v>
      </c>
      <c r="E582" s="86" t="s">
        <v>336</v>
      </c>
      <c r="F582" s="86"/>
      <c r="G582" s="86"/>
      <c r="H582" s="24" t="n">
        <v>120000</v>
      </c>
      <c r="I582" s="24" t="n">
        <v>120000</v>
      </c>
    </row>
    <row r="583" customFormat="false" ht="12.75" hidden="false" customHeight="false" outlineLevel="0" collapsed="false">
      <c r="A583" s="7" t="s">
        <v>345</v>
      </c>
      <c r="B583" s="7"/>
      <c r="C583" s="7" t="s">
        <v>335</v>
      </c>
      <c r="D583" s="85" t="n">
        <v>37612</v>
      </c>
      <c r="E583" s="86" t="s">
        <v>336</v>
      </c>
      <c r="F583" s="86"/>
      <c r="G583" s="86"/>
      <c r="H583" s="24" t="n">
        <v>138000</v>
      </c>
      <c r="I583" s="24" t="n">
        <v>138000</v>
      </c>
    </row>
    <row r="584" customFormat="false" ht="4.5" hidden="false" customHeight="true" outlineLevel="0" collapsed="false">
      <c r="B584" s="7"/>
      <c r="C584" s="7"/>
      <c r="D584" s="7"/>
      <c r="F584" s="24"/>
      <c r="H584" s="24"/>
      <c r="I584" s="24"/>
    </row>
    <row r="585" customFormat="false" ht="12.75" hidden="false" customHeight="false" outlineLevel="0" collapsed="false">
      <c r="A585" s="7" t="s">
        <v>352</v>
      </c>
      <c r="C585" s="7"/>
      <c r="D585" s="7"/>
      <c r="E585" s="24"/>
      <c r="F585" s="24"/>
      <c r="H585" s="24" t="n">
        <f aca="false">SUM(H581:H584)</f>
        <v>438000</v>
      </c>
      <c r="I585" s="24" t="n">
        <f aca="false">SUM(I581:I584)</f>
        <v>438000</v>
      </c>
    </row>
    <row r="586" customFormat="false" ht="6.6" hidden="false" customHeight="true" outlineLevel="0" collapsed="false">
      <c r="A586" s="7"/>
      <c r="B586" s="7"/>
      <c r="C586" s="7"/>
      <c r="D586" s="7"/>
      <c r="E586" s="7"/>
      <c r="H586" s="24"/>
      <c r="I586" s="7"/>
    </row>
    <row r="587" customFormat="false" ht="12.75" hidden="false" customHeight="false" outlineLevel="0" collapsed="false">
      <c r="A587" s="7" t="s">
        <v>353</v>
      </c>
      <c r="B587" s="7"/>
      <c r="C587" s="7"/>
      <c r="D587" s="7"/>
      <c r="E587" s="7"/>
      <c r="H587" s="7"/>
      <c r="I587" s="7"/>
    </row>
    <row r="588" customFormat="false" ht="6.75" hidden="false" customHeight="true" outlineLevel="0" collapsed="false">
      <c r="A588" s="7"/>
      <c r="B588" s="7"/>
      <c r="C588" s="7"/>
      <c r="D588" s="7"/>
      <c r="E588" s="7"/>
      <c r="H588" s="7"/>
      <c r="I588" s="7"/>
    </row>
    <row r="589" customFormat="false" ht="12.75" hidden="false" customHeight="false" outlineLevel="0" collapsed="false">
      <c r="A589" s="7" t="s">
        <v>341</v>
      </c>
      <c r="B589" s="7"/>
      <c r="C589" s="7"/>
      <c r="D589" s="7"/>
      <c r="E589" s="10"/>
      <c r="F589" s="10"/>
      <c r="H589" s="10" t="n">
        <v>39813</v>
      </c>
      <c r="I589" s="10" t="n">
        <v>39447</v>
      </c>
    </row>
    <row r="590" customFormat="false" ht="5.25" hidden="false" customHeight="true" outlineLevel="0" collapsed="false">
      <c r="A590" s="7"/>
      <c r="B590" s="7"/>
      <c r="C590" s="7"/>
      <c r="D590" s="7"/>
      <c r="H590" s="7"/>
      <c r="I590" s="7"/>
    </row>
    <row r="591" customFormat="false" ht="12.75" hidden="false" customHeight="false" outlineLevel="0" collapsed="false">
      <c r="A591" s="7" t="s">
        <v>330</v>
      </c>
      <c r="B591" s="7"/>
      <c r="C591" s="7"/>
      <c r="D591" s="7"/>
      <c r="E591" s="24"/>
      <c r="F591" s="24"/>
      <c r="H591" s="24"/>
      <c r="I591" s="24"/>
    </row>
    <row r="592" customFormat="false" ht="12.75" hidden="false" customHeight="false" outlineLevel="0" collapsed="false">
      <c r="A592" s="7" t="s">
        <v>343</v>
      </c>
      <c r="B592" s="7"/>
      <c r="C592" s="7"/>
      <c r="D592" s="7"/>
      <c r="E592" s="24"/>
      <c r="F592" s="24"/>
      <c r="H592" s="24" t="n">
        <v>0</v>
      </c>
      <c r="I592" s="24" t="n">
        <v>0</v>
      </c>
    </row>
    <row r="593" customFormat="false" ht="12.75" hidden="false" customHeight="false" outlineLevel="0" collapsed="false">
      <c r="A593" s="7" t="s">
        <v>344</v>
      </c>
      <c r="B593" s="7"/>
      <c r="C593" s="7"/>
      <c r="D593" s="7"/>
      <c r="E593" s="24"/>
      <c r="F593" s="24"/>
      <c r="H593" s="24" t="n">
        <v>169</v>
      </c>
      <c r="I593" s="24" t="n">
        <v>250</v>
      </c>
    </row>
    <row r="594" customFormat="false" ht="12.75" hidden="false" customHeight="false" outlineLevel="0" collapsed="false">
      <c r="A594" s="7" t="s">
        <v>345</v>
      </c>
      <c r="B594" s="7"/>
      <c r="C594" s="7"/>
      <c r="D594" s="7"/>
      <c r="E594" s="24"/>
      <c r="F594" s="24"/>
      <c r="H594" s="24" t="n">
        <v>195</v>
      </c>
      <c r="I594" s="24" t="n">
        <v>287</v>
      </c>
    </row>
    <row r="595" customFormat="false" ht="12.75" hidden="false" customHeight="false" outlineLevel="0" collapsed="false">
      <c r="A595" s="7"/>
      <c r="B595" s="7"/>
      <c r="C595" s="7"/>
      <c r="D595" s="7"/>
      <c r="E595" s="24"/>
      <c r="F595" s="24"/>
      <c r="H595" s="24"/>
      <c r="I595" s="24"/>
    </row>
    <row r="596" customFormat="false" ht="12.75" hidden="false" customHeight="false" outlineLevel="0" collapsed="false">
      <c r="A596" s="7" t="s">
        <v>346</v>
      </c>
      <c r="B596" s="7"/>
      <c r="C596" s="7"/>
      <c r="D596" s="7"/>
      <c r="E596" s="24"/>
      <c r="F596" s="24"/>
      <c r="H596" s="24" t="n">
        <f aca="false">SUM(H592:H595)</f>
        <v>364</v>
      </c>
      <c r="I596" s="24" t="n">
        <f aca="false">SUM(I592:I595)</f>
        <v>537</v>
      </c>
    </row>
    <row r="597" customFormat="false" ht="12.75" hidden="false" customHeight="false" outlineLevel="0" collapsed="false">
      <c r="A597" s="7"/>
      <c r="B597" s="7"/>
      <c r="C597" s="7"/>
      <c r="D597" s="7"/>
      <c r="E597" s="24"/>
      <c r="F597" s="24"/>
      <c r="H597" s="24"/>
      <c r="I597" s="7"/>
    </row>
    <row r="598" customFormat="false" ht="12.75" hidden="false" customHeight="false" outlineLevel="0" collapsed="false">
      <c r="A598" s="7" t="s">
        <v>354</v>
      </c>
      <c r="B598" s="7"/>
      <c r="C598" s="7"/>
      <c r="D598" s="7"/>
      <c r="E598" s="24"/>
      <c r="F598" s="24"/>
      <c r="H598" s="24"/>
      <c r="I598" s="7"/>
    </row>
    <row r="599" customFormat="false" ht="12.75" hidden="false" customHeight="false" outlineLevel="0" collapsed="false">
      <c r="A599" s="7" t="s">
        <v>355</v>
      </c>
      <c r="B599" s="7"/>
      <c r="C599" s="7"/>
      <c r="D599" s="7"/>
      <c r="E599" s="24"/>
      <c r="F599" s="24"/>
      <c r="H599" s="24"/>
      <c r="I599" s="7"/>
    </row>
    <row r="600" customFormat="false" ht="12.75" hidden="false" customHeight="false" outlineLevel="0" collapsed="false">
      <c r="A600" s="7" t="s">
        <v>356</v>
      </c>
      <c r="B600" s="7"/>
      <c r="C600" s="7"/>
      <c r="D600" s="7"/>
      <c r="E600" s="24"/>
      <c r="F600" s="24"/>
      <c r="H600" s="24"/>
      <c r="I600" s="7"/>
    </row>
    <row r="601" customFormat="false" ht="12.75" hidden="false" customHeight="false" outlineLevel="0" collapsed="false">
      <c r="A601" s="7"/>
      <c r="B601" s="7"/>
      <c r="C601" s="7"/>
      <c r="D601" s="7"/>
      <c r="E601" s="24"/>
      <c r="F601" s="24"/>
      <c r="H601" s="24"/>
      <c r="I601" s="7"/>
    </row>
    <row r="602" customFormat="false" ht="12.75" hidden="false" customHeight="false" outlineLevel="0" collapsed="false">
      <c r="A602" s="7" t="s">
        <v>357</v>
      </c>
      <c r="H602" s="24"/>
      <c r="I602" s="7"/>
    </row>
    <row r="603" s="7" customFormat="true" ht="12" hidden="false" customHeight="false" outlineLevel="0" collapsed="false">
      <c r="H603" s="24"/>
    </row>
    <row r="604" s="7" customFormat="true" ht="12.75" hidden="false" customHeight="false" outlineLevel="0" collapsed="false">
      <c r="A604" s="88" t="s">
        <v>358</v>
      </c>
      <c r="B604" s="88"/>
      <c r="C604" s="89" t="s">
        <v>359</v>
      </c>
      <c r="D604" s="90"/>
      <c r="E604" s="89" t="s">
        <v>360</v>
      </c>
      <c r="F604" s="88"/>
      <c r="G604" s="89" t="s">
        <v>361</v>
      </c>
      <c r="H604" s="24"/>
    </row>
    <row r="605" s="7" customFormat="true" ht="12" hidden="false" customHeight="false" outlineLevel="0" collapsed="false">
      <c r="A605" s="91"/>
      <c r="B605" s="91"/>
      <c r="C605" s="92"/>
      <c r="D605" s="92"/>
      <c r="E605" s="92"/>
      <c r="F605" s="91"/>
      <c r="G605" s="92"/>
      <c r="H605" s="24"/>
    </row>
    <row r="606" s="7" customFormat="true" ht="12" hidden="false" customHeight="false" outlineLevel="0" collapsed="false">
      <c r="A606" s="91" t="s">
        <v>362</v>
      </c>
      <c r="B606" s="91"/>
      <c r="C606" s="92" t="s">
        <v>363</v>
      </c>
      <c r="D606" s="91"/>
      <c r="E606" s="92" t="s">
        <v>364</v>
      </c>
      <c r="F606" s="91"/>
      <c r="G606" s="92" t="s">
        <v>363</v>
      </c>
      <c r="H606" s="24"/>
    </row>
    <row r="607" s="7" customFormat="true" ht="12" hidden="false" customHeight="false" outlineLevel="0" collapsed="false">
      <c r="A607" s="91" t="s">
        <v>365</v>
      </c>
      <c r="B607" s="91"/>
      <c r="C607" s="92" t="s">
        <v>366</v>
      </c>
      <c r="D607" s="91"/>
      <c r="E607" s="92" t="s">
        <v>364</v>
      </c>
      <c r="F607" s="91"/>
      <c r="G607" s="92" t="s">
        <v>364</v>
      </c>
    </row>
    <row r="608" s="7" customFormat="true" ht="12" hidden="false" customHeight="false" outlineLevel="0" collapsed="false">
      <c r="A608" s="91" t="s">
        <v>367</v>
      </c>
      <c r="B608" s="91"/>
      <c r="C608" s="92" t="s">
        <v>368</v>
      </c>
      <c r="D608" s="92"/>
      <c r="E608" s="92" t="s">
        <v>368</v>
      </c>
      <c r="F608" s="91"/>
      <c r="G608" s="92" t="s">
        <v>364</v>
      </c>
    </row>
    <row r="609" s="7" customFormat="true" ht="7.15" hidden="false" customHeight="true" outlineLevel="0" collapsed="false">
      <c r="A609" s="91"/>
      <c r="B609" s="91"/>
      <c r="C609" s="92"/>
      <c r="D609" s="92"/>
      <c r="E609" s="92"/>
      <c r="F609" s="91"/>
      <c r="G609" s="92"/>
    </row>
    <row r="610" s="7" customFormat="true" ht="12" hidden="false" customHeight="false" outlineLevel="0" collapsed="false">
      <c r="A610" s="91" t="s">
        <v>369</v>
      </c>
      <c r="B610" s="91"/>
      <c r="C610" s="92"/>
      <c r="D610" s="92"/>
      <c r="E610" s="92"/>
      <c r="F610" s="91"/>
      <c r="G610" s="92"/>
    </row>
    <row r="611" s="7" customFormat="true" ht="12" hidden="false" customHeight="false" outlineLevel="0" collapsed="false">
      <c r="A611" s="91" t="s">
        <v>370</v>
      </c>
      <c r="B611" s="91"/>
      <c r="C611" s="92"/>
      <c r="D611" s="92"/>
      <c r="E611" s="92"/>
      <c r="F611" s="91"/>
      <c r="G611" s="92"/>
    </row>
    <row r="612" s="7" customFormat="true" ht="7.15" hidden="false" customHeight="true" outlineLevel="0" collapsed="false">
      <c r="A612" s="91"/>
      <c r="B612" s="91"/>
      <c r="C612" s="92"/>
      <c r="D612" s="92"/>
      <c r="E612" s="92"/>
      <c r="F612" s="91"/>
      <c r="G612" s="92"/>
    </row>
    <row r="613" customFormat="false" ht="12.75" hidden="false" customHeight="false" outlineLevel="0" collapsed="false">
      <c r="A613" s="50" t="s">
        <v>371</v>
      </c>
      <c r="B613" s="7"/>
      <c r="C613" s="7"/>
      <c r="D613" s="7"/>
      <c r="E613" s="7"/>
      <c r="F613" s="7"/>
      <c r="G613" s="7"/>
      <c r="H613" s="7"/>
      <c r="I613" s="7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</row>
    <row r="615" customFormat="false" ht="12.75" hidden="false" customHeight="false" outlineLevel="0" collapsed="false">
      <c r="A615" s="7" t="s">
        <v>372</v>
      </c>
      <c r="B615" s="7"/>
      <c r="C615" s="7"/>
      <c r="D615" s="7"/>
      <c r="E615" s="7"/>
      <c r="F615" s="7"/>
      <c r="G615" s="7"/>
      <c r="H615" s="7"/>
      <c r="I615" s="7"/>
    </row>
    <row r="616" customFormat="false" ht="12.75" hidden="false" customHeight="false" outlineLevel="0" collapsed="false">
      <c r="A616" s="7" t="s">
        <v>373</v>
      </c>
      <c r="B616" s="7"/>
      <c r="C616" s="7"/>
      <c r="D616" s="7"/>
      <c r="E616" s="7"/>
      <c r="F616" s="7"/>
      <c r="G616" s="7"/>
      <c r="H616" s="7"/>
      <c r="I616" s="7"/>
    </row>
    <row r="617" customFormat="false" ht="12.75" hidden="false" customHeight="false" outlineLevel="0" collapsed="false">
      <c r="A617" s="7" t="s">
        <v>374</v>
      </c>
      <c r="B617" s="7"/>
      <c r="C617" s="7"/>
      <c r="D617" s="7"/>
      <c r="E617" s="7"/>
      <c r="F617" s="7"/>
      <c r="G617" s="7"/>
      <c r="H617" s="7"/>
      <c r="I617" s="7"/>
    </row>
    <row r="618" customFormat="false" ht="8.25" hidden="false" customHeight="true" outlineLevel="0" collapsed="false">
      <c r="A618" s="7"/>
      <c r="B618" s="7"/>
      <c r="C618" s="62"/>
      <c r="D618" s="62"/>
      <c r="E618" s="62"/>
      <c r="F618" s="62"/>
      <c r="G618" s="62"/>
      <c r="H618" s="7"/>
      <c r="I618" s="7"/>
    </row>
    <row r="619" customFormat="false" ht="57" hidden="false" customHeight="true" outlineLevel="0" collapsed="false">
      <c r="A619" s="63" t="s">
        <v>296</v>
      </c>
      <c r="B619" s="93"/>
      <c r="C619" s="77" t="s">
        <v>375</v>
      </c>
      <c r="D619" s="77" t="s">
        <v>376</v>
      </c>
      <c r="E619" s="77" t="s">
        <v>377</v>
      </c>
      <c r="F619" s="77" t="s">
        <v>378</v>
      </c>
      <c r="G619" s="77" t="s">
        <v>379</v>
      </c>
      <c r="H619" s="94"/>
      <c r="I619" s="7"/>
      <c r="J619" s="95"/>
    </row>
    <row r="620" customFormat="false" ht="6.75" hidden="false" customHeight="true" outlineLevel="0" collapsed="false">
      <c r="A620" s="96"/>
      <c r="B620" s="97"/>
      <c r="C620" s="98"/>
      <c r="D620" s="98"/>
      <c r="E620" s="98"/>
      <c r="F620" s="98"/>
      <c r="G620" s="98"/>
      <c r="H620" s="72"/>
      <c r="I620" s="7"/>
      <c r="J620" s="99"/>
    </row>
    <row r="621" customFormat="false" ht="62.25" hidden="false" customHeight="true" outlineLevel="0" collapsed="false">
      <c r="A621" s="70" t="s">
        <v>380</v>
      </c>
      <c r="B621" s="70"/>
      <c r="C621" s="100" t="n">
        <v>0</v>
      </c>
      <c r="D621" s="100" t="n">
        <v>0</v>
      </c>
      <c r="E621" s="100" t="n">
        <v>0</v>
      </c>
      <c r="F621" s="100" t="n">
        <v>0</v>
      </c>
      <c r="G621" s="100" t="n">
        <f aca="false">+C621+D621-E621+F621</f>
        <v>0</v>
      </c>
      <c r="H621" s="72"/>
      <c r="I621" s="7"/>
      <c r="J621" s="99"/>
    </row>
    <row r="622" customFormat="false" ht="58.5" hidden="false" customHeight="true" outlineLevel="0" collapsed="false">
      <c r="A622" s="66" t="s">
        <v>381</v>
      </c>
      <c r="B622" s="66"/>
      <c r="C622" s="101" t="n">
        <v>0</v>
      </c>
      <c r="D622" s="101" t="n">
        <v>0</v>
      </c>
      <c r="E622" s="101" t="n">
        <v>0</v>
      </c>
      <c r="F622" s="101" t="n">
        <v>0</v>
      </c>
      <c r="G622" s="101" t="n">
        <f aca="false">+C622+D622-E622+F622</f>
        <v>0</v>
      </c>
      <c r="H622" s="7"/>
      <c r="I622" s="7"/>
      <c r="J622" s="99"/>
    </row>
    <row r="623" customFormat="false" ht="46.5" hidden="false" customHeight="true" outlineLevel="0" collapsed="false">
      <c r="A623" s="66" t="s">
        <v>382</v>
      </c>
      <c r="B623" s="66"/>
      <c r="C623" s="101" t="n">
        <v>0</v>
      </c>
      <c r="D623" s="101" t="n">
        <v>0</v>
      </c>
      <c r="E623" s="101" t="n">
        <v>0</v>
      </c>
      <c r="F623" s="101" t="n">
        <v>0</v>
      </c>
      <c r="G623" s="101" t="n">
        <f aca="false">+C623+D623-E623+F623</f>
        <v>0</v>
      </c>
      <c r="H623" s="7"/>
      <c r="I623" s="7"/>
      <c r="J623" s="99"/>
    </row>
    <row r="624" customFormat="false" ht="15" hidden="false" customHeight="true" outlineLevel="0" collapsed="false">
      <c r="A624" s="102" t="s">
        <v>383</v>
      </c>
      <c r="B624" s="103"/>
      <c r="C624" s="101" t="n">
        <f aca="false">SUM(C621:C623)</f>
        <v>0</v>
      </c>
      <c r="D624" s="101" t="n">
        <f aca="false">SUM(D621:D623)</f>
        <v>0</v>
      </c>
      <c r="E624" s="101" t="n">
        <f aca="false">SUM(E621:E623)</f>
        <v>0</v>
      </c>
      <c r="F624" s="101" t="n">
        <f aca="false">SUM(F621:F623)</f>
        <v>0</v>
      </c>
      <c r="G624" s="101" t="n">
        <f aca="false">+C624+D624-E624+F624</f>
        <v>0</v>
      </c>
      <c r="H624" s="72"/>
      <c r="I624" s="7"/>
      <c r="J624" s="99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</row>
    <row r="626" customFormat="false" ht="12.75" hidden="false" customHeight="false" outlineLevel="0" collapsed="false">
      <c r="A626" s="7" t="s">
        <v>384</v>
      </c>
      <c r="B626" s="7"/>
      <c r="C626" s="7"/>
      <c r="D626" s="7"/>
      <c r="E626" s="7"/>
      <c r="F626" s="7"/>
      <c r="G626" s="7"/>
      <c r="H626" s="7"/>
      <c r="I626" s="7"/>
    </row>
    <row r="627" customFormat="false" ht="9" hidden="false" customHeight="true" outlineLevel="0" collapsed="false">
      <c r="A627" s="63"/>
      <c r="B627" s="93"/>
      <c r="C627" s="62"/>
      <c r="D627" s="62"/>
      <c r="E627" s="62"/>
      <c r="F627" s="62"/>
      <c r="G627" s="76"/>
      <c r="H627" s="7"/>
      <c r="I627" s="7"/>
    </row>
    <row r="628" customFormat="false" ht="50.25" hidden="false" customHeight="true" outlineLevel="0" collapsed="false">
      <c r="A628" s="63" t="s">
        <v>296</v>
      </c>
      <c r="B628" s="93"/>
      <c r="C628" s="70" t="s">
        <v>385</v>
      </c>
      <c r="D628" s="70" t="s">
        <v>376</v>
      </c>
      <c r="E628" s="70" t="s">
        <v>377</v>
      </c>
      <c r="F628" s="70" t="s">
        <v>378</v>
      </c>
      <c r="G628" s="70" t="s">
        <v>375</v>
      </c>
      <c r="H628" s="7"/>
      <c r="I628" s="7"/>
    </row>
    <row r="629" customFormat="false" ht="6" hidden="false" customHeight="true" outlineLevel="0" collapsed="false">
      <c r="A629" s="104"/>
      <c r="B629" s="58"/>
      <c r="C629" s="63"/>
      <c r="D629" s="63"/>
      <c r="E629" s="63"/>
      <c r="F629" s="63"/>
      <c r="G629" s="63"/>
      <c r="H629" s="7"/>
      <c r="I629" s="7"/>
    </row>
    <row r="630" customFormat="false" ht="58.5" hidden="false" customHeight="true" outlineLevel="0" collapsed="false">
      <c r="A630" s="70" t="s">
        <v>380</v>
      </c>
      <c r="B630" s="70"/>
      <c r="C630" s="100" t="n">
        <v>0</v>
      </c>
      <c r="D630" s="100" t="n">
        <v>0</v>
      </c>
      <c r="E630" s="100" t="n">
        <v>0</v>
      </c>
      <c r="F630" s="100" t="n">
        <v>0</v>
      </c>
      <c r="G630" s="100" t="n">
        <f aca="false">+C630+D630-E630+F630</f>
        <v>0</v>
      </c>
      <c r="H630" s="7"/>
      <c r="I630" s="7"/>
    </row>
    <row r="631" customFormat="false" ht="59.25" hidden="false" customHeight="true" outlineLevel="0" collapsed="false">
      <c r="A631" s="66" t="s">
        <v>381</v>
      </c>
      <c r="B631" s="66"/>
      <c r="C631" s="101" t="n">
        <v>0</v>
      </c>
      <c r="D631" s="101" t="n">
        <v>0</v>
      </c>
      <c r="E631" s="101" t="n">
        <v>0</v>
      </c>
      <c r="F631" s="101" t="n">
        <v>0</v>
      </c>
      <c r="G631" s="101" t="n">
        <f aca="false">+C631+D631-E631+F631</f>
        <v>0</v>
      </c>
      <c r="H631" s="7"/>
      <c r="I631" s="7"/>
    </row>
    <row r="632" customFormat="false" ht="46.5" hidden="false" customHeight="true" outlineLevel="0" collapsed="false">
      <c r="A632" s="66" t="s">
        <v>382</v>
      </c>
      <c r="B632" s="66"/>
      <c r="C632" s="101" t="n">
        <v>0</v>
      </c>
      <c r="D632" s="101" t="n">
        <v>0</v>
      </c>
      <c r="E632" s="101" t="n">
        <v>0</v>
      </c>
      <c r="F632" s="101" t="n">
        <v>0</v>
      </c>
      <c r="G632" s="101" t="n">
        <f aca="false">+C632+D632-E632+F632</f>
        <v>0</v>
      </c>
      <c r="H632" s="7"/>
      <c r="I632" s="7"/>
    </row>
    <row r="633" customFormat="false" ht="15" hidden="false" customHeight="true" outlineLevel="0" collapsed="false">
      <c r="A633" s="102" t="s">
        <v>383</v>
      </c>
      <c r="B633" s="103"/>
      <c r="C633" s="101" t="n">
        <f aca="false">SUM(C630:C632)</f>
        <v>0</v>
      </c>
      <c r="D633" s="101" t="n">
        <f aca="false">SUM(D630:D632)</f>
        <v>0</v>
      </c>
      <c r="E633" s="101" t="n">
        <f aca="false">SUM(E630:E632)</f>
        <v>0</v>
      </c>
      <c r="F633" s="101" t="n">
        <f aca="false">SUM(F630:F632)</f>
        <v>0</v>
      </c>
      <c r="G633" s="101" t="n">
        <f aca="false">+C633+D633-E633+F633</f>
        <v>0</v>
      </c>
      <c r="H633" s="7"/>
      <c r="I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</row>
    <row r="635" customFormat="false" ht="12.75" hidden="false" customHeight="false" outlineLevel="0" collapsed="false">
      <c r="A635" s="7" t="s">
        <v>386</v>
      </c>
      <c r="B635" s="7"/>
      <c r="C635" s="7"/>
      <c r="D635" s="7"/>
      <c r="E635" s="7"/>
      <c r="F635" s="7"/>
      <c r="G635" s="7"/>
      <c r="H635" s="7"/>
      <c r="I635" s="7"/>
    </row>
    <row r="636" customFormat="false" ht="12.75" hidden="false" customHeight="false" outlineLevel="0" collapsed="false">
      <c r="A636" s="7" t="s">
        <v>387</v>
      </c>
      <c r="B636" s="7"/>
      <c r="C636" s="7"/>
      <c r="D636" s="7"/>
      <c r="E636" s="7"/>
      <c r="F636" s="7"/>
      <c r="G636" s="7"/>
      <c r="H636" s="7"/>
      <c r="I636" s="7"/>
    </row>
    <row r="637" customFormat="false" ht="5.2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</row>
    <row r="638" customFormat="false" ht="12.75" hidden="false" customHeight="false" outlineLevel="0" collapsed="false">
      <c r="A638" s="7"/>
      <c r="B638" s="58"/>
      <c r="C638" s="62"/>
      <c r="D638" s="62"/>
      <c r="E638" s="62"/>
      <c r="F638" s="62"/>
      <c r="G638" s="76" t="s">
        <v>296</v>
      </c>
      <c r="H638" s="7"/>
      <c r="I638" s="7"/>
    </row>
    <row r="639" customFormat="false" ht="33.75" hidden="false" customHeight="true" outlineLevel="0" collapsed="false">
      <c r="A639" s="7" t="s">
        <v>388</v>
      </c>
      <c r="B639" s="58"/>
      <c r="C639" s="66" t="s">
        <v>375</v>
      </c>
      <c r="D639" s="66" t="s">
        <v>389</v>
      </c>
      <c r="E639" s="66" t="s">
        <v>390</v>
      </c>
      <c r="F639" s="66" t="s">
        <v>378</v>
      </c>
      <c r="G639" s="66" t="s">
        <v>379</v>
      </c>
      <c r="H639" s="105"/>
      <c r="I639" s="7"/>
      <c r="J639" s="106"/>
    </row>
    <row r="640" customFormat="false" ht="38.25" hidden="false" customHeight="true" outlineLevel="0" collapsed="false">
      <c r="A640" s="96" t="s">
        <v>391</v>
      </c>
      <c r="B640" s="96"/>
      <c r="C640" s="101" t="n">
        <v>0</v>
      </c>
      <c r="D640" s="101" t="n">
        <v>0</v>
      </c>
      <c r="E640" s="101" t="n">
        <v>0</v>
      </c>
      <c r="F640" s="101" t="n">
        <v>0</v>
      </c>
      <c r="G640" s="101" t="n">
        <f aca="false">+C640+D640+E640+F640</f>
        <v>0</v>
      </c>
      <c r="H640" s="72"/>
      <c r="I640" s="7"/>
      <c r="J640" s="99"/>
    </row>
    <row r="641" customFormat="false" ht="12.75" hidden="false" customHeight="false" outlineLevel="0" collapsed="false">
      <c r="A641" s="104"/>
      <c r="B641" s="58"/>
      <c r="C641" s="98"/>
      <c r="D641" s="98"/>
      <c r="E641" s="98"/>
      <c r="F641" s="98"/>
      <c r="G641" s="98"/>
      <c r="H641" s="72"/>
      <c r="I641" s="7"/>
      <c r="J641" s="99"/>
    </row>
    <row r="642" customFormat="false" ht="12.75" hidden="false" customHeight="false" outlineLevel="0" collapsed="false">
      <c r="A642" s="104"/>
      <c r="B642" s="58"/>
      <c r="C642" s="63"/>
      <c r="D642" s="63"/>
      <c r="E642" s="63"/>
      <c r="F642" s="63"/>
      <c r="G642" s="76" t="s">
        <v>296</v>
      </c>
      <c r="H642" s="72"/>
      <c r="I642" s="7"/>
      <c r="J642" s="99"/>
    </row>
    <row r="643" customFormat="false" ht="48" hidden="false" customHeight="false" outlineLevel="0" collapsed="false">
      <c r="A643" s="7" t="s">
        <v>388</v>
      </c>
      <c r="B643" s="58"/>
      <c r="C643" s="66" t="s">
        <v>385</v>
      </c>
      <c r="D643" s="66" t="s">
        <v>389</v>
      </c>
      <c r="E643" s="66" t="s">
        <v>390</v>
      </c>
      <c r="F643" s="66" t="s">
        <v>378</v>
      </c>
      <c r="G643" s="66" t="s">
        <v>375</v>
      </c>
      <c r="H643" s="7"/>
      <c r="I643" s="7"/>
    </row>
    <row r="644" customFormat="false" ht="37.5" hidden="false" customHeight="true" outlineLevel="0" collapsed="false">
      <c r="A644" s="96" t="s">
        <v>391</v>
      </c>
      <c r="B644" s="96"/>
      <c r="C644" s="101" t="n">
        <v>0</v>
      </c>
      <c r="D644" s="101" t="n">
        <v>0</v>
      </c>
      <c r="E644" s="101" t="n">
        <v>0</v>
      </c>
      <c r="F644" s="101" t="n">
        <v>0</v>
      </c>
      <c r="G644" s="101" t="n">
        <f aca="false">+C644+D644+E644+F644</f>
        <v>0</v>
      </c>
      <c r="H644" s="7"/>
      <c r="I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</row>
    <row r="646" customFormat="false" ht="12.75" hidden="false" customHeight="false" outlineLevel="0" collapsed="false">
      <c r="A646" s="6" t="s">
        <v>392</v>
      </c>
      <c r="B646" s="7"/>
      <c r="C646" s="7"/>
      <c r="D646" s="7"/>
      <c r="E646" s="7"/>
      <c r="F646" s="7"/>
      <c r="G646" s="7"/>
      <c r="H646" s="7"/>
      <c r="I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</row>
    <row r="648" customFormat="false" ht="12.75" hidden="false" customHeight="false" outlineLevel="0" collapsed="false">
      <c r="A648" s="7" t="s">
        <v>393</v>
      </c>
      <c r="B648" s="7"/>
      <c r="C648" s="7"/>
      <c r="D648" s="7"/>
      <c r="E648" s="7"/>
      <c r="F648" s="7"/>
      <c r="G648" s="7"/>
      <c r="H648" s="7"/>
      <c r="I648" s="7"/>
    </row>
    <row r="649" customFormat="false" ht="12.75" hidden="false" customHeight="false" outlineLevel="0" collapsed="false">
      <c r="A649" s="7" t="s">
        <v>394</v>
      </c>
      <c r="B649" s="7"/>
      <c r="C649" s="7"/>
      <c r="D649" s="7"/>
      <c r="E649" s="7"/>
      <c r="F649" s="7"/>
      <c r="G649" s="7"/>
      <c r="H649" s="7"/>
      <c r="I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</row>
    <row r="651" customFormat="false" ht="12.75" hidden="false" customHeight="false" outlineLevel="0" collapsed="false">
      <c r="A651" s="7" t="s">
        <v>395</v>
      </c>
      <c r="B651" s="7"/>
      <c r="C651" s="7"/>
      <c r="D651" s="7"/>
      <c r="E651" s="7"/>
      <c r="F651" s="7"/>
      <c r="G651" s="7"/>
      <c r="H651" s="7"/>
      <c r="I651" s="7"/>
    </row>
    <row r="652" customFormat="false" ht="12.75" hidden="false" customHeight="false" outlineLevel="0" collapsed="false">
      <c r="A652" s="7" t="s">
        <v>396</v>
      </c>
      <c r="B652" s="7"/>
      <c r="C652" s="7"/>
      <c r="D652" s="7"/>
      <c r="E652" s="7"/>
      <c r="F652" s="7"/>
      <c r="G652" s="7"/>
      <c r="H652" s="7"/>
      <c r="I652" s="7"/>
    </row>
    <row r="653" customFormat="false" ht="8.2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</row>
    <row r="654" customFormat="false" ht="12.75" hidden="false" customHeight="true" outlineLevel="0" collapsed="false">
      <c r="A654" s="7"/>
      <c r="B654" s="58"/>
      <c r="C654" s="107" t="n">
        <v>39813</v>
      </c>
      <c r="D654" s="107"/>
      <c r="E654" s="107"/>
      <c r="F654" s="7"/>
      <c r="G654" s="107" t="n">
        <v>39447</v>
      </c>
      <c r="H654" s="107"/>
      <c r="I654" s="107"/>
    </row>
    <row r="655" customFormat="false" ht="12.75" hidden="false" customHeight="true" outlineLevel="0" collapsed="false">
      <c r="A655" s="44"/>
      <c r="B655" s="97"/>
      <c r="C655" s="108" t="s">
        <v>397</v>
      </c>
      <c r="D655" s="108" t="s">
        <v>398</v>
      </c>
      <c r="E655" s="109" t="s">
        <v>104</v>
      </c>
      <c r="F655" s="7"/>
      <c r="G655" s="108" t="s">
        <v>397</v>
      </c>
      <c r="H655" s="108" t="s">
        <v>398</v>
      </c>
      <c r="I655" s="109" t="s">
        <v>104</v>
      </c>
    </row>
    <row r="656" customFormat="false" ht="24.75" hidden="false" customHeight="false" outlineLevel="0" collapsed="false">
      <c r="A656" s="44"/>
      <c r="B656" s="97"/>
      <c r="C656" s="108"/>
      <c r="D656" s="108"/>
      <c r="E656" s="108" t="s">
        <v>296</v>
      </c>
      <c r="F656" s="7"/>
      <c r="G656" s="108"/>
      <c r="H656" s="108"/>
      <c r="I656" s="108" t="s">
        <v>296</v>
      </c>
    </row>
    <row r="657" customFormat="false" ht="6" hidden="false" customHeight="true" outlineLevel="0" collapsed="false">
      <c r="A657" s="7"/>
      <c r="B657" s="58"/>
      <c r="C657" s="63"/>
      <c r="D657" s="63"/>
      <c r="E657" s="63"/>
      <c r="F657" s="7"/>
      <c r="G657" s="7"/>
      <c r="H657" s="58"/>
      <c r="I657" s="63"/>
      <c r="J657" s="73"/>
      <c r="K657" s="110"/>
      <c r="L657" s="73"/>
      <c r="M657" s="110"/>
    </row>
    <row r="658" customFormat="false" ht="12.75" hidden="false" customHeight="false" outlineLevel="0" collapsed="false">
      <c r="A658" s="7" t="s">
        <v>399</v>
      </c>
      <c r="B658" s="58"/>
      <c r="C658" s="24" t="n">
        <v>0</v>
      </c>
      <c r="D658" s="24" t="n">
        <v>0</v>
      </c>
      <c r="E658" s="24" t="n">
        <v>0</v>
      </c>
      <c r="F658" s="7"/>
      <c r="G658" s="24" t="n">
        <v>0</v>
      </c>
      <c r="H658" s="24" t="n">
        <v>0</v>
      </c>
      <c r="I658" s="24" t="n">
        <v>0</v>
      </c>
      <c r="J658" s="73"/>
      <c r="K658" s="110"/>
      <c r="L658" s="73"/>
      <c r="M658" s="110"/>
    </row>
    <row r="659" customFormat="false" ht="12.75" hidden="false" customHeight="false" outlineLevel="0" collapsed="false">
      <c r="A659" s="7" t="s">
        <v>400</v>
      </c>
      <c r="B659" s="58"/>
      <c r="C659" s="24"/>
      <c r="D659" s="24"/>
      <c r="E659" s="24"/>
      <c r="F659" s="7"/>
      <c r="G659" s="24"/>
      <c r="H659" s="24"/>
      <c r="I659" s="24"/>
      <c r="J659" s="73"/>
      <c r="K659" s="110"/>
      <c r="L659" s="73"/>
      <c r="M659" s="110"/>
    </row>
    <row r="660" customFormat="false" ht="12.75" hidden="false" customHeight="false" outlineLevel="0" collapsed="false">
      <c r="A660" s="7" t="s">
        <v>401</v>
      </c>
      <c r="B660" s="58"/>
      <c r="C660" s="24" t="n">
        <v>0</v>
      </c>
      <c r="D660" s="24" t="n">
        <v>0</v>
      </c>
      <c r="E660" s="24" t="n">
        <v>0</v>
      </c>
      <c r="F660" s="7"/>
      <c r="G660" s="24" t="n">
        <v>0</v>
      </c>
      <c r="H660" s="24" t="n">
        <v>0</v>
      </c>
      <c r="I660" s="24" t="n">
        <v>0</v>
      </c>
      <c r="J660" s="73"/>
      <c r="K660" s="110"/>
      <c r="L660" s="73"/>
      <c r="M660" s="110"/>
    </row>
    <row r="661" customFormat="false" ht="12.75" hidden="false" customHeight="false" outlineLevel="0" collapsed="false">
      <c r="A661" s="7" t="s">
        <v>402</v>
      </c>
      <c r="B661" s="58"/>
      <c r="C661" s="24" t="n">
        <v>0</v>
      </c>
      <c r="D661" s="24" t="n">
        <v>0</v>
      </c>
      <c r="E661" s="24" t="n">
        <v>0</v>
      </c>
      <c r="F661" s="7"/>
      <c r="G661" s="24" t="n">
        <v>0</v>
      </c>
      <c r="H661" s="24" t="n">
        <v>0</v>
      </c>
      <c r="I661" s="24" t="n">
        <v>0</v>
      </c>
      <c r="J661" s="73"/>
      <c r="K661" s="110"/>
      <c r="L661" s="73"/>
      <c r="M661" s="110"/>
    </row>
    <row r="662" customFormat="false" ht="12.75" hidden="false" customHeight="false" outlineLevel="0" collapsed="false">
      <c r="A662" s="7" t="s">
        <v>403</v>
      </c>
      <c r="B662" s="58"/>
      <c r="C662" s="24" t="n">
        <v>0</v>
      </c>
      <c r="D662" s="24" t="n">
        <v>0</v>
      </c>
      <c r="E662" s="24" t="n">
        <v>0</v>
      </c>
      <c r="F662" s="7"/>
      <c r="G662" s="24" t="n">
        <v>0</v>
      </c>
      <c r="H662" s="24" t="n">
        <v>0</v>
      </c>
      <c r="I662" s="24" t="n">
        <v>0</v>
      </c>
      <c r="J662" s="73"/>
      <c r="K662" s="110"/>
      <c r="L662" s="73"/>
      <c r="M662" s="110"/>
    </row>
    <row r="663" customFormat="false" ht="12.75" hidden="false" customHeight="false" outlineLevel="0" collapsed="false">
      <c r="A663" s="7" t="s">
        <v>404</v>
      </c>
      <c r="B663" s="58"/>
      <c r="C663" s="24" t="n">
        <v>0</v>
      </c>
      <c r="D663" s="24" t="n">
        <v>0</v>
      </c>
      <c r="E663" s="24" t="n">
        <v>0</v>
      </c>
      <c r="F663" s="58"/>
      <c r="G663" s="24" t="n">
        <v>0</v>
      </c>
      <c r="H663" s="24" t="n">
        <v>0</v>
      </c>
      <c r="I663" s="24" t="n">
        <v>0</v>
      </c>
      <c r="J663" s="73"/>
      <c r="K663" s="110"/>
      <c r="L663" s="73"/>
      <c r="M663" s="110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</row>
    <row r="665" customFormat="false" ht="12.75" hidden="false" customHeight="false" outlineLevel="0" collapsed="false">
      <c r="A665" s="7" t="s">
        <v>405</v>
      </c>
      <c r="B665" s="7"/>
      <c r="C665" s="7"/>
      <c r="D665" s="7"/>
      <c r="F665" s="24"/>
      <c r="G665" s="24"/>
      <c r="H665" s="7"/>
      <c r="I665" s="7"/>
    </row>
    <row r="666" customFormat="false" ht="12.75" hidden="false" customHeight="false" outlineLevel="0" collapsed="false">
      <c r="A666" s="7"/>
      <c r="B666" s="7"/>
      <c r="C666" s="7"/>
      <c r="D666" s="7"/>
      <c r="F666" s="24"/>
      <c r="G666" s="24"/>
      <c r="H666" s="7"/>
      <c r="I666" s="7"/>
    </row>
    <row r="667" customFormat="false" ht="12.75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</row>
    <row r="668" customFormat="false" ht="12.75" hidden="false" customHeight="false" outlineLevel="0" collapsed="false">
      <c r="A668" s="6" t="s">
        <v>406</v>
      </c>
      <c r="B668" s="7"/>
      <c r="C668" s="7"/>
      <c r="D668" s="7"/>
      <c r="E668" s="7"/>
      <c r="F668" s="7"/>
      <c r="G668" s="7"/>
      <c r="H668" s="7"/>
      <c r="I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</row>
    <row r="670" customFormat="false" ht="12.75" hidden="false" customHeight="false" outlineLevel="0" collapsed="false">
      <c r="A670" s="7" t="s">
        <v>407</v>
      </c>
      <c r="B670" s="7"/>
      <c r="C670" s="7"/>
      <c r="D670" s="7"/>
      <c r="E670" s="7"/>
      <c r="F670" s="7"/>
      <c r="G670" s="7"/>
      <c r="H670" s="7"/>
      <c r="I670" s="7"/>
    </row>
    <row r="671" customFormat="false" ht="12.75" hidden="false" customHeight="false" outlineLevel="0" collapsed="false">
      <c r="A671" s="7" t="s">
        <v>408</v>
      </c>
      <c r="B671" s="7"/>
      <c r="C671" s="7"/>
      <c r="D671" s="7"/>
      <c r="E671" s="7"/>
      <c r="F671" s="7"/>
      <c r="G671" s="7"/>
      <c r="H671" s="7"/>
      <c r="I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</row>
    <row r="673" customFormat="false" ht="12.75" hidden="false" customHeight="false" outlineLevel="0" collapsed="false">
      <c r="A673" s="7"/>
      <c r="B673" s="7"/>
      <c r="E673" s="84"/>
      <c r="F673" s="84"/>
      <c r="G673" s="7"/>
      <c r="H673" s="84"/>
      <c r="I673" s="84"/>
    </row>
    <row r="674" customFormat="false" ht="12.75" hidden="false" customHeight="false" outlineLevel="0" collapsed="false">
      <c r="A674" s="7"/>
      <c r="B674" s="7"/>
      <c r="H674" s="10" t="n">
        <v>39813</v>
      </c>
      <c r="I674" s="10" t="n">
        <v>39447</v>
      </c>
    </row>
    <row r="675" customFormat="false" ht="6" hidden="false" customHeight="true" outlineLevel="0" collapsed="false">
      <c r="A675" s="7"/>
      <c r="B675" s="7"/>
      <c r="H675" s="7"/>
      <c r="I675" s="7"/>
    </row>
    <row r="676" customFormat="false" ht="12.75" hidden="false" customHeight="false" outlineLevel="0" collapsed="false">
      <c r="A676" s="7" t="s">
        <v>409</v>
      </c>
      <c r="B676" s="7"/>
      <c r="H676" s="24" t="n">
        <f aca="false">+H678+H677</f>
        <v>0</v>
      </c>
      <c r="I676" s="24" t="n">
        <f aca="false">+I678+I677</f>
        <v>0</v>
      </c>
    </row>
    <row r="677" customFormat="false" ht="12.75" hidden="false" customHeight="false" outlineLevel="0" collapsed="false">
      <c r="A677" s="7" t="s">
        <v>410</v>
      </c>
      <c r="B677" s="7"/>
      <c r="H677" s="24" t="n">
        <v>0</v>
      </c>
      <c r="I677" s="24" t="n">
        <v>0</v>
      </c>
    </row>
    <row r="678" customFormat="false" ht="12.75" hidden="false" customHeight="false" outlineLevel="0" collapsed="false">
      <c r="A678" s="7" t="s">
        <v>411</v>
      </c>
      <c r="B678" s="7"/>
      <c r="H678" s="24" t="n">
        <v>0</v>
      </c>
      <c r="I678" s="24" t="n">
        <v>0</v>
      </c>
    </row>
    <row r="681" customFormat="false" ht="12.75" hidden="false" customHeight="false" outlineLevel="0" collapsed="false">
      <c r="H681" s="7"/>
      <c r="I681" s="7"/>
    </row>
    <row r="682" customFormat="false" ht="12.75" hidden="false" customHeight="false" outlineLevel="0" collapsed="false">
      <c r="A682" s="6" t="s">
        <v>412</v>
      </c>
      <c r="H682" s="7"/>
      <c r="I682" s="7"/>
    </row>
    <row r="683" customFormat="false" ht="12.75" hidden="false" customHeight="false" outlineLevel="0" collapsed="false">
      <c r="H683" s="7"/>
      <c r="I683" s="7"/>
    </row>
    <row r="684" customFormat="false" ht="12.75" hidden="false" customHeight="false" outlineLevel="0" collapsed="false">
      <c r="A684" s="7" t="s">
        <v>413</v>
      </c>
      <c r="H684" s="7"/>
      <c r="I684" s="7"/>
    </row>
    <row r="685" customFormat="false" ht="12.75" hidden="false" customHeight="false" outlineLevel="0" collapsed="false">
      <c r="A685" s="15" t="s">
        <v>414</v>
      </c>
      <c r="H685" s="7"/>
      <c r="I685" s="7"/>
    </row>
    <row r="686" customFormat="false" ht="12.75" hidden="false" customHeight="false" outlineLevel="0" collapsed="false">
      <c r="A686" s="7" t="s">
        <v>415</v>
      </c>
      <c r="H686" s="7"/>
      <c r="I686" s="7"/>
    </row>
    <row r="687" customFormat="false" ht="12.75" hidden="false" customHeight="false" outlineLevel="0" collapsed="false">
      <c r="A687" s="7" t="s">
        <v>416</v>
      </c>
      <c r="H687" s="7"/>
      <c r="I687" s="7"/>
    </row>
    <row r="688" customFormat="false" ht="12.75" hidden="false" customHeight="false" outlineLevel="0" collapsed="false">
      <c r="A688" s="7"/>
      <c r="H688" s="7"/>
      <c r="I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12.75" hidden="false" customHeight="false" outlineLevel="0" collapsed="false">
      <c r="A690" s="6" t="s">
        <v>417</v>
      </c>
      <c r="B690" s="7"/>
      <c r="C690" s="7"/>
      <c r="D690" s="7"/>
      <c r="E690" s="7"/>
      <c r="F690" s="7"/>
      <c r="G690" s="7"/>
      <c r="H690" s="7"/>
      <c r="I690" s="7"/>
      <c r="K690" s="40"/>
      <c r="L690" s="111"/>
      <c r="M690" s="111"/>
      <c r="N690" s="111"/>
      <c r="O690" s="111"/>
      <c r="P690" s="111"/>
      <c r="Q690" s="111"/>
      <c r="R690" s="111"/>
      <c r="S690" s="111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K691" s="7"/>
      <c r="L691" s="7"/>
      <c r="M691" s="7"/>
      <c r="N691" s="7"/>
      <c r="O691" s="7"/>
      <c r="P691" s="7"/>
      <c r="Q691" s="7"/>
      <c r="R691" s="7"/>
      <c r="S691" s="7"/>
    </row>
    <row r="692" customFormat="false" ht="12.75" hidden="false" customHeight="false" outlineLevel="0" collapsed="false">
      <c r="A692" s="6" t="s">
        <v>418</v>
      </c>
      <c r="C692" s="7"/>
      <c r="D692" s="7"/>
      <c r="E692" s="7"/>
      <c r="F692" s="7"/>
      <c r="G692" s="7"/>
      <c r="H692" s="7"/>
      <c r="I692" s="7"/>
      <c r="K692" s="7"/>
      <c r="L692" s="7"/>
      <c r="M692" s="7"/>
      <c r="N692" s="7"/>
      <c r="O692" s="7"/>
      <c r="P692" s="7"/>
      <c r="Q692" s="7"/>
      <c r="R692" s="7"/>
      <c r="S692" s="7"/>
    </row>
    <row r="693" customFormat="false" ht="14.25" hidden="false" customHeight="false" outlineLevel="0" collapsed="false">
      <c r="A693" s="112"/>
      <c r="C693" s="7"/>
      <c r="D693" s="7"/>
      <c r="E693" s="7"/>
      <c r="F693" s="7"/>
      <c r="G693" s="7"/>
      <c r="H693" s="7"/>
      <c r="I693" s="7"/>
      <c r="K693" s="7"/>
      <c r="L693" s="7"/>
      <c r="M693" s="7"/>
      <c r="N693" s="7"/>
      <c r="O693" s="7"/>
      <c r="P693" s="7"/>
      <c r="Q693" s="7"/>
      <c r="R693" s="7"/>
      <c r="S693" s="7"/>
    </row>
    <row r="694" customFormat="false" ht="12.75" hidden="false" customHeight="false" outlineLevel="0" collapsed="false">
      <c r="A694" s="7" t="s">
        <v>419</v>
      </c>
      <c r="C694" s="7"/>
      <c r="D694" s="7"/>
      <c r="E694" s="7"/>
      <c r="F694" s="7"/>
      <c r="G694" s="7"/>
      <c r="H694" s="7"/>
      <c r="I694" s="7"/>
    </row>
    <row r="695" customFormat="false" ht="12.75" hidden="false" customHeight="false" outlineLevel="0" collapsed="false">
      <c r="A695" s="7"/>
      <c r="C695" s="7"/>
      <c r="D695" s="7"/>
      <c r="E695" s="7"/>
      <c r="F695" s="7"/>
      <c r="G695" s="7"/>
      <c r="H695" s="7"/>
      <c r="I695" s="7"/>
    </row>
    <row r="696" customFormat="false" ht="12.75" hidden="false" customHeight="false" outlineLevel="0" collapsed="false">
      <c r="A696" s="7" t="s">
        <v>420</v>
      </c>
      <c r="C696" s="7"/>
      <c r="D696" s="7"/>
      <c r="E696" s="7"/>
      <c r="F696" s="84" t="s">
        <v>283</v>
      </c>
      <c r="G696" s="84"/>
      <c r="H696" s="7"/>
      <c r="I696" s="7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84" t="s">
        <v>421</v>
      </c>
      <c r="G697" s="84"/>
      <c r="H697" s="84" t="s">
        <v>422</v>
      </c>
      <c r="I697" s="84"/>
    </row>
    <row r="698" customFormat="false" ht="12.75" hidden="false" customHeight="false" outlineLevel="0" collapsed="false">
      <c r="A698" s="7" t="s">
        <v>296</v>
      </c>
      <c r="B698" s="7"/>
      <c r="C698" s="7"/>
      <c r="D698" s="7"/>
      <c r="F698" s="20" t="s">
        <v>423</v>
      </c>
      <c r="G698" s="20" t="s">
        <v>424</v>
      </c>
      <c r="H698" s="10" t="n">
        <v>39813</v>
      </c>
      <c r="I698" s="10" t="n">
        <v>39447</v>
      </c>
    </row>
    <row r="699" customFormat="false" ht="6" hidden="false" customHeight="true" outlineLevel="0" collapsed="false">
      <c r="A699" s="7"/>
      <c r="B699" s="7"/>
      <c r="C699" s="7"/>
      <c r="D699" s="7"/>
      <c r="H699" s="7"/>
      <c r="I699" s="7"/>
    </row>
    <row r="700" customFormat="false" ht="12.75" hidden="false" customHeight="false" outlineLevel="0" collapsed="false">
      <c r="A700" s="7" t="s">
        <v>425</v>
      </c>
      <c r="B700" s="7"/>
      <c r="C700" s="7"/>
      <c r="D700" s="7"/>
      <c r="H700" s="24"/>
      <c r="I700" s="24"/>
    </row>
    <row r="701" customFormat="false" ht="12.75" hidden="false" customHeight="false" outlineLevel="0" collapsed="false">
      <c r="A701" s="7" t="s">
        <v>426</v>
      </c>
      <c r="B701" s="7"/>
      <c r="C701" s="7"/>
      <c r="D701" s="7"/>
      <c r="F701" s="25" t="n">
        <v>4507</v>
      </c>
      <c r="G701" s="25" t="n">
        <v>3241</v>
      </c>
      <c r="H701" s="24" t="n">
        <v>8910</v>
      </c>
      <c r="I701" s="24" t="n">
        <v>7559</v>
      </c>
      <c r="J701" s="24"/>
      <c r="K701" s="24"/>
    </row>
    <row r="702" customFormat="false" ht="12.75" hidden="false" customHeight="false" outlineLevel="0" collapsed="false">
      <c r="A702" s="7" t="s">
        <v>427</v>
      </c>
      <c r="B702" s="7"/>
      <c r="C702" s="7"/>
      <c r="D702" s="7"/>
      <c r="F702" s="25" t="n">
        <v>2614</v>
      </c>
      <c r="G702" s="25" t="n">
        <v>2156</v>
      </c>
      <c r="H702" s="24" t="n">
        <v>5821</v>
      </c>
      <c r="I702" s="24" t="n">
        <v>5054</v>
      </c>
      <c r="J702" s="24"/>
      <c r="K702" s="24"/>
    </row>
    <row r="703" customFormat="false" ht="12.75" hidden="false" customHeight="false" outlineLevel="0" collapsed="false">
      <c r="A703" s="7" t="s">
        <v>428</v>
      </c>
      <c r="B703" s="7"/>
      <c r="C703" s="7"/>
      <c r="D703" s="7"/>
      <c r="F703" s="25" t="n">
        <v>3005</v>
      </c>
      <c r="G703" s="25" t="n">
        <v>2483</v>
      </c>
      <c r="H703" s="24" t="n">
        <v>6694</v>
      </c>
      <c r="I703" s="24" t="n">
        <v>5816</v>
      </c>
      <c r="J703" s="24"/>
      <c r="K703" s="24"/>
    </row>
    <row r="704" customFormat="false" ht="12.75" hidden="false" customHeight="false" outlineLevel="0" collapsed="false">
      <c r="A704" s="7" t="s">
        <v>429</v>
      </c>
      <c r="B704" s="7"/>
      <c r="C704" s="7"/>
      <c r="D704" s="7"/>
      <c r="F704" s="24" t="n">
        <f aca="false">SUM(F701:F703)</f>
        <v>10126</v>
      </c>
      <c r="G704" s="24" t="n">
        <f aca="false">SUM(G701:G703)</f>
        <v>7880</v>
      </c>
      <c r="H704" s="24" t="n">
        <f aca="false">SUM(H701:H703)</f>
        <v>21425</v>
      </c>
      <c r="I704" s="24" t="n">
        <f aca="false">SUM(I701:I703)</f>
        <v>18429</v>
      </c>
      <c r="J704" s="24"/>
      <c r="K704" s="24"/>
    </row>
    <row r="705" customFormat="false" ht="12.75" hidden="false" customHeight="false" outlineLevel="0" collapsed="false">
      <c r="A705" s="14"/>
      <c r="B705" s="7"/>
      <c r="C705" s="7"/>
      <c r="D705" s="7"/>
      <c r="H705" s="24"/>
      <c r="I705" s="24"/>
      <c r="J705" s="24"/>
      <c r="K705" s="24"/>
    </row>
    <row r="706" customFormat="false" ht="12.75" hidden="false" customHeight="false" outlineLevel="0" collapsed="false">
      <c r="A706" s="14"/>
      <c r="B706" s="7"/>
      <c r="C706" s="7"/>
      <c r="D706" s="7"/>
      <c r="H706" s="24"/>
      <c r="I706" s="24"/>
      <c r="J706" s="24"/>
      <c r="K706" s="24"/>
    </row>
    <row r="707" customFormat="false" ht="12.75" hidden="false" customHeight="false" outlineLevel="0" collapsed="false">
      <c r="A707" s="7" t="s">
        <v>430</v>
      </c>
      <c r="B707" s="7"/>
      <c r="C707" s="7"/>
      <c r="D707" s="7"/>
      <c r="H707" s="24"/>
      <c r="I707" s="24"/>
      <c r="J707" s="24"/>
      <c r="K707" s="24"/>
    </row>
    <row r="708" customFormat="false" ht="12.75" hidden="false" customHeight="false" outlineLevel="0" collapsed="false">
      <c r="A708" s="7" t="s">
        <v>431</v>
      </c>
      <c r="B708" s="7"/>
      <c r="C708" s="7"/>
      <c r="D708" s="7"/>
      <c r="F708" s="25" t="n">
        <v>4508</v>
      </c>
      <c r="G708" s="25" t="n">
        <v>3238</v>
      </c>
      <c r="H708" s="24" t="n">
        <v>8907</v>
      </c>
      <c r="I708" s="24" t="n">
        <v>7556</v>
      </c>
      <c r="J708" s="24"/>
      <c r="K708" s="24"/>
    </row>
    <row r="709" customFormat="false" ht="12.75" hidden="false" customHeight="false" outlineLevel="0" collapsed="false">
      <c r="A709" s="7" t="s">
        <v>432</v>
      </c>
      <c r="B709" s="7"/>
      <c r="C709" s="7"/>
      <c r="D709" s="7"/>
      <c r="F709" s="25" t="n">
        <v>2614</v>
      </c>
      <c r="G709" s="25" t="n">
        <v>2156</v>
      </c>
      <c r="H709" s="24" t="n">
        <v>5821</v>
      </c>
      <c r="I709" s="24" t="n">
        <v>5054</v>
      </c>
      <c r="J709" s="24"/>
      <c r="K709" s="24"/>
    </row>
    <row r="710" customFormat="false" ht="12.75" hidden="false" customHeight="false" outlineLevel="0" collapsed="false">
      <c r="A710" s="7" t="s">
        <v>433</v>
      </c>
      <c r="B710" s="7"/>
      <c r="C710" s="7"/>
      <c r="D710" s="7"/>
      <c r="F710" s="25" t="n">
        <v>3005</v>
      </c>
      <c r="G710" s="25" t="n">
        <v>2483</v>
      </c>
      <c r="H710" s="24" t="n">
        <v>6694</v>
      </c>
      <c r="I710" s="24" t="n">
        <v>5816</v>
      </c>
      <c r="J710" s="24"/>
      <c r="K710" s="24"/>
    </row>
    <row r="711" customFormat="false" ht="12.75" hidden="false" customHeight="false" outlineLevel="0" collapsed="false">
      <c r="A711" s="7" t="s">
        <v>434</v>
      </c>
      <c r="B711" s="7"/>
      <c r="C711" s="7"/>
      <c r="D711" s="7"/>
      <c r="F711" s="24" t="n">
        <f aca="false">SUM(F708:F710)</f>
        <v>10127</v>
      </c>
      <c r="G711" s="24" t="n">
        <f aca="false">SUM(G708:G710)</f>
        <v>7877</v>
      </c>
      <c r="H711" s="24" t="n">
        <f aca="false">SUM(H708:H710)</f>
        <v>21422</v>
      </c>
      <c r="I711" s="24" t="n">
        <f aca="false">SUM(I708:I710)</f>
        <v>18426</v>
      </c>
    </row>
    <row r="712" customFormat="false" ht="12.75" hidden="false" customHeight="false" outlineLevel="0" collapsed="false">
      <c r="A712" s="7"/>
      <c r="B712" s="7"/>
      <c r="C712" s="7"/>
      <c r="D712" s="7"/>
      <c r="H712" s="24"/>
      <c r="I712" s="24"/>
    </row>
    <row r="713" customFormat="false" ht="12.75" hidden="false" customHeight="false" outlineLevel="0" collapsed="false">
      <c r="F713" s="24"/>
      <c r="G713" s="24"/>
      <c r="J713" s="24"/>
    </row>
    <row r="714" customFormat="false" ht="12.75" hidden="false" customHeight="false" outlineLevel="0" collapsed="false">
      <c r="F714" s="24"/>
      <c r="G714" s="24"/>
      <c r="J714" s="24"/>
    </row>
    <row r="715" customFormat="false" ht="12.75" hidden="false" customHeight="false" outlineLevel="0" collapsed="false">
      <c r="A715" s="8" t="s">
        <v>435</v>
      </c>
      <c r="B715" s="7"/>
      <c r="C715" s="7"/>
      <c r="D715" s="7"/>
      <c r="E715" s="7"/>
      <c r="F715" s="7"/>
      <c r="G715" s="7"/>
      <c r="H715" s="7"/>
      <c r="I715" s="7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</row>
    <row r="717" customFormat="false" ht="12.75" hidden="false" customHeight="false" outlineLevel="0" collapsed="false">
      <c r="A717" s="7" t="s">
        <v>436</v>
      </c>
      <c r="B717" s="7"/>
      <c r="C717" s="7"/>
      <c r="D717" s="7"/>
      <c r="E717" s="7"/>
      <c r="F717" s="7"/>
      <c r="G717" s="7"/>
      <c r="H717" s="7"/>
      <c r="I717" s="7"/>
    </row>
    <row r="718" customFormat="false" ht="12.75" hidden="false" customHeight="false" outlineLevel="0" collapsed="false">
      <c r="A718" s="7" t="s">
        <v>437</v>
      </c>
      <c r="B718" s="7"/>
      <c r="C718" s="7"/>
      <c r="D718" s="7"/>
      <c r="E718" s="7"/>
      <c r="F718" s="7"/>
      <c r="G718" s="7"/>
      <c r="H718" s="7"/>
      <c r="I718" s="7"/>
    </row>
    <row r="719" customFormat="false" ht="12.75" hidden="false" customHeight="false" outlineLevel="0" collapsed="false">
      <c r="A719" s="7" t="s">
        <v>438</v>
      </c>
      <c r="B719" s="7"/>
      <c r="C719" s="7"/>
      <c r="D719" s="7"/>
      <c r="E719" s="7"/>
      <c r="F719" s="7"/>
      <c r="G719" s="7"/>
      <c r="H719" s="7"/>
      <c r="I719" s="7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</row>
    <row r="721" customFormat="false" ht="12.75" hidden="false" customHeight="false" outlineLevel="0" collapsed="false">
      <c r="A721" s="7"/>
      <c r="B721" s="7"/>
      <c r="C721" s="7"/>
      <c r="D721" s="7"/>
      <c r="E721" s="84"/>
      <c r="F721" s="84"/>
      <c r="H721" s="84"/>
      <c r="I721" s="84"/>
      <c r="J721" s="24"/>
    </row>
    <row r="722" customFormat="false" ht="12.75" hidden="false" customHeight="false" outlineLevel="0" collapsed="false">
      <c r="A722" s="7" t="s">
        <v>296</v>
      </c>
      <c r="B722" s="7"/>
      <c r="C722" s="7"/>
      <c r="D722" s="7"/>
      <c r="E722" s="10"/>
      <c r="F722" s="10"/>
      <c r="H722" s="10" t="n">
        <v>39813</v>
      </c>
      <c r="I722" s="10" t="n">
        <v>39447</v>
      </c>
      <c r="J722" s="24"/>
    </row>
    <row r="723" customFormat="false" ht="5.25" hidden="false" customHeight="true" outlineLevel="0" collapsed="false">
      <c r="A723" s="71"/>
      <c r="B723" s="58"/>
      <c r="C723" s="7"/>
      <c r="D723" s="7"/>
      <c r="E723" s="7"/>
      <c r="F723" s="58"/>
      <c r="G723" s="58"/>
      <c r="H723" s="7"/>
      <c r="I723" s="7"/>
    </row>
    <row r="724" customFormat="false" ht="12.75" hidden="false" customHeight="false" outlineLevel="0" collapsed="false">
      <c r="A724" s="113" t="s">
        <v>439</v>
      </c>
      <c r="B724" s="7"/>
      <c r="C724" s="7"/>
      <c r="D724" s="7"/>
      <c r="E724" s="7"/>
      <c r="F724" s="58"/>
      <c r="G724" s="58"/>
      <c r="H724" s="7"/>
      <c r="I724" s="7"/>
    </row>
    <row r="725" customFormat="false" ht="12.75" hidden="false" customHeight="false" outlineLevel="0" collapsed="false">
      <c r="A725" s="104"/>
      <c r="B725" s="7"/>
      <c r="C725" s="7"/>
      <c r="D725" s="7"/>
      <c r="E725" s="7"/>
      <c r="F725" s="58"/>
      <c r="G725" s="58"/>
      <c r="H725" s="7"/>
      <c r="I725" s="7"/>
    </row>
    <row r="726" customFormat="false" ht="12.75" hidden="false" customHeight="false" outlineLevel="0" collapsed="false">
      <c r="A726" s="114" t="s">
        <v>440</v>
      </c>
      <c r="B726" s="7"/>
      <c r="C726" s="7"/>
      <c r="D726" s="7"/>
      <c r="E726" s="24"/>
      <c r="F726" s="24"/>
      <c r="H726" s="24" t="n">
        <v>0</v>
      </c>
      <c r="I726" s="24" t="n">
        <v>0</v>
      </c>
    </row>
    <row r="727" customFormat="false" ht="12.75" hidden="false" customHeight="false" outlineLevel="0" collapsed="false">
      <c r="A727" s="114" t="s">
        <v>441</v>
      </c>
      <c r="B727" s="7"/>
      <c r="C727" s="7"/>
      <c r="D727" s="7"/>
      <c r="E727" s="24"/>
      <c r="F727" s="24"/>
      <c r="H727" s="24" t="n">
        <v>0</v>
      </c>
      <c r="I727" s="24" t="n">
        <v>0</v>
      </c>
    </row>
    <row r="728" customFormat="false" ht="12.75" hidden="false" customHeight="false" outlineLevel="0" collapsed="false">
      <c r="A728" s="114" t="s">
        <v>442</v>
      </c>
      <c r="B728" s="7"/>
      <c r="C728" s="7"/>
      <c r="D728" s="7"/>
      <c r="E728" s="24"/>
      <c r="F728" s="24"/>
      <c r="H728" s="24" t="n">
        <v>0</v>
      </c>
      <c r="I728" s="24" t="n">
        <v>0</v>
      </c>
    </row>
    <row r="729" customFormat="false" ht="12.75" hidden="false" customHeight="false" outlineLevel="0" collapsed="false">
      <c r="A729" s="114" t="s">
        <v>443</v>
      </c>
      <c r="B729" s="7"/>
      <c r="C729" s="7"/>
      <c r="D729" s="7"/>
      <c r="E729" s="24"/>
      <c r="F729" s="24"/>
      <c r="H729" s="24" t="n">
        <v>0</v>
      </c>
      <c r="I729" s="24" t="n">
        <v>0</v>
      </c>
    </row>
    <row r="730" customFormat="false" ht="12.75" hidden="false" customHeight="false" outlineLevel="0" collapsed="false">
      <c r="A730" s="114" t="s">
        <v>444</v>
      </c>
      <c r="B730" s="7"/>
      <c r="C730" s="7"/>
      <c r="D730" s="7"/>
      <c r="E730" s="24"/>
      <c r="F730" s="24"/>
      <c r="H730" s="24" t="n">
        <v>0</v>
      </c>
      <c r="I730" s="24" t="n">
        <v>0</v>
      </c>
    </row>
    <row r="731" customFormat="false" ht="12.75" hidden="false" customHeight="false" outlineLevel="0" collapsed="false">
      <c r="A731" s="114" t="s">
        <v>445</v>
      </c>
      <c r="B731" s="7"/>
      <c r="C731" s="7"/>
      <c r="D731" s="7"/>
      <c r="E731" s="24"/>
      <c r="F731" s="24"/>
      <c r="H731" s="24" t="n">
        <v>0</v>
      </c>
      <c r="I731" s="24" t="n">
        <v>0</v>
      </c>
    </row>
    <row r="732" customFormat="false" ht="12.75" hidden="false" customHeight="false" outlineLevel="0" collapsed="false">
      <c r="A732" s="114" t="s">
        <v>446</v>
      </c>
      <c r="B732" s="7"/>
      <c r="C732" s="7"/>
      <c r="D732" s="7"/>
      <c r="E732" s="24"/>
      <c r="F732" s="24"/>
      <c r="H732" s="24" t="n">
        <f aca="false">SUM(F723:F731)</f>
        <v>0</v>
      </c>
      <c r="I732" s="24" t="n">
        <f aca="false">SUM(G723:G731)</f>
        <v>0</v>
      </c>
    </row>
    <row r="733" customFormat="false" ht="12.75" hidden="false" customHeight="false" outlineLevel="0" collapsed="false">
      <c r="A733" s="115"/>
      <c r="B733" s="7"/>
      <c r="C733" s="7"/>
      <c r="D733" s="7"/>
      <c r="E733" s="7"/>
      <c r="F733" s="7"/>
      <c r="H733" s="7"/>
      <c r="I733" s="7"/>
    </row>
    <row r="734" customFormat="false" ht="12.75" hidden="false" customHeight="false" outlineLevel="0" collapsed="false">
      <c r="A734" s="113" t="s">
        <v>447</v>
      </c>
      <c r="B734" s="7"/>
      <c r="C734" s="7"/>
      <c r="D734" s="7"/>
      <c r="E734" s="7"/>
      <c r="F734" s="7"/>
      <c r="H734" s="7"/>
      <c r="I734" s="7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</row>
    <row r="736" customFormat="false" ht="12.75" hidden="false" customHeight="false" outlineLevel="0" collapsed="false">
      <c r="A736" s="114" t="s">
        <v>448</v>
      </c>
      <c r="B736" s="7"/>
      <c r="C736" s="7"/>
      <c r="D736" s="7"/>
      <c r="E736" s="24"/>
      <c r="F736" s="24"/>
      <c r="H736" s="24" t="n">
        <v>0</v>
      </c>
      <c r="I736" s="24" t="n">
        <v>0</v>
      </c>
    </row>
    <row r="737" customFormat="false" ht="12.75" hidden="false" customHeight="false" outlineLevel="0" collapsed="false">
      <c r="A737" s="114" t="s">
        <v>449</v>
      </c>
      <c r="B737" s="7"/>
      <c r="C737" s="7"/>
      <c r="D737" s="7"/>
      <c r="E737" s="24"/>
      <c r="F737" s="24"/>
      <c r="H737" s="24" t="n">
        <v>0</v>
      </c>
      <c r="I737" s="24" t="n">
        <v>0</v>
      </c>
    </row>
    <row r="738" customFormat="false" ht="12.75" hidden="false" customHeight="false" outlineLevel="0" collapsed="false">
      <c r="A738" s="114" t="s">
        <v>450</v>
      </c>
      <c r="B738" s="7"/>
      <c r="C738" s="7"/>
      <c r="D738" s="7"/>
      <c r="E738" s="24"/>
      <c r="F738" s="24"/>
      <c r="H738" s="24" t="n">
        <v>0</v>
      </c>
      <c r="I738" s="24" t="n">
        <v>0</v>
      </c>
    </row>
    <row r="739" customFormat="false" ht="12.75" hidden="false" customHeight="false" outlineLevel="0" collapsed="false">
      <c r="A739" s="114" t="s">
        <v>451</v>
      </c>
      <c r="B739" s="7"/>
      <c r="C739" s="7"/>
      <c r="D739" s="7"/>
      <c r="E739" s="24"/>
      <c r="F739" s="24"/>
      <c r="H739" s="24" t="n">
        <v>0</v>
      </c>
      <c r="I739" s="24" t="n">
        <v>0</v>
      </c>
    </row>
    <row r="740" customFormat="false" ht="12.75" hidden="false" customHeight="false" outlineLevel="0" collapsed="false">
      <c r="A740" s="114" t="s">
        <v>452</v>
      </c>
      <c r="B740" s="7"/>
      <c r="C740" s="7"/>
      <c r="D740" s="7"/>
      <c r="E740" s="24"/>
      <c r="F740" s="24"/>
      <c r="H740" s="24" t="n">
        <v>0</v>
      </c>
      <c r="I740" s="24" t="n">
        <v>0</v>
      </c>
    </row>
    <row r="741" customFormat="false" ht="12.75" hidden="false" customHeight="false" outlineLevel="0" collapsed="false">
      <c r="A741" s="114" t="s">
        <v>453</v>
      </c>
      <c r="B741" s="7"/>
      <c r="C741" s="7"/>
      <c r="D741" s="7"/>
      <c r="E741" s="24"/>
      <c r="F741" s="24"/>
      <c r="H741" s="24" t="n">
        <v>0</v>
      </c>
      <c r="I741" s="24" t="n">
        <v>0</v>
      </c>
    </row>
    <row r="742" customFormat="false" ht="12.75" hidden="false" customHeight="false" outlineLevel="0" collapsed="false">
      <c r="A742" s="114" t="s">
        <v>446</v>
      </c>
      <c r="B742" s="7"/>
      <c r="C742" s="7"/>
      <c r="D742" s="7"/>
      <c r="E742" s="24"/>
      <c r="F742" s="24"/>
      <c r="H742" s="24" t="n">
        <f aca="false">SUM(H733:H741)</f>
        <v>0</v>
      </c>
      <c r="I742" s="24" t="n">
        <f aca="false">SUM(I733:I741)</f>
        <v>0</v>
      </c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24"/>
      <c r="G743" s="24"/>
      <c r="H743" s="7"/>
      <c r="I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24"/>
      <c r="G744" s="24"/>
      <c r="H744" s="7"/>
      <c r="I744" s="7"/>
    </row>
    <row r="745" customFormat="false" ht="12.75" hidden="false" customHeight="false" outlineLevel="0" collapsed="false">
      <c r="A745" s="7"/>
      <c r="B745" s="7"/>
      <c r="C745" s="7"/>
      <c r="D745" s="7"/>
      <c r="E745" s="84"/>
      <c r="F745" s="84"/>
      <c r="H745" s="84"/>
      <c r="I745" s="84"/>
      <c r="J745" s="24"/>
    </row>
    <row r="746" customFormat="false" ht="12.75" hidden="false" customHeight="false" outlineLevel="0" collapsed="false">
      <c r="A746" s="7" t="s">
        <v>296</v>
      </c>
      <c r="B746" s="7"/>
      <c r="C746" s="7"/>
      <c r="D746" s="7"/>
      <c r="E746" s="10"/>
      <c r="F746" s="10"/>
      <c r="H746" s="10" t="n">
        <v>39813</v>
      </c>
      <c r="I746" s="10" t="n">
        <v>39447</v>
      </c>
      <c r="J746" s="24"/>
    </row>
    <row r="747" customFormat="false" ht="5.25" hidden="false" customHeight="true" outlineLevel="0" collapsed="false">
      <c r="A747" s="7"/>
      <c r="B747" s="7"/>
      <c r="C747" s="7"/>
      <c r="D747" s="7"/>
      <c r="E747" s="7"/>
      <c r="F747" s="24"/>
      <c r="G747" s="24"/>
      <c r="H747" s="7"/>
      <c r="I747" s="7"/>
    </row>
    <row r="748" customFormat="false" ht="12.75" hidden="false" customHeight="false" outlineLevel="0" collapsed="false">
      <c r="A748" s="7" t="s">
        <v>454</v>
      </c>
      <c r="B748" s="7"/>
      <c r="C748" s="7"/>
      <c r="D748" s="7"/>
      <c r="E748" s="24"/>
      <c r="F748" s="24"/>
      <c r="H748" s="24" t="n">
        <v>0</v>
      </c>
      <c r="I748" s="24" t="n">
        <v>0</v>
      </c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</row>
    <row r="751" customFormat="false" ht="12.75" hidden="false" customHeight="false" outlineLevel="0" collapsed="false">
      <c r="A751" s="6" t="s">
        <v>455</v>
      </c>
      <c r="B751" s="7"/>
      <c r="C751" s="7"/>
      <c r="D751" s="7"/>
      <c r="E751" s="7"/>
      <c r="F751" s="7"/>
      <c r="G751" s="7"/>
      <c r="H751" s="7"/>
      <c r="I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</row>
    <row r="753" customFormat="false" ht="12.75" hidden="false" customHeight="false" outlineLevel="0" collapsed="false">
      <c r="A753" s="7" t="s">
        <v>456</v>
      </c>
      <c r="B753" s="7"/>
      <c r="C753" s="7"/>
      <c r="D753" s="7"/>
      <c r="E753" s="7"/>
      <c r="F753" s="7"/>
      <c r="G753" s="7"/>
      <c r="H753" s="7"/>
      <c r="I753" s="7"/>
    </row>
    <row r="754" customFormat="false" ht="12.75" hidden="false" customHeight="false" outlineLevel="0" collapsed="false">
      <c r="A754" s="7" t="s">
        <v>457</v>
      </c>
      <c r="B754" s="7"/>
      <c r="C754" s="7"/>
      <c r="D754" s="7"/>
      <c r="E754" s="7"/>
      <c r="F754" s="7"/>
      <c r="G754" s="7"/>
      <c r="H754" s="7"/>
      <c r="I754" s="7"/>
    </row>
    <row r="755" customFormat="false" ht="12.75" hidden="false" customHeight="false" outlineLevel="0" collapsed="false">
      <c r="A755" s="7" t="s">
        <v>458</v>
      </c>
      <c r="B755" s="7"/>
      <c r="C755" s="7"/>
      <c r="D755" s="7"/>
      <c r="E755" s="7"/>
      <c r="F755" s="7"/>
      <c r="G755" s="7"/>
      <c r="H755" s="7"/>
      <c r="I755" s="7"/>
    </row>
    <row r="756" customFormat="false" ht="12.75" hidden="false" customHeight="false" outlineLevel="0" collapsed="false">
      <c r="A756" s="7" t="s">
        <v>459</v>
      </c>
      <c r="B756" s="7"/>
      <c r="C756" s="7"/>
      <c r="D756" s="7"/>
      <c r="E756" s="7"/>
      <c r="F756" s="7"/>
      <c r="G756" s="7"/>
      <c r="H756" s="7"/>
      <c r="I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</row>
    <row r="759" customFormat="false" ht="12.75" hidden="false" customHeight="false" outlineLevel="0" collapsed="false">
      <c r="A759" s="6"/>
      <c r="B759" s="116"/>
      <c r="C759" s="117"/>
      <c r="D759" s="118"/>
      <c r="E759" s="118"/>
      <c r="F759" s="118"/>
      <c r="G759" s="118"/>
      <c r="H759" s="63" t="s">
        <v>460</v>
      </c>
      <c r="I759" s="116"/>
      <c r="J759" s="119"/>
      <c r="K759" s="119"/>
    </row>
    <row r="760" customFormat="false" ht="47.25" hidden="false" customHeight="true" outlineLevel="0" collapsed="false">
      <c r="A760" s="7"/>
      <c r="B760" s="7"/>
      <c r="C760" s="7"/>
      <c r="D760" s="120" t="s">
        <v>461</v>
      </c>
      <c r="E760" s="120" t="s">
        <v>462</v>
      </c>
      <c r="F760" s="120" t="s">
        <v>463</v>
      </c>
      <c r="G760" s="120" t="s">
        <v>464</v>
      </c>
      <c r="H760" s="120" t="s">
        <v>132</v>
      </c>
      <c r="I760" s="7"/>
    </row>
    <row r="761" customFormat="false" ht="6.75" hidden="false" customHeight="true" outlineLevel="0" collapsed="false">
      <c r="A761" s="7"/>
      <c r="B761" s="58"/>
      <c r="C761" s="63"/>
      <c r="D761" s="58"/>
      <c r="E761" s="63"/>
      <c r="F761" s="58"/>
      <c r="G761" s="63"/>
      <c r="H761" s="58"/>
      <c r="I761" s="63"/>
      <c r="J761" s="121"/>
      <c r="K761" s="122"/>
    </row>
    <row r="762" customFormat="false" ht="12.75" hidden="false" customHeight="false" outlineLevel="0" collapsed="false">
      <c r="A762" s="7" t="s">
        <v>465</v>
      </c>
      <c r="B762" s="58"/>
      <c r="C762" s="63"/>
      <c r="D762" s="58"/>
      <c r="E762" s="63"/>
      <c r="F762" s="58"/>
      <c r="G762" s="63"/>
      <c r="H762" s="58"/>
      <c r="I762" s="63"/>
      <c r="J762" s="121"/>
      <c r="K762" s="122"/>
    </row>
    <row r="763" customFormat="false" ht="6" hidden="false" customHeight="true" outlineLevel="0" collapsed="false">
      <c r="A763" s="7"/>
      <c r="B763" s="58"/>
      <c r="C763" s="63"/>
      <c r="D763" s="58"/>
      <c r="E763" s="63"/>
      <c r="F763" s="58"/>
      <c r="G763" s="63"/>
      <c r="H763" s="58"/>
      <c r="I763" s="63"/>
      <c r="J763" s="121"/>
      <c r="K763" s="122"/>
    </row>
    <row r="764" customFormat="false" ht="12.75" hidden="false" customHeight="false" outlineLevel="0" collapsed="false">
      <c r="A764" s="114" t="s">
        <v>466</v>
      </c>
      <c r="B764" s="58"/>
      <c r="C764" s="63"/>
      <c r="D764" s="24" t="n">
        <v>0</v>
      </c>
      <c r="E764" s="24" t="n">
        <v>0</v>
      </c>
      <c r="F764" s="24" t="n">
        <v>0</v>
      </c>
      <c r="G764" s="24" t="n">
        <v>0</v>
      </c>
      <c r="H764" s="24" t="n">
        <f aca="false">SUM(D764:G764)</f>
        <v>0</v>
      </c>
      <c r="I764" s="63"/>
      <c r="J764" s="121"/>
      <c r="K764" s="122"/>
    </row>
    <row r="765" customFormat="false" ht="12.75" hidden="false" customHeight="false" outlineLevel="0" collapsed="false">
      <c r="A765" s="114" t="s">
        <v>467</v>
      </c>
      <c r="B765" s="58"/>
      <c r="C765" s="63"/>
      <c r="D765" s="24" t="n">
        <v>0</v>
      </c>
      <c r="E765" s="24" t="n">
        <v>0</v>
      </c>
      <c r="F765" s="24" t="n">
        <v>0</v>
      </c>
      <c r="G765" s="24" t="n">
        <v>0</v>
      </c>
      <c r="H765" s="24" t="n">
        <f aca="false">SUM(D765:G765)</f>
        <v>0</v>
      </c>
      <c r="I765" s="63"/>
      <c r="J765" s="121"/>
      <c r="K765" s="122"/>
    </row>
    <row r="766" customFormat="false" ht="12.75" hidden="false" customHeight="false" outlineLevel="0" collapsed="false">
      <c r="A766" s="114" t="s">
        <v>468</v>
      </c>
      <c r="B766" s="58"/>
      <c r="C766" s="63"/>
      <c r="D766" s="24" t="n">
        <v>0</v>
      </c>
      <c r="E766" s="24" t="n">
        <v>0</v>
      </c>
      <c r="F766" s="24" t="n">
        <v>0</v>
      </c>
      <c r="G766" s="24" t="n">
        <v>0</v>
      </c>
      <c r="H766" s="24" t="n">
        <f aca="false">SUM(D766:G766)</f>
        <v>0</v>
      </c>
      <c r="I766" s="63"/>
      <c r="J766" s="121"/>
      <c r="K766" s="122"/>
    </row>
    <row r="767" customFormat="false" ht="12.75" hidden="false" customHeight="false" outlineLevel="0" collapsed="false">
      <c r="A767" s="114" t="s">
        <v>469</v>
      </c>
      <c r="B767" s="58"/>
      <c r="C767" s="63"/>
      <c r="D767" s="24" t="n">
        <v>0</v>
      </c>
      <c r="E767" s="24" t="n">
        <v>0</v>
      </c>
      <c r="F767" s="24" t="n">
        <v>0</v>
      </c>
      <c r="G767" s="24" t="n">
        <v>0</v>
      </c>
      <c r="H767" s="24" t="n">
        <f aca="false">SUM(D767:G767)</f>
        <v>0</v>
      </c>
      <c r="I767" s="63"/>
      <c r="J767" s="121"/>
      <c r="K767" s="122"/>
    </row>
    <row r="768" customFormat="false" ht="12.75" hidden="false" customHeight="false" outlineLevel="0" collapsed="false">
      <c r="A768" s="114" t="s">
        <v>470</v>
      </c>
      <c r="B768" s="58"/>
      <c r="C768" s="63"/>
      <c r="D768" s="24" t="n">
        <v>0</v>
      </c>
      <c r="E768" s="24" t="n">
        <v>0</v>
      </c>
      <c r="F768" s="24" t="n">
        <v>0</v>
      </c>
      <c r="G768" s="24" t="n">
        <v>0</v>
      </c>
      <c r="H768" s="24" t="n">
        <f aca="false">SUM(D768:G768)</f>
        <v>0</v>
      </c>
      <c r="I768" s="63"/>
      <c r="J768" s="121"/>
      <c r="K768" s="122"/>
    </row>
    <row r="769" customFormat="false" ht="12.75" hidden="false" customHeight="false" outlineLevel="0" collapsed="false">
      <c r="A769" s="114" t="s">
        <v>471</v>
      </c>
      <c r="B769" s="58"/>
      <c r="C769" s="63"/>
      <c r="D769" s="24" t="n">
        <v>0</v>
      </c>
      <c r="E769" s="24" t="n">
        <v>0</v>
      </c>
      <c r="F769" s="24" t="n">
        <v>0</v>
      </c>
      <c r="G769" s="24" t="n">
        <v>0</v>
      </c>
      <c r="H769" s="24" t="n">
        <f aca="false">SUM(D769:G769)</f>
        <v>0</v>
      </c>
      <c r="I769" s="63"/>
      <c r="J769" s="121"/>
      <c r="K769" s="122"/>
    </row>
    <row r="770" customFormat="false" ht="26.25" hidden="false" customHeight="true" outlineLevel="0" collapsed="false">
      <c r="A770" s="96" t="s">
        <v>472</v>
      </c>
      <c r="B770" s="96"/>
      <c r="C770" s="96"/>
      <c r="D770" s="24" t="n">
        <v>0</v>
      </c>
      <c r="E770" s="24" t="n">
        <v>0</v>
      </c>
      <c r="F770" s="24" t="n">
        <v>0</v>
      </c>
      <c r="G770" s="24" t="n">
        <v>0</v>
      </c>
      <c r="H770" s="24" t="n">
        <f aca="false">SUM(D770:G770)</f>
        <v>0</v>
      </c>
      <c r="I770" s="63"/>
      <c r="J770" s="121"/>
      <c r="K770" s="122"/>
    </row>
    <row r="771" customFormat="false" ht="12.75" hidden="false" customHeight="false" outlineLevel="0" collapsed="false">
      <c r="A771" s="114" t="s">
        <v>473</v>
      </c>
      <c r="B771" s="58"/>
      <c r="C771" s="63"/>
      <c r="D771" s="24" t="n">
        <v>0</v>
      </c>
      <c r="E771" s="24" t="n">
        <v>0</v>
      </c>
      <c r="F771" s="24" t="n">
        <v>0</v>
      </c>
      <c r="G771" s="24" t="n">
        <v>0</v>
      </c>
      <c r="H771" s="24" t="n">
        <f aca="false">SUM(D771:G771)</f>
        <v>0</v>
      </c>
      <c r="I771" s="63"/>
      <c r="J771" s="121"/>
      <c r="K771" s="122"/>
    </row>
    <row r="772" customFormat="false" ht="13.5" hidden="false" customHeight="false" outlineLevel="0" collapsed="false">
      <c r="A772" s="114" t="s">
        <v>474</v>
      </c>
      <c r="B772" s="58"/>
      <c r="C772" s="98"/>
      <c r="D772" s="24" t="n">
        <v>0</v>
      </c>
      <c r="E772" s="24" t="n">
        <v>0</v>
      </c>
      <c r="F772" s="24" t="n">
        <v>0</v>
      </c>
      <c r="G772" s="24" t="n">
        <v>0</v>
      </c>
      <c r="H772" s="24" t="n">
        <f aca="false">SUM(D772:G772)</f>
        <v>0</v>
      </c>
      <c r="I772" s="98"/>
      <c r="J772" s="121"/>
      <c r="K772" s="123"/>
    </row>
    <row r="773" customFormat="false" ht="5.25" hidden="false" customHeight="true" outlineLevel="0" collapsed="false">
      <c r="A773" s="6"/>
      <c r="B773" s="58"/>
      <c r="C773" s="98"/>
      <c r="D773" s="24"/>
      <c r="E773" s="24"/>
      <c r="F773" s="24"/>
      <c r="G773" s="24"/>
      <c r="H773" s="24"/>
      <c r="I773" s="98"/>
      <c r="J773" s="121"/>
      <c r="K773" s="122"/>
    </row>
    <row r="774" customFormat="false" ht="13.5" hidden="false" customHeight="false" outlineLevel="0" collapsed="false">
      <c r="A774" s="114" t="s">
        <v>475</v>
      </c>
      <c r="B774" s="58"/>
      <c r="C774" s="98"/>
      <c r="D774" s="24" t="n">
        <f aca="false">SUM(D764:D773)</f>
        <v>0</v>
      </c>
      <c r="E774" s="24" t="n">
        <f aca="false">SUM(E764:E773)</f>
        <v>0</v>
      </c>
      <c r="F774" s="24" t="n">
        <f aca="false">SUM(F764:F773)</f>
        <v>0</v>
      </c>
      <c r="G774" s="24" t="n">
        <f aca="false">SUM(G764:G773)</f>
        <v>0</v>
      </c>
      <c r="H774" s="24" t="n">
        <f aca="false">SUM(H764:H773)</f>
        <v>0</v>
      </c>
      <c r="I774" s="98"/>
      <c r="J774" s="121"/>
      <c r="K774" s="124"/>
    </row>
    <row r="775" customFormat="false" ht="13.5" hidden="false" customHeight="false" outlineLevel="0" collapsed="false">
      <c r="A775" s="7"/>
      <c r="B775" s="58"/>
      <c r="C775" s="98"/>
      <c r="D775" s="97"/>
      <c r="E775" s="98"/>
      <c r="F775" s="97"/>
      <c r="G775" s="98"/>
      <c r="H775" s="97"/>
      <c r="I775" s="98"/>
      <c r="J775" s="121"/>
      <c r="K775" s="122"/>
    </row>
    <row r="776" customFormat="false" ht="12.75" hidden="false" customHeight="false" outlineLevel="0" collapsed="false">
      <c r="A776" s="114" t="s">
        <v>476</v>
      </c>
      <c r="B776" s="58"/>
      <c r="C776" s="98"/>
      <c r="D776" s="24" t="n">
        <v>0</v>
      </c>
      <c r="E776" s="24" t="n">
        <v>0</v>
      </c>
      <c r="F776" s="24" t="n">
        <v>0</v>
      </c>
      <c r="G776" s="24" t="n">
        <v>0</v>
      </c>
      <c r="H776" s="125" t="n">
        <f aca="false">SUM(D776:G776)</f>
        <v>0</v>
      </c>
      <c r="I776" s="98"/>
      <c r="J776" s="121"/>
      <c r="K776" s="122"/>
    </row>
    <row r="777" customFormat="false" ht="12.75" hidden="false" customHeight="false" outlineLevel="0" collapsed="false">
      <c r="A777" s="114" t="s">
        <v>477</v>
      </c>
      <c r="B777" s="58"/>
      <c r="C777" s="63"/>
      <c r="D777" s="24" t="n">
        <v>0</v>
      </c>
      <c r="E777" s="24" t="n">
        <v>0</v>
      </c>
      <c r="F777" s="24" t="n">
        <v>0</v>
      </c>
      <c r="G777" s="24" t="n">
        <v>0</v>
      </c>
      <c r="H777" s="125" t="n">
        <f aca="false">SUM(D777:G777)</f>
        <v>0</v>
      </c>
      <c r="I777" s="63"/>
      <c r="J777" s="121"/>
      <c r="K777" s="122"/>
    </row>
    <row r="778" customFormat="false" ht="12.75" hidden="false" customHeight="false" outlineLevel="0" collapsed="false">
      <c r="A778" s="114" t="s">
        <v>478</v>
      </c>
      <c r="B778" s="58"/>
      <c r="C778" s="63"/>
      <c r="D778" s="24" t="n">
        <v>0</v>
      </c>
      <c r="E778" s="24" t="n">
        <v>0</v>
      </c>
      <c r="F778" s="24" t="n">
        <v>0</v>
      </c>
      <c r="G778" s="24" t="n">
        <v>0</v>
      </c>
      <c r="H778" s="125" t="n">
        <f aca="false">SUM(D778:G778)</f>
        <v>0</v>
      </c>
      <c r="I778" s="63"/>
      <c r="J778" s="121"/>
      <c r="K778" s="122"/>
    </row>
    <row r="779" customFormat="false" ht="12.75" hidden="false" customHeight="false" outlineLevel="0" collapsed="false">
      <c r="A779" s="114" t="s">
        <v>479</v>
      </c>
      <c r="B779" s="58"/>
      <c r="C779" s="63"/>
      <c r="D779" s="24" t="n">
        <v>0</v>
      </c>
      <c r="E779" s="24" t="n">
        <v>0</v>
      </c>
      <c r="F779" s="24" t="n">
        <v>0</v>
      </c>
      <c r="G779" s="24" t="n">
        <v>0</v>
      </c>
      <c r="H779" s="125" t="n">
        <f aca="false">SUM(D779:G779)</f>
        <v>0</v>
      </c>
      <c r="I779" s="63"/>
      <c r="J779" s="121"/>
      <c r="K779" s="122"/>
    </row>
    <row r="780" customFormat="false" ht="12.75" hidden="false" customHeight="false" outlineLevel="0" collapsed="false">
      <c r="A780" s="114" t="s">
        <v>480</v>
      </c>
      <c r="B780" s="58"/>
      <c r="C780" s="63"/>
      <c r="D780" s="24" t="n">
        <v>0</v>
      </c>
      <c r="E780" s="24" t="n">
        <v>0</v>
      </c>
      <c r="F780" s="24" t="n">
        <v>0</v>
      </c>
      <c r="G780" s="24" t="n">
        <v>0</v>
      </c>
      <c r="H780" s="125" t="n">
        <f aca="false">SUM(D780:G780)</f>
        <v>0</v>
      </c>
      <c r="I780" s="63"/>
      <c r="J780" s="121"/>
      <c r="K780" s="122"/>
    </row>
    <row r="781" customFormat="false" ht="12.75" hidden="false" customHeight="false" outlineLevel="0" collapsed="false">
      <c r="A781" s="114" t="s">
        <v>481</v>
      </c>
      <c r="B781" s="58"/>
      <c r="C781" s="63"/>
      <c r="D781" s="24" t="n">
        <v>0</v>
      </c>
      <c r="E781" s="24" t="n">
        <v>0</v>
      </c>
      <c r="F781" s="24" t="n">
        <v>0</v>
      </c>
      <c r="G781" s="24" t="n">
        <v>0</v>
      </c>
      <c r="H781" s="125" t="n">
        <f aca="false">SUM(D781:G781)</f>
        <v>0</v>
      </c>
      <c r="I781" s="63"/>
      <c r="J781" s="121"/>
      <c r="K781" s="122"/>
    </row>
    <row r="782" customFormat="false" ht="12.75" hidden="false" customHeight="false" outlineLevel="0" collapsed="false">
      <c r="A782" s="114" t="s">
        <v>482</v>
      </c>
      <c r="B782" s="58"/>
      <c r="C782" s="63"/>
      <c r="D782" s="24" t="n">
        <v>0</v>
      </c>
      <c r="E782" s="24" t="n">
        <v>0</v>
      </c>
      <c r="F782" s="24" t="n">
        <v>0</v>
      </c>
      <c r="G782" s="24" t="n">
        <v>0</v>
      </c>
      <c r="H782" s="125" t="n">
        <f aca="false">SUM(D782:G782)</f>
        <v>0</v>
      </c>
      <c r="I782" s="63"/>
      <c r="J782" s="121"/>
      <c r="K782" s="122"/>
    </row>
    <row r="783" customFormat="false" ht="12.75" hidden="false" customHeight="false" outlineLevel="0" collapsed="false">
      <c r="A783" s="114" t="s">
        <v>483</v>
      </c>
      <c r="B783" s="58"/>
      <c r="C783" s="63"/>
      <c r="D783" s="24" t="n">
        <v>0</v>
      </c>
      <c r="E783" s="24" t="n">
        <v>0</v>
      </c>
      <c r="F783" s="24" t="n">
        <v>0</v>
      </c>
      <c r="G783" s="24" t="n">
        <v>0</v>
      </c>
      <c r="H783" s="125" t="n">
        <f aca="false">SUM(D783:G783)</f>
        <v>0</v>
      </c>
      <c r="I783" s="63"/>
      <c r="J783" s="121"/>
      <c r="K783" s="122"/>
    </row>
    <row r="784" customFormat="false" ht="12.75" hidden="false" customHeight="false" outlineLevel="0" collapsed="false">
      <c r="A784" s="114" t="s">
        <v>484</v>
      </c>
      <c r="B784" s="58"/>
      <c r="C784" s="7"/>
      <c r="D784" s="24" t="n">
        <v>0</v>
      </c>
      <c r="E784" s="24" t="n">
        <v>0</v>
      </c>
      <c r="F784" s="24" t="n">
        <v>0</v>
      </c>
      <c r="G784" s="24" t="n">
        <v>0</v>
      </c>
      <c r="H784" s="125" t="n">
        <f aca="false">SUM(D784:G784)</f>
        <v>0</v>
      </c>
      <c r="I784" s="7"/>
    </row>
    <row r="785" customFormat="false" ht="5.25" hidden="false" customHeight="true" outlineLevel="0" collapsed="false">
      <c r="A785" s="6"/>
      <c r="B785" s="58"/>
      <c r="C785" s="7"/>
      <c r="D785" s="7"/>
      <c r="E785" s="7"/>
      <c r="F785" s="7"/>
      <c r="G785" s="7"/>
      <c r="H785" s="7"/>
      <c r="I785" s="7"/>
    </row>
    <row r="786" customFormat="false" ht="12.75" hidden="false" customHeight="false" outlineLevel="0" collapsed="false">
      <c r="A786" s="114" t="s">
        <v>485</v>
      </c>
      <c r="B786" s="58"/>
      <c r="C786" s="7"/>
      <c r="D786" s="24" t="n">
        <f aca="false">SUM(D776:D785)</f>
        <v>0</v>
      </c>
      <c r="E786" s="24" t="n">
        <f aca="false">SUM(E776:E785)</f>
        <v>0</v>
      </c>
      <c r="F786" s="24" t="n">
        <f aca="false">SUM(F776:F785)</f>
        <v>0</v>
      </c>
      <c r="G786" s="24" t="n">
        <f aca="false">SUM(G776:G785)</f>
        <v>0</v>
      </c>
      <c r="H786" s="24" t="n">
        <f aca="false">SUM(H776:H785)</f>
        <v>0</v>
      </c>
      <c r="I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</row>
    <row r="788" customFormat="false" ht="12.75" hidden="false" customHeight="false" outlineLevel="0" collapsed="false">
      <c r="A788" s="6"/>
      <c r="B788" s="116"/>
      <c r="C788" s="7"/>
      <c r="D788" s="7"/>
      <c r="E788" s="7"/>
      <c r="F788" s="7"/>
      <c r="G788" s="7"/>
      <c r="H788" s="63" t="s">
        <v>460</v>
      </c>
      <c r="I788" s="7"/>
    </row>
    <row r="789" customFormat="false" ht="45.75" hidden="false" customHeight="true" outlineLevel="0" collapsed="false">
      <c r="A789" s="7"/>
      <c r="B789" s="7"/>
      <c r="C789" s="7"/>
      <c r="D789" s="120" t="s">
        <v>461</v>
      </c>
      <c r="E789" s="120" t="s">
        <v>462</v>
      </c>
      <c r="F789" s="120" t="s">
        <v>463</v>
      </c>
      <c r="G789" s="120" t="s">
        <v>464</v>
      </c>
      <c r="H789" s="120" t="s">
        <v>132</v>
      </c>
      <c r="I789" s="7"/>
    </row>
    <row r="790" customFormat="false" ht="6.75" hidden="false" customHeight="true" outlineLevel="0" collapsed="false">
      <c r="A790" s="7"/>
      <c r="B790" s="58"/>
      <c r="C790" s="63"/>
      <c r="D790" s="58"/>
      <c r="E790" s="63"/>
      <c r="F790" s="58"/>
      <c r="G790" s="63"/>
      <c r="H790" s="58"/>
      <c r="I790" s="63"/>
      <c r="J790" s="121"/>
      <c r="K790" s="122"/>
    </row>
    <row r="791" customFormat="false" ht="12.75" hidden="false" customHeight="false" outlineLevel="0" collapsed="false">
      <c r="A791" s="7" t="s">
        <v>486</v>
      </c>
      <c r="B791" s="58"/>
      <c r="C791" s="63"/>
      <c r="D791" s="58"/>
      <c r="E791" s="63"/>
      <c r="F791" s="58"/>
      <c r="G791" s="63"/>
      <c r="H791" s="58"/>
      <c r="I791" s="63"/>
      <c r="J791" s="121"/>
      <c r="K791" s="122"/>
    </row>
    <row r="792" customFormat="false" ht="7.5" hidden="false" customHeight="true" outlineLevel="0" collapsed="false">
      <c r="A792" s="7"/>
      <c r="B792" s="58"/>
      <c r="C792" s="63"/>
      <c r="D792" s="58"/>
      <c r="E792" s="63"/>
      <c r="F792" s="58"/>
      <c r="G792" s="63"/>
      <c r="H792" s="58"/>
      <c r="I792" s="63"/>
      <c r="J792" s="121"/>
      <c r="K792" s="122"/>
    </row>
    <row r="793" customFormat="false" ht="12.75" hidden="false" customHeight="false" outlineLevel="0" collapsed="false">
      <c r="A793" s="7" t="s">
        <v>487</v>
      </c>
      <c r="B793" s="58"/>
      <c r="C793" s="63"/>
      <c r="D793" s="24" t="n">
        <v>0</v>
      </c>
      <c r="E793" s="24" t="n">
        <v>0</v>
      </c>
      <c r="F793" s="24" t="n">
        <v>0</v>
      </c>
      <c r="G793" s="24" t="n">
        <v>0</v>
      </c>
      <c r="H793" s="24" t="n">
        <f aca="false">SUM(D793:G793)</f>
        <v>0</v>
      </c>
      <c r="I793" s="63"/>
      <c r="J793" s="121"/>
      <c r="K793" s="122"/>
    </row>
    <row r="794" customFormat="false" ht="12.75" hidden="false" customHeight="false" outlineLevel="0" collapsed="false">
      <c r="A794" s="7" t="s">
        <v>488</v>
      </c>
      <c r="B794" s="58"/>
      <c r="C794" s="63"/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f aca="false">SUM(D794:G794)</f>
        <v>0</v>
      </c>
      <c r="I794" s="63"/>
      <c r="J794" s="121"/>
      <c r="K794" s="122"/>
    </row>
    <row r="795" customFormat="false" ht="12.75" hidden="false" customHeight="false" outlineLevel="0" collapsed="false">
      <c r="A795" s="7" t="s">
        <v>489</v>
      </c>
      <c r="B795" s="58"/>
      <c r="C795" s="63"/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f aca="false">SUM(D795:G795)</f>
        <v>0</v>
      </c>
      <c r="I795" s="63"/>
      <c r="J795" s="121"/>
      <c r="K795" s="122"/>
    </row>
    <row r="796" customFormat="false" ht="12.75" hidden="false" customHeight="false" outlineLevel="0" collapsed="false">
      <c r="A796" s="7" t="s">
        <v>490</v>
      </c>
      <c r="B796" s="58"/>
      <c r="C796" s="63"/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f aca="false">SUM(D796:G796)</f>
        <v>0</v>
      </c>
      <c r="I796" s="63"/>
      <c r="J796" s="121"/>
      <c r="K796" s="122"/>
    </row>
    <row r="797" customFormat="false" ht="12.75" hidden="false" customHeight="false" outlineLevel="0" collapsed="false">
      <c r="A797" s="7" t="s">
        <v>491</v>
      </c>
      <c r="B797" s="58"/>
      <c r="C797" s="63"/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f aca="false">SUM(D797:G797)</f>
        <v>0</v>
      </c>
      <c r="I797" s="63"/>
      <c r="J797" s="121"/>
      <c r="K797" s="122"/>
    </row>
    <row r="798" customFormat="false" ht="12.75" hidden="false" customHeight="false" outlineLevel="0" collapsed="false">
      <c r="A798" s="7" t="s">
        <v>492</v>
      </c>
      <c r="B798" s="58"/>
      <c r="C798" s="63"/>
      <c r="D798" s="24" t="n">
        <v>0</v>
      </c>
      <c r="E798" s="24" t="n">
        <v>0</v>
      </c>
      <c r="F798" s="24" t="n">
        <v>0</v>
      </c>
      <c r="G798" s="24" t="n">
        <v>0</v>
      </c>
      <c r="H798" s="24" t="n">
        <f aca="false">SUM(D798:G798)</f>
        <v>0</v>
      </c>
      <c r="I798" s="63"/>
      <c r="J798" s="121"/>
      <c r="K798" s="122"/>
    </row>
    <row r="799" customFormat="false" ht="12.75" hidden="false" customHeight="false" outlineLevel="0" collapsed="false">
      <c r="A799" s="7" t="s">
        <v>493</v>
      </c>
      <c r="B799" s="58"/>
      <c r="C799" s="63"/>
      <c r="D799" s="24" t="n">
        <v>0</v>
      </c>
      <c r="E799" s="24" t="n">
        <v>0</v>
      </c>
      <c r="F799" s="24" t="n">
        <v>0</v>
      </c>
      <c r="G799" s="24" t="n">
        <v>0</v>
      </c>
      <c r="H799" s="24" t="n">
        <f aca="false">SUM(D799:G799)</f>
        <v>0</v>
      </c>
      <c r="I799" s="63"/>
      <c r="J799" s="121"/>
      <c r="K799" s="122"/>
    </row>
    <row r="800" customFormat="false" ht="12.75" hidden="false" customHeight="false" outlineLevel="0" collapsed="false">
      <c r="A800" s="7" t="s">
        <v>494</v>
      </c>
      <c r="B800" s="58"/>
      <c r="C800" s="63"/>
      <c r="D800" s="24" t="n">
        <v>0</v>
      </c>
      <c r="E800" s="24" t="n">
        <v>0</v>
      </c>
      <c r="F800" s="24" t="n">
        <v>0</v>
      </c>
      <c r="G800" s="24" t="n">
        <v>0</v>
      </c>
      <c r="H800" s="24" t="n">
        <f aca="false">SUM(D800:G800)</f>
        <v>0</v>
      </c>
      <c r="I800" s="63"/>
      <c r="J800" s="121"/>
      <c r="K800" s="122"/>
    </row>
    <row r="801" customFormat="false" ht="6.75" hidden="false" customHeight="true" outlineLevel="0" collapsed="false">
      <c r="A801" s="6"/>
      <c r="B801" s="58"/>
      <c r="C801" s="63"/>
      <c r="D801" s="24"/>
      <c r="E801" s="24"/>
      <c r="F801" s="24"/>
      <c r="G801" s="24"/>
      <c r="H801" s="24"/>
      <c r="I801" s="63"/>
      <c r="J801" s="121"/>
      <c r="K801" s="122"/>
    </row>
    <row r="802" customFormat="false" ht="12.75" hidden="false" customHeight="false" outlineLevel="0" collapsed="false">
      <c r="A802" s="7" t="s">
        <v>495</v>
      </c>
      <c r="B802" s="58"/>
      <c r="C802" s="63"/>
      <c r="D802" s="24" t="n">
        <v>0</v>
      </c>
      <c r="E802" s="24" t="n">
        <v>0</v>
      </c>
      <c r="F802" s="24" t="n">
        <v>0</v>
      </c>
      <c r="G802" s="24" t="n">
        <v>0</v>
      </c>
      <c r="H802" s="24" t="n">
        <f aca="false">SUM(D802:G802)</f>
        <v>0</v>
      </c>
      <c r="I802" s="63"/>
      <c r="J802" s="121"/>
      <c r="K802" s="122"/>
    </row>
    <row r="803" customFormat="false" ht="12.75" hidden="false" customHeight="false" outlineLevel="0" collapsed="false">
      <c r="A803" s="7" t="s">
        <v>496</v>
      </c>
      <c r="B803" s="58"/>
      <c r="C803" s="63"/>
      <c r="D803" s="24" t="n">
        <v>0</v>
      </c>
      <c r="E803" s="24" t="n">
        <v>0</v>
      </c>
      <c r="F803" s="24" t="n">
        <v>0</v>
      </c>
      <c r="G803" s="24" t="n">
        <v>0</v>
      </c>
      <c r="H803" s="24" t="n">
        <f aca="false">SUM(D803:G803)</f>
        <v>0</v>
      </c>
      <c r="I803" s="63"/>
      <c r="J803" s="121"/>
      <c r="K803" s="122"/>
    </row>
    <row r="804" customFormat="false" ht="12.75" hidden="false" customHeight="false" outlineLevel="0" collapsed="false">
      <c r="A804" s="7" t="s">
        <v>497</v>
      </c>
      <c r="B804" s="58"/>
      <c r="C804" s="63"/>
      <c r="D804" s="24" t="n">
        <v>0</v>
      </c>
      <c r="E804" s="24" t="n">
        <v>0</v>
      </c>
      <c r="F804" s="24" t="n">
        <v>0</v>
      </c>
      <c r="G804" s="24" t="n">
        <v>0</v>
      </c>
      <c r="H804" s="24" t="n">
        <f aca="false">SUM(D804:G804)</f>
        <v>0</v>
      </c>
      <c r="I804" s="63"/>
      <c r="J804" s="121"/>
      <c r="K804" s="122"/>
    </row>
    <row r="805" customFormat="false" ht="12.75" hidden="false" customHeight="false" outlineLevel="0" collapsed="false">
      <c r="A805" s="7" t="s">
        <v>498</v>
      </c>
      <c r="B805" s="58"/>
      <c r="C805" s="63"/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f aca="false">SUM(D805:G805)</f>
        <v>0</v>
      </c>
      <c r="I805" s="63"/>
      <c r="J805" s="121"/>
      <c r="K805" s="122"/>
    </row>
    <row r="806" customFormat="false" ht="6.75" hidden="false" customHeight="true" outlineLevel="0" collapsed="false">
      <c r="A806" s="7"/>
      <c r="B806" s="58"/>
      <c r="C806" s="63"/>
      <c r="D806" s="24"/>
      <c r="E806" s="24"/>
      <c r="F806" s="24"/>
      <c r="G806" s="24"/>
      <c r="H806" s="24"/>
      <c r="I806" s="63"/>
      <c r="J806" s="121"/>
      <c r="K806" s="122"/>
    </row>
    <row r="807" customFormat="false" ht="12.75" hidden="false" customHeight="false" outlineLevel="0" collapsed="false">
      <c r="A807" s="7" t="s">
        <v>499</v>
      </c>
      <c r="B807" s="58"/>
      <c r="C807" s="63"/>
      <c r="D807" s="24" t="n">
        <v>0</v>
      </c>
      <c r="E807" s="24" t="n">
        <v>0</v>
      </c>
      <c r="F807" s="24" t="n">
        <v>0</v>
      </c>
      <c r="G807" s="24" t="n">
        <v>0</v>
      </c>
      <c r="H807" s="24" t="n">
        <f aca="false">SUM(D807:G807)</f>
        <v>0</v>
      </c>
      <c r="I807" s="63"/>
      <c r="J807" s="121"/>
      <c r="K807" s="122"/>
    </row>
    <row r="808" customFormat="false" ht="6" hidden="false" customHeight="true" outlineLevel="0" collapsed="false">
      <c r="A808" s="7"/>
      <c r="B808" s="58"/>
      <c r="C808" s="63"/>
      <c r="D808" s="24"/>
      <c r="E808" s="24"/>
      <c r="F808" s="24"/>
      <c r="G808" s="24"/>
      <c r="H808" s="24"/>
      <c r="I808" s="63"/>
      <c r="J808" s="121"/>
      <c r="K808" s="122"/>
    </row>
    <row r="809" customFormat="false" ht="12.75" hidden="false" customHeight="false" outlineLevel="0" collapsed="false">
      <c r="A809" s="7" t="s">
        <v>500</v>
      </c>
      <c r="B809" s="58"/>
      <c r="C809" s="63"/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f aca="false">SUM(D809:G809)</f>
        <v>0</v>
      </c>
      <c r="I809" s="63"/>
      <c r="J809" s="121"/>
      <c r="K809" s="122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</row>
    <row r="812" customFormat="false" ht="12.75" hidden="false" customHeight="false" outlineLevel="0" collapsed="false">
      <c r="A812" s="7" t="s">
        <v>501</v>
      </c>
      <c r="B812" s="7"/>
      <c r="C812" s="7"/>
      <c r="D812" s="7"/>
      <c r="E812" s="7"/>
      <c r="F812" s="7"/>
      <c r="G812" s="7"/>
      <c r="H812" s="7"/>
      <c r="I812" s="7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</row>
    <row r="815" customFormat="false" ht="12.75" hidden="false" customHeight="false" outlineLevel="0" collapsed="false">
      <c r="A815" s="6"/>
      <c r="B815" s="116"/>
      <c r="C815" s="117"/>
      <c r="D815" s="118"/>
      <c r="E815" s="118"/>
      <c r="F815" s="118"/>
      <c r="G815" s="118"/>
      <c r="H815" s="63" t="s">
        <v>460</v>
      </c>
      <c r="I815" s="116"/>
      <c r="J815" s="119"/>
      <c r="K815" s="119"/>
    </row>
    <row r="816" customFormat="false" ht="46.5" hidden="false" customHeight="true" outlineLevel="0" collapsed="false">
      <c r="A816" s="7"/>
      <c r="B816" s="7"/>
      <c r="C816" s="7"/>
      <c r="D816" s="120" t="s">
        <v>461</v>
      </c>
      <c r="E816" s="120" t="s">
        <v>462</v>
      </c>
      <c r="F816" s="120" t="s">
        <v>463</v>
      </c>
      <c r="G816" s="120" t="s">
        <v>464</v>
      </c>
      <c r="H816" s="120" t="s">
        <v>132</v>
      </c>
      <c r="I816" s="7"/>
    </row>
    <row r="817" customFormat="false" ht="6" hidden="false" customHeight="true" outlineLevel="0" collapsed="false">
      <c r="A817" s="7"/>
      <c r="B817" s="58"/>
      <c r="C817" s="63"/>
      <c r="D817" s="58"/>
      <c r="E817" s="63"/>
      <c r="F817" s="58"/>
      <c r="G817" s="63"/>
      <c r="H817" s="58"/>
      <c r="I817" s="63"/>
      <c r="J817" s="121"/>
      <c r="K817" s="122"/>
    </row>
    <row r="818" customFormat="false" ht="12.75" hidden="false" customHeight="false" outlineLevel="0" collapsed="false">
      <c r="A818" s="7" t="s">
        <v>465</v>
      </c>
      <c r="B818" s="58"/>
      <c r="C818" s="63"/>
      <c r="D818" s="58"/>
      <c r="E818" s="63"/>
      <c r="F818" s="58"/>
      <c r="G818" s="63"/>
      <c r="H818" s="58"/>
      <c r="I818" s="63"/>
      <c r="J818" s="121"/>
      <c r="K818" s="122"/>
    </row>
    <row r="819" customFormat="false" ht="5.25" hidden="false" customHeight="true" outlineLevel="0" collapsed="false">
      <c r="A819" s="7"/>
      <c r="B819" s="58"/>
      <c r="C819" s="63"/>
      <c r="D819" s="58"/>
      <c r="E819" s="63"/>
      <c r="F819" s="58"/>
      <c r="G819" s="63"/>
      <c r="H819" s="58"/>
      <c r="I819" s="63"/>
      <c r="J819" s="121"/>
      <c r="K819" s="122"/>
    </row>
    <row r="820" customFormat="false" ht="12.75" hidden="false" customHeight="false" outlineLevel="0" collapsed="false">
      <c r="A820" s="114" t="s">
        <v>466</v>
      </c>
      <c r="B820" s="58"/>
      <c r="C820" s="63"/>
      <c r="D820" s="24" t="n">
        <v>0</v>
      </c>
      <c r="E820" s="24" t="n">
        <v>0</v>
      </c>
      <c r="F820" s="24" t="n">
        <v>0</v>
      </c>
      <c r="G820" s="24" t="n">
        <v>0</v>
      </c>
      <c r="H820" s="24" t="n">
        <f aca="false">SUM(D820:G820)</f>
        <v>0</v>
      </c>
      <c r="I820" s="63"/>
      <c r="J820" s="121"/>
      <c r="K820" s="122"/>
    </row>
    <row r="821" customFormat="false" ht="12.75" hidden="false" customHeight="false" outlineLevel="0" collapsed="false">
      <c r="A821" s="114" t="s">
        <v>467</v>
      </c>
      <c r="B821" s="58"/>
      <c r="C821" s="63"/>
      <c r="D821" s="24" t="n">
        <v>0</v>
      </c>
      <c r="E821" s="24" t="n">
        <v>0</v>
      </c>
      <c r="F821" s="24" t="n">
        <v>0</v>
      </c>
      <c r="G821" s="24" t="n">
        <v>0</v>
      </c>
      <c r="H821" s="24" t="n">
        <f aca="false">SUM(D821:G821)</f>
        <v>0</v>
      </c>
      <c r="I821" s="63"/>
      <c r="J821" s="121"/>
      <c r="K821" s="122"/>
    </row>
    <row r="822" customFormat="false" ht="12.75" hidden="false" customHeight="false" outlineLevel="0" collapsed="false">
      <c r="A822" s="114" t="s">
        <v>468</v>
      </c>
      <c r="B822" s="58"/>
      <c r="C822" s="63"/>
      <c r="D822" s="24" t="n">
        <v>0</v>
      </c>
      <c r="E822" s="24" t="n">
        <v>0</v>
      </c>
      <c r="F822" s="24" t="n">
        <v>0</v>
      </c>
      <c r="G822" s="24" t="n">
        <v>0</v>
      </c>
      <c r="H822" s="24" t="n">
        <f aca="false">SUM(D822:G822)</f>
        <v>0</v>
      </c>
      <c r="I822" s="63"/>
      <c r="J822" s="121"/>
      <c r="K822" s="122"/>
    </row>
    <row r="823" customFormat="false" ht="12.75" hidden="false" customHeight="false" outlineLevel="0" collapsed="false">
      <c r="A823" s="114" t="s">
        <v>469</v>
      </c>
      <c r="B823" s="58"/>
      <c r="C823" s="63"/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f aca="false">SUM(D823:G823)</f>
        <v>0</v>
      </c>
      <c r="I823" s="63"/>
      <c r="J823" s="121"/>
      <c r="K823" s="122"/>
    </row>
    <row r="824" customFormat="false" ht="12.75" hidden="false" customHeight="false" outlineLevel="0" collapsed="false">
      <c r="A824" s="114" t="s">
        <v>470</v>
      </c>
      <c r="B824" s="58"/>
      <c r="C824" s="63"/>
      <c r="D824" s="24" t="n">
        <v>0</v>
      </c>
      <c r="E824" s="24" t="n">
        <v>0</v>
      </c>
      <c r="F824" s="24" t="n">
        <v>0</v>
      </c>
      <c r="G824" s="24" t="n">
        <v>0</v>
      </c>
      <c r="H824" s="24" t="n">
        <f aca="false">SUM(D824:G824)</f>
        <v>0</v>
      </c>
      <c r="I824" s="63"/>
      <c r="J824" s="121"/>
      <c r="K824" s="122"/>
    </row>
    <row r="825" customFormat="false" ht="12.75" hidden="false" customHeight="false" outlineLevel="0" collapsed="false">
      <c r="A825" s="114" t="s">
        <v>471</v>
      </c>
      <c r="B825" s="58"/>
      <c r="C825" s="63"/>
      <c r="D825" s="24" t="n">
        <v>0</v>
      </c>
      <c r="E825" s="24" t="n">
        <v>0</v>
      </c>
      <c r="F825" s="24" t="n">
        <v>0</v>
      </c>
      <c r="G825" s="24" t="n">
        <v>0</v>
      </c>
      <c r="H825" s="24" t="n">
        <f aca="false">SUM(D825:G825)</f>
        <v>0</v>
      </c>
      <c r="I825" s="63"/>
      <c r="J825" s="121"/>
      <c r="K825" s="122"/>
    </row>
    <row r="826" customFormat="false" ht="12.75" hidden="false" customHeight="true" outlineLevel="0" collapsed="false">
      <c r="A826" s="96" t="s">
        <v>472</v>
      </c>
      <c r="B826" s="96"/>
      <c r="C826" s="96"/>
      <c r="D826" s="24" t="n">
        <v>0</v>
      </c>
      <c r="E826" s="24" t="n">
        <v>0</v>
      </c>
      <c r="F826" s="24" t="n">
        <v>0</v>
      </c>
      <c r="G826" s="24" t="n">
        <v>0</v>
      </c>
      <c r="H826" s="24" t="n">
        <f aca="false">SUM(D826:G826)</f>
        <v>0</v>
      </c>
      <c r="I826" s="63"/>
      <c r="J826" s="121"/>
      <c r="K826" s="122"/>
    </row>
    <row r="827" customFormat="false" ht="12.75" hidden="false" customHeight="false" outlineLevel="0" collapsed="false">
      <c r="A827" s="114" t="s">
        <v>473</v>
      </c>
      <c r="B827" s="58"/>
      <c r="C827" s="63"/>
      <c r="D827" s="24" t="n">
        <v>0</v>
      </c>
      <c r="E827" s="24" t="n">
        <v>0</v>
      </c>
      <c r="F827" s="24" t="n">
        <v>0</v>
      </c>
      <c r="G827" s="24" t="n">
        <v>0</v>
      </c>
      <c r="H827" s="24" t="n">
        <f aca="false">SUM(D827:G827)</f>
        <v>0</v>
      </c>
      <c r="I827" s="63"/>
      <c r="J827" s="121"/>
      <c r="K827" s="122"/>
    </row>
    <row r="828" customFormat="false" ht="13.5" hidden="false" customHeight="false" outlineLevel="0" collapsed="false">
      <c r="A828" s="114" t="s">
        <v>474</v>
      </c>
      <c r="B828" s="58"/>
      <c r="C828" s="98"/>
      <c r="D828" s="24" t="n">
        <v>0</v>
      </c>
      <c r="E828" s="24" t="n">
        <v>0</v>
      </c>
      <c r="F828" s="24" t="n">
        <v>0</v>
      </c>
      <c r="G828" s="24" t="n">
        <v>0</v>
      </c>
      <c r="H828" s="24" t="n">
        <f aca="false">SUM(D828:G828)</f>
        <v>0</v>
      </c>
      <c r="I828" s="98"/>
      <c r="J828" s="121"/>
      <c r="K828" s="123"/>
    </row>
    <row r="829" customFormat="false" ht="5.25" hidden="false" customHeight="true" outlineLevel="0" collapsed="false">
      <c r="A829" s="6"/>
      <c r="B829" s="58"/>
      <c r="C829" s="98"/>
      <c r="D829" s="24"/>
      <c r="E829" s="24"/>
      <c r="F829" s="24"/>
      <c r="G829" s="24"/>
      <c r="H829" s="24"/>
      <c r="I829" s="98"/>
      <c r="J829" s="121"/>
      <c r="K829" s="122"/>
    </row>
    <row r="830" customFormat="false" ht="13.5" hidden="false" customHeight="false" outlineLevel="0" collapsed="false">
      <c r="A830" s="114" t="s">
        <v>475</v>
      </c>
      <c r="B830" s="58"/>
      <c r="C830" s="98"/>
      <c r="D830" s="24" t="n">
        <f aca="false">SUM(D820:D829)</f>
        <v>0</v>
      </c>
      <c r="E830" s="24" t="n">
        <f aca="false">SUM(E820:E829)</f>
        <v>0</v>
      </c>
      <c r="F830" s="24" t="n">
        <f aca="false">SUM(F820:F829)</f>
        <v>0</v>
      </c>
      <c r="G830" s="24" t="n">
        <f aca="false">SUM(G820:G829)</f>
        <v>0</v>
      </c>
      <c r="H830" s="24" t="n">
        <f aca="false">SUM(H820:H829)</f>
        <v>0</v>
      </c>
      <c r="I830" s="98"/>
      <c r="J830" s="121"/>
      <c r="K830" s="124"/>
    </row>
    <row r="831" customFormat="false" ht="13.5" hidden="false" customHeight="false" outlineLevel="0" collapsed="false">
      <c r="A831" s="7"/>
      <c r="B831" s="58"/>
      <c r="C831" s="98"/>
      <c r="D831" s="97"/>
      <c r="E831" s="98"/>
      <c r="F831" s="97"/>
      <c r="G831" s="98"/>
      <c r="H831" s="97"/>
      <c r="I831" s="98"/>
      <c r="J831" s="121"/>
      <c r="K831" s="122"/>
    </row>
    <row r="832" customFormat="false" ht="12.75" hidden="false" customHeight="false" outlineLevel="0" collapsed="false">
      <c r="A832" s="114" t="s">
        <v>476</v>
      </c>
      <c r="B832" s="58"/>
      <c r="C832" s="98"/>
      <c r="D832" s="24" t="n">
        <v>0</v>
      </c>
      <c r="E832" s="24" t="n">
        <v>0</v>
      </c>
      <c r="F832" s="24" t="n">
        <v>0</v>
      </c>
      <c r="G832" s="24" t="n">
        <v>0</v>
      </c>
      <c r="H832" s="125" t="n">
        <f aca="false">SUM(D832:G832)</f>
        <v>0</v>
      </c>
      <c r="I832" s="98"/>
      <c r="J832" s="121"/>
      <c r="K832" s="122"/>
    </row>
    <row r="833" customFormat="false" ht="12.75" hidden="false" customHeight="false" outlineLevel="0" collapsed="false">
      <c r="A833" s="114" t="s">
        <v>477</v>
      </c>
      <c r="B833" s="58"/>
      <c r="C833" s="63"/>
      <c r="D833" s="24" t="n">
        <v>0</v>
      </c>
      <c r="E833" s="24" t="n">
        <v>0</v>
      </c>
      <c r="F833" s="24" t="n">
        <v>0</v>
      </c>
      <c r="G833" s="24" t="n">
        <v>0</v>
      </c>
      <c r="H833" s="125" t="n">
        <f aca="false">SUM(D833:G833)</f>
        <v>0</v>
      </c>
      <c r="I833" s="63"/>
      <c r="J833" s="121"/>
      <c r="K833" s="122"/>
    </row>
    <row r="834" customFormat="false" ht="12.75" hidden="false" customHeight="false" outlineLevel="0" collapsed="false">
      <c r="A834" s="114" t="s">
        <v>478</v>
      </c>
      <c r="B834" s="58"/>
      <c r="C834" s="63"/>
      <c r="D834" s="24" t="n">
        <v>0</v>
      </c>
      <c r="E834" s="24" t="n">
        <v>0</v>
      </c>
      <c r="F834" s="24" t="n">
        <v>0</v>
      </c>
      <c r="G834" s="24" t="n">
        <v>0</v>
      </c>
      <c r="H834" s="125" t="n">
        <f aca="false">SUM(D834:G834)</f>
        <v>0</v>
      </c>
      <c r="I834" s="63"/>
      <c r="J834" s="121"/>
      <c r="K834" s="122"/>
    </row>
    <row r="835" customFormat="false" ht="12.75" hidden="false" customHeight="false" outlineLevel="0" collapsed="false">
      <c r="A835" s="114" t="s">
        <v>479</v>
      </c>
      <c r="B835" s="58"/>
      <c r="C835" s="63"/>
      <c r="D835" s="24" t="n">
        <v>0</v>
      </c>
      <c r="E835" s="24" t="n">
        <v>0</v>
      </c>
      <c r="F835" s="24" t="n">
        <v>0</v>
      </c>
      <c r="G835" s="24" t="n">
        <v>0</v>
      </c>
      <c r="H835" s="125" t="n">
        <f aca="false">SUM(D835:G835)</f>
        <v>0</v>
      </c>
      <c r="I835" s="63"/>
      <c r="J835" s="121"/>
      <c r="K835" s="122"/>
    </row>
    <row r="836" customFormat="false" ht="12.75" hidden="false" customHeight="false" outlineLevel="0" collapsed="false">
      <c r="A836" s="114" t="s">
        <v>480</v>
      </c>
      <c r="B836" s="58"/>
      <c r="C836" s="63"/>
      <c r="D836" s="24" t="n">
        <v>0</v>
      </c>
      <c r="E836" s="24" t="n">
        <v>0</v>
      </c>
      <c r="F836" s="24" t="n">
        <v>0</v>
      </c>
      <c r="G836" s="24" t="n">
        <v>0</v>
      </c>
      <c r="H836" s="125" t="n">
        <f aca="false">SUM(D836:G836)</f>
        <v>0</v>
      </c>
      <c r="I836" s="63"/>
      <c r="J836" s="121"/>
      <c r="K836" s="122"/>
    </row>
    <row r="837" customFormat="false" ht="12.75" hidden="false" customHeight="false" outlineLevel="0" collapsed="false">
      <c r="A837" s="114" t="s">
        <v>481</v>
      </c>
      <c r="B837" s="58"/>
      <c r="C837" s="63"/>
      <c r="D837" s="24" t="n">
        <v>0</v>
      </c>
      <c r="E837" s="24" t="n">
        <v>0</v>
      </c>
      <c r="F837" s="24" t="n">
        <v>0</v>
      </c>
      <c r="G837" s="24" t="n">
        <v>0</v>
      </c>
      <c r="H837" s="125" t="n">
        <f aca="false">SUM(D837:G837)</f>
        <v>0</v>
      </c>
      <c r="I837" s="63"/>
      <c r="J837" s="121"/>
      <c r="K837" s="122"/>
    </row>
    <row r="838" customFormat="false" ht="12.75" hidden="false" customHeight="false" outlineLevel="0" collapsed="false">
      <c r="A838" s="114" t="s">
        <v>482</v>
      </c>
      <c r="B838" s="58"/>
      <c r="C838" s="63"/>
      <c r="D838" s="24" t="n">
        <v>0</v>
      </c>
      <c r="E838" s="24" t="n">
        <v>0</v>
      </c>
      <c r="F838" s="24" t="n">
        <v>0</v>
      </c>
      <c r="G838" s="24" t="n">
        <v>0</v>
      </c>
      <c r="H838" s="125" t="n">
        <f aca="false">SUM(D838:G838)</f>
        <v>0</v>
      </c>
      <c r="I838" s="63"/>
      <c r="J838" s="121"/>
      <c r="K838" s="122"/>
    </row>
    <row r="839" customFormat="false" ht="12.75" hidden="false" customHeight="false" outlineLevel="0" collapsed="false">
      <c r="A839" s="114" t="s">
        <v>483</v>
      </c>
      <c r="B839" s="58"/>
      <c r="C839" s="63"/>
      <c r="D839" s="24" t="n">
        <v>0</v>
      </c>
      <c r="E839" s="24" t="n">
        <v>0</v>
      </c>
      <c r="F839" s="24" t="n">
        <v>0</v>
      </c>
      <c r="G839" s="24" t="n">
        <v>0</v>
      </c>
      <c r="H839" s="125" t="n">
        <f aca="false">SUM(D839:G839)</f>
        <v>0</v>
      </c>
      <c r="I839" s="63"/>
      <c r="J839" s="121"/>
      <c r="K839" s="122"/>
    </row>
    <row r="840" customFormat="false" ht="12.75" hidden="false" customHeight="false" outlineLevel="0" collapsed="false">
      <c r="A840" s="114" t="s">
        <v>484</v>
      </c>
      <c r="B840" s="58"/>
      <c r="C840" s="7"/>
      <c r="D840" s="24" t="n">
        <v>0</v>
      </c>
      <c r="E840" s="24" t="n">
        <v>0</v>
      </c>
      <c r="F840" s="24" t="n">
        <v>0</v>
      </c>
      <c r="G840" s="24" t="n">
        <v>0</v>
      </c>
      <c r="H840" s="125" t="n">
        <f aca="false">SUM(D840:G840)</f>
        <v>0</v>
      </c>
      <c r="I840" s="7"/>
    </row>
    <row r="841" customFormat="false" ht="5.25" hidden="false" customHeight="true" outlineLevel="0" collapsed="false">
      <c r="A841" s="6"/>
      <c r="B841" s="58"/>
      <c r="C841" s="7"/>
      <c r="D841" s="7"/>
      <c r="E841" s="7"/>
      <c r="F841" s="7"/>
      <c r="G841" s="7"/>
      <c r="H841" s="7"/>
      <c r="I841" s="7"/>
    </row>
    <row r="842" customFormat="false" ht="12.75" hidden="false" customHeight="false" outlineLevel="0" collapsed="false">
      <c r="A842" s="114" t="s">
        <v>485</v>
      </c>
      <c r="B842" s="58"/>
      <c r="C842" s="7"/>
      <c r="D842" s="24" t="n">
        <f aca="false">SUM(D832:D841)</f>
        <v>0</v>
      </c>
      <c r="E842" s="24" t="n">
        <f aca="false">SUM(E832:E841)</f>
        <v>0</v>
      </c>
      <c r="F842" s="24" t="n">
        <f aca="false">SUM(F832:F841)</f>
        <v>0</v>
      </c>
      <c r="G842" s="24" t="n">
        <f aca="false">SUM(G832:G841)</f>
        <v>0</v>
      </c>
      <c r="H842" s="24" t="n">
        <f aca="false">SUM(H832:H841)</f>
        <v>0</v>
      </c>
      <c r="I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</row>
    <row r="844" customFormat="false" ht="12.75" hidden="false" customHeight="false" outlineLevel="0" collapsed="false">
      <c r="A844" s="6"/>
      <c r="B844" s="116"/>
      <c r="C844" s="7"/>
      <c r="D844" s="7"/>
      <c r="E844" s="7"/>
      <c r="F844" s="7"/>
      <c r="G844" s="7"/>
      <c r="H844" s="63" t="s">
        <v>460</v>
      </c>
      <c r="I844" s="7"/>
    </row>
    <row r="845" customFormat="false" ht="47.25" hidden="false" customHeight="true" outlineLevel="0" collapsed="false">
      <c r="A845" s="7"/>
      <c r="B845" s="7"/>
      <c r="C845" s="7"/>
      <c r="D845" s="120" t="s">
        <v>461</v>
      </c>
      <c r="E845" s="120" t="s">
        <v>462</v>
      </c>
      <c r="F845" s="120" t="s">
        <v>463</v>
      </c>
      <c r="G845" s="120" t="s">
        <v>464</v>
      </c>
      <c r="H845" s="120" t="s">
        <v>132</v>
      </c>
      <c r="I845" s="7"/>
    </row>
    <row r="846" customFormat="false" ht="6" hidden="false" customHeight="true" outlineLevel="0" collapsed="false">
      <c r="A846" s="7"/>
      <c r="B846" s="58"/>
      <c r="C846" s="63"/>
      <c r="D846" s="58"/>
      <c r="E846" s="63"/>
      <c r="F846" s="58"/>
      <c r="G846" s="63"/>
      <c r="H846" s="58"/>
      <c r="I846" s="63"/>
      <c r="J846" s="121"/>
      <c r="K846" s="122"/>
    </row>
    <row r="847" customFormat="false" ht="12.75" hidden="false" customHeight="false" outlineLevel="0" collapsed="false">
      <c r="A847" s="7" t="s">
        <v>486</v>
      </c>
      <c r="B847" s="58"/>
      <c r="C847" s="63"/>
      <c r="D847" s="58"/>
      <c r="E847" s="63"/>
      <c r="F847" s="58"/>
      <c r="G847" s="63"/>
      <c r="H847" s="58"/>
      <c r="I847" s="63"/>
      <c r="J847" s="121"/>
      <c r="K847" s="122"/>
    </row>
    <row r="848" customFormat="false" ht="6" hidden="false" customHeight="true" outlineLevel="0" collapsed="false">
      <c r="A848" s="7"/>
      <c r="B848" s="58"/>
      <c r="C848" s="63"/>
      <c r="D848" s="58"/>
      <c r="E848" s="63"/>
      <c r="F848" s="58"/>
      <c r="G848" s="63"/>
      <c r="H848" s="58"/>
      <c r="I848" s="63"/>
      <c r="J848" s="121"/>
      <c r="K848" s="122"/>
    </row>
    <row r="849" customFormat="false" ht="12.75" hidden="false" customHeight="false" outlineLevel="0" collapsed="false">
      <c r="A849" s="7" t="s">
        <v>487</v>
      </c>
      <c r="B849" s="58"/>
      <c r="C849" s="63"/>
      <c r="D849" s="24" t="n">
        <v>0</v>
      </c>
      <c r="E849" s="24" t="n">
        <v>0</v>
      </c>
      <c r="F849" s="24" t="n">
        <v>0</v>
      </c>
      <c r="G849" s="24" t="n">
        <v>0</v>
      </c>
      <c r="H849" s="24" t="n">
        <f aca="false">SUM(D849:G849)</f>
        <v>0</v>
      </c>
      <c r="I849" s="63"/>
      <c r="J849" s="121"/>
      <c r="K849" s="122"/>
    </row>
    <row r="850" customFormat="false" ht="12.75" hidden="false" customHeight="false" outlineLevel="0" collapsed="false">
      <c r="A850" s="7" t="s">
        <v>488</v>
      </c>
      <c r="B850" s="58"/>
      <c r="C850" s="63"/>
      <c r="D850" s="24" t="n">
        <v>0</v>
      </c>
      <c r="E850" s="24" t="n">
        <v>0</v>
      </c>
      <c r="F850" s="24" t="n">
        <v>0</v>
      </c>
      <c r="G850" s="24" t="n">
        <v>0</v>
      </c>
      <c r="H850" s="24" t="n">
        <f aca="false">SUM(D850:G850)</f>
        <v>0</v>
      </c>
      <c r="I850" s="63"/>
      <c r="J850" s="121"/>
      <c r="K850" s="122"/>
    </row>
    <row r="851" customFormat="false" ht="12.75" hidden="false" customHeight="false" outlineLevel="0" collapsed="false">
      <c r="A851" s="7" t="s">
        <v>489</v>
      </c>
      <c r="B851" s="58"/>
      <c r="C851" s="63"/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f aca="false">SUM(D851:G851)</f>
        <v>0</v>
      </c>
      <c r="I851" s="63"/>
      <c r="J851" s="121"/>
      <c r="K851" s="122"/>
    </row>
    <row r="852" customFormat="false" ht="12.75" hidden="false" customHeight="false" outlineLevel="0" collapsed="false">
      <c r="A852" s="7" t="s">
        <v>490</v>
      </c>
      <c r="B852" s="58"/>
      <c r="C852" s="63"/>
      <c r="D852" s="24" t="n">
        <v>0</v>
      </c>
      <c r="E852" s="24" t="n">
        <v>0</v>
      </c>
      <c r="F852" s="24" t="n">
        <v>0</v>
      </c>
      <c r="G852" s="24" t="n">
        <v>0</v>
      </c>
      <c r="H852" s="24" t="n">
        <f aca="false">SUM(D852:G852)</f>
        <v>0</v>
      </c>
      <c r="I852" s="63"/>
      <c r="J852" s="121"/>
      <c r="K852" s="122"/>
    </row>
    <row r="853" customFormat="false" ht="12.75" hidden="false" customHeight="false" outlineLevel="0" collapsed="false">
      <c r="A853" s="7" t="s">
        <v>491</v>
      </c>
      <c r="B853" s="58"/>
      <c r="C853" s="63"/>
      <c r="D853" s="24" t="n">
        <v>0</v>
      </c>
      <c r="E853" s="24" t="n">
        <v>0</v>
      </c>
      <c r="F853" s="24" t="n">
        <v>0</v>
      </c>
      <c r="G853" s="24" t="n">
        <v>0</v>
      </c>
      <c r="H853" s="24" t="n">
        <f aca="false">SUM(D853:G853)</f>
        <v>0</v>
      </c>
      <c r="I853" s="63"/>
      <c r="J853" s="121"/>
      <c r="K853" s="122"/>
    </row>
    <row r="854" customFormat="false" ht="12.75" hidden="false" customHeight="false" outlineLevel="0" collapsed="false">
      <c r="A854" s="7" t="s">
        <v>492</v>
      </c>
      <c r="B854" s="58"/>
      <c r="C854" s="63"/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f aca="false">SUM(D854:G854)</f>
        <v>0</v>
      </c>
      <c r="I854" s="63"/>
      <c r="J854" s="121"/>
      <c r="K854" s="122"/>
    </row>
    <row r="855" customFormat="false" ht="12.75" hidden="false" customHeight="false" outlineLevel="0" collapsed="false">
      <c r="A855" s="7" t="s">
        <v>493</v>
      </c>
      <c r="B855" s="58"/>
      <c r="C855" s="63"/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f aca="false">SUM(D855:G855)</f>
        <v>0</v>
      </c>
      <c r="I855" s="63"/>
      <c r="J855" s="121"/>
      <c r="K855" s="122"/>
    </row>
    <row r="856" customFormat="false" ht="12.75" hidden="false" customHeight="false" outlineLevel="0" collapsed="false">
      <c r="A856" s="7" t="s">
        <v>494</v>
      </c>
      <c r="B856" s="58"/>
      <c r="C856" s="63"/>
      <c r="D856" s="24" t="n">
        <v>0</v>
      </c>
      <c r="E856" s="24" t="n">
        <v>0</v>
      </c>
      <c r="F856" s="24" t="n">
        <v>0</v>
      </c>
      <c r="G856" s="24" t="n">
        <v>0</v>
      </c>
      <c r="H856" s="24" t="n">
        <f aca="false">SUM(D856:G856)</f>
        <v>0</v>
      </c>
      <c r="I856" s="63"/>
      <c r="J856" s="121"/>
      <c r="K856" s="122"/>
    </row>
    <row r="857" customFormat="false" ht="6.75" hidden="false" customHeight="true" outlineLevel="0" collapsed="false">
      <c r="A857" s="6"/>
      <c r="B857" s="58"/>
      <c r="C857" s="63"/>
      <c r="D857" s="24"/>
      <c r="E857" s="24"/>
      <c r="F857" s="24"/>
      <c r="G857" s="24"/>
      <c r="H857" s="24"/>
      <c r="I857" s="63"/>
      <c r="J857" s="121"/>
      <c r="K857" s="122"/>
    </row>
    <row r="858" customFormat="false" ht="12.75" hidden="false" customHeight="false" outlineLevel="0" collapsed="false">
      <c r="A858" s="7" t="s">
        <v>495</v>
      </c>
      <c r="B858" s="58"/>
      <c r="C858" s="63"/>
      <c r="D858" s="24" t="n">
        <v>0</v>
      </c>
      <c r="E858" s="24" t="n">
        <v>0</v>
      </c>
      <c r="F858" s="24" t="n">
        <v>0</v>
      </c>
      <c r="G858" s="24" t="n">
        <v>0</v>
      </c>
      <c r="H858" s="24" t="n">
        <f aca="false">SUM(D858:G858)</f>
        <v>0</v>
      </c>
      <c r="I858" s="63"/>
      <c r="J858" s="121"/>
      <c r="K858" s="122"/>
    </row>
    <row r="859" customFormat="false" ht="12.75" hidden="false" customHeight="false" outlineLevel="0" collapsed="false">
      <c r="A859" s="7" t="s">
        <v>496</v>
      </c>
      <c r="B859" s="58"/>
      <c r="C859" s="63"/>
      <c r="D859" s="24" t="n">
        <v>0</v>
      </c>
      <c r="E859" s="24" t="n">
        <v>0</v>
      </c>
      <c r="F859" s="24" t="n">
        <v>0</v>
      </c>
      <c r="G859" s="24" t="n">
        <v>0</v>
      </c>
      <c r="H859" s="24" t="n">
        <f aca="false">SUM(D859:G859)</f>
        <v>0</v>
      </c>
      <c r="I859" s="63"/>
      <c r="J859" s="121"/>
      <c r="K859" s="122"/>
    </row>
    <row r="860" customFormat="false" ht="12.75" hidden="false" customHeight="false" outlineLevel="0" collapsed="false">
      <c r="A860" s="7" t="s">
        <v>497</v>
      </c>
      <c r="B860" s="58"/>
      <c r="C860" s="63"/>
      <c r="D860" s="24" t="n">
        <v>0</v>
      </c>
      <c r="E860" s="24" t="n">
        <v>0</v>
      </c>
      <c r="F860" s="24" t="n">
        <v>0</v>
      </c>
      <c r="G860" s="24" t="n">
        <v>0</v>
      </c>
      <c r="H860" s="24" t="n">
        <f aca="false">SUM(D860:G860)</f>
        <v>0</v>
      </c>
      <c r="I860" s="63"/>
      <c r="J860" s="121"/>
      <c r="K860" s="122"/>
    </row>
    <row r="861" customFormat="false" ht="12.75" hidden="false" customHeight="false" outlineLevel="0" collapsed="false">
      <c r="A861" s="7" t="s">
        <v>498</v>
      </c>
      <c r="B861" s="58"/>
      <c r="C861" s="63"/>
      <c r="D861" s="24" t="n">
        <v>0</v>
      </c>
      <c r="E861" s="24" t="n">
        <v>0</v>
      </c>
      <c r="F861" s="24" t="n">
        <v>0</v>
      </c>
      <c r="G861" s="24" t="n">
        <v>0</v>
      </c>
      <c r="H861" s="24" t="n">
        <f aca="false">SUM(D861:G861)</f>
        <v>0</v>
      </c>
      <c r="I861" s="63"/>
      <c r="J861" s="121"/>
      <c r="K861" s="122"/>
    </row>
    <row r="862" customFormat="false" ht="6.75" hidden="false" customHeight="true" outlineLevel="0" collapsed="false">
      <c r="A862" s="7"/>
      <c r="B862" s="58"/>
      <c r="C862" s="63"/>
      <c r="D862" s="24"/>
      <c r="E862" s="24"/>
      <c r="F862" s="24"/>
      <c r="G862" s="24"/>
      <c r="H862" s="24"/>
      <c r="I862" s="63"/>
      <c r="J862" s="121"/>
      <c r="K862" s="122"/>
    </row>
    <row r="863" customFormat="false" ht="12.75" hidden="false" customHeight="false" outlineLevel="0" collapsed="false">
      <c r="A863" s="7" t="s">
        <v>499</v>
      </c>
      <c r="B863" s="58"/>
      <c r="C863" s="63"/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f aca="false">SUM(D863:G863)</f>
        <v>0</v>
      </c>
      <c r="I863" s="63"/>
      <c r="J863" s="121"/>
      <c r="K863" s="122"/>
    </row>
    <row r="864" customFormat="false" ht="6" hidden="false" customHeight="true" outlineLevel="0" collapsed="false">
      <c r="A864" s="7"/>
      <c r="B864" s="58"/>
      <c r="C864" s="63"/>
      <c r="D864" s="24"/>
      <c r="E864" s="24"/>
      <c r="F864" s="24"/>
      <c r="G864" s="24"/>
      <c r="H864" s="24"/>
      <c r="I864" s="63"/>
      <c r="J864" s="121"/>
      <c r="K864" s="122"/>
    </row>
    <row r="865" customFormat="false" ht="12.75" hidden="false" customHeight="false" outlineLevel="0" collapsed="false">
      <c r="A865" s="7" t="s">
        <v>500</v>
      </c>
      <c r="B865" s="58"/>
      <c r="C865" s="63"/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f aca="false">SUM(D865:G865)</f>
        <v>0</v>
      </c>
      <c r="I865" s="63"/>
      <c r="J865" s="121"/>
      <c r="K865" s="122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</row>
    <row r="868" customFormat="false" ht="12.75" hidden="false" customHeight="false" outlineLevel="0" collapsed="false">
      <c r="A868" s="6" t="s">
        <v>502</v>
      </c>
      <c r="B868" s="7"/>
      <c r="C868" s="7"/>
      <c r="D868" s="7"/>
      <c r="E868" s="7"/>
      <c r="F868" s="7"/>
      <c r="G868" s="7"/>
      <c r="H868" s="7"/>
      <c r="I868" s="7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</row>
    <row r="870" customFormat="false" ht="12.75" hidden="false" customHeight="false" outlineLevel="0" collapsed="false">
      <c r="A870" s="7" t="s">
        <v>503</v>
      </c>
      <c r="B870" s="7"/>
      <c r="C870" s="7"/>
      <c r="D870" s="7"/>
      <c r="E870" s="7"/>
      <c r="F870" s="7"/>
      <c r="G870" s="7"/>
      <c r="H870" s="7"/>
      <c r="I870" s="7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</row>
    <row r="878" customFormat="false" ht="18" hidden="false" customHeight="false" outlineLevel="0" collapsed="false">
      <c r="A878" s="9" t="s">
        <v>504</v>
      </c>
      <c r="B878" s="9"/>
      <c r="C878" s="9"/>
      <c r="D878" s="9"/>
      <c r="E878" s="9"/>
      <c r="F878" s="9"/>
      <c r="G878" s="9"/>
      <c r="H878" s="9"/>
      <c r="I878" s="7"/>
    </row>
    <row r="879" customFormat="false" ht="18" hidden="false" customHeight="false" outlineLevel="0" collapsed="false">
      <c r="A879" s="9" t="s">
        <v>505</v>
      </c>
      <c r="B879" s="9"/>
      <c r="C879" s="9"/>
      <c r="D879" s="9"/>
      <c r="E879" s="9"/>
      <c r="F879" s="9"/>
      <c r="G879" s="9"/>
      <c r="H879" s="9"/>
      <c r="I879" s="7"/>
    </row>
    <row r="880" customFormat="false" ht="25.5" hidden="false" customHeight="false" outlineLevel="0" collapsed="false">
      <c r="A880" s="126"/>
      <c r="C880" s="7"/>
      <c r="D880" s="7"/>
      <c r="E880" s="7"/>
      <c r="F880" s="7"/>
      <c r="G880" s="7"/>
      <c r="H880" s="7"/>
      <c r="I880" s="7"/>
    </row>
    <row r="881" customFormat="false" ht="25.5" hidden="false" customHeight="false" outlineLevel="0" collapsed="false">
      <c r="A881" s="126"/>
      <c r="C881" s="7"/>
      <c r="D881" s="7"/>
      <c r="E881" s="7"/>
      <c r="F881" s="7"/>
      <c r="G881" s="7"/>
      <c r="H881" s="7"/>
      <c r="I881" s="7"/>
    </row>
    <row r="882" customFormat="false" ht="25.5" hidden="false" customHeight="false" outlineLevel="0" collapsed="false">
      <c r="A882" s="126"/>
      <c r="C882" s="7"/>
      <c r="D882" s="7"/>
      <c r="E882" s="7"/>
      <c r="F882" s="7"/>
      <c r="G882" s="7"/>
      <c r="H882" s="7"/>
      <c r="I882" s="7"/>
    </row>
    <row r="883" customFormat="false" ht="29.25" hidden="false" customHeight="true" outlineLevel="0" collapsed="false">
      <c r="A883" s="9" t="s">
        <v>506</v>
      </c>
      <c r="B883" s="9"/>
      <c r="C883" s="9"/>
      <c r="D883" s="9"/>
      <c r="E883" s="9"/>
      <c r="F883" s="9"/>
      <c r="G883" s="9"/>
      <c r="H883" s="9"/>
      <c r="I883" s="7"/>
    </row>
    <row r="884" customFormat="false" ht="23.25" hidden="false" customHeight="false" outlineLevel="0" collapsed="false">
      <c r="A884" s="127" t="s">
        <v>507</v>
      </c>
      <c r="C884" s="7"/>
      <c r="D884" s="7"/>
      <c r="E884" s="7"/>
      <c r="F884" s="7"/>
      <c r="G884" s="7"/>
      <c r="H884" s="7"/>
      <c r="I884" s="7"/>
    </row>
    <row r="885" customFormat="false" ht="23.25" hidden="false" customHeight="false" outlineLevel="0" collapsed="false">
      <c r="A885" s="128"/>
      <c r="C885" s="7"/>
      <c r="D885" s="7"/>
      <c r="E885" s="7"/>
      <c r="F885" s="7"/>
      <c r="G885" s="7"/>
      <c r="H885" s="7"/>
      <c r="I885" s="7"/>
    </row>
    <row r="886" customFormat="false" ht="23.25" hidden="false" customHeight="false" outlineLevel="0" collapsed="false">
      <c r="A886" s="128"/>
      <c r="C886" s="7"/>
      <c r="D886" s="7"/>
      <c r="E886" s="7"/>
      <c r="F886" s="7"/>
      <c r="G886" s="7"/>
      <c r="H886" s="7"/>
      <c r="I886" s="7"/>
    </row>
    <row r="887" customFormat="false" ht="23.25" hidden="false" customHeight="false" outlineLevel="0" collapsed="false">
      <c r="A887" s="128"/>
      <c r="C887" s="7"/>
      <c r="D887" s="7"/>
      <c r="E887" s="7"/>
      <c r="F887" s="7"/>
      <c r="G887" s="7"/>
      <c r="H887" s="7"/>
      <c r="I887" s="7"/>
    </row>
    <row r="888" customFormat="false" ht="23.25" hidden="false" customHeight="false" outlineLevel="0" collapsed="false">
      <c r="A888" s="128"/>
      <c r="C888" s="7"/>
      <c r="D888" s="7"/>
      <c r="E888" s="7"/>
      <c r="F888" s="7"/>
      <c r="G888" s="7"/>
      <c r="H888" s="7"/>
      <c r="I888" s="7"/>
    </row>
    <row r="889" customFormat="false" ht="23.25" hidden="false" customHeight="false" outlineLevel="0" collapsed="false">
      <c r="A889" s="128"/>
      <c r="C889" s="7"/>
      <c r="D889" s="7"/>
      <c r="E889" s="7"/>
      <c r="F889" s="7"/>
      <c r="G889" s="7"/>
      <c r="H889" s="7"/>
      <c r="I889" s="7"/>
    </row>
    <row r="890" customFormat="false" ht="23.25" hidden="false" customHeight="false" outlineLevel="0" collapsed="false">
      <c r="A890" s="128"/>
      <c r="C890" s="7"/>
      <c r="D890" s="7"/>
      <c r="E890" s="7"/>
      <c r="F890" s="7"/>
      <c r="G890" s="7"/>
      <c r="H890" s="7"/>
      <c r="I890" s="7"/>
    </row>
    <row r="891" customFormat="false" ht="23.25" hidden="false" customHeight="false" outlineLevel="0" collapsed="false">
      <c r="A891" s="128"/>
    </row>
    <row r="892" customFormat="false" ht="23.25" hidden="false" customHeight="false" outlineLevel="0" collapsed="false">
      <c r="A892" s="128"/>
    </row>
    <row r="893" customFormat="false" ht="23.25" hidden="false" customHeight="false" outlineLevel="0" collapsed="false">
      <c r="A893" s="128"/>
    </row>
    <row r="894" customFormat="false" ht="23.25" hidden="false" customHeight="false" outlineLevel="0" collapsed="false">
      <c r="A894" s="128"/>
    </row>
    <row r="895" customFormat="false" ht="23.25" hidden="false" customHeight="false" outlineLevel="0" collapsed="false">
      <c r="B895" s="128"/>
    </row>
    <row r="896" customFormat="false" ht="23.25" hidden="false" customHeight="false" outlineLevel="0" collapsed="false">
      <c r="A896" s="128"/>
    </row>
    <row r="897" customFormat="false" ht="23.25" hidden="false" customHeight="false" outlineLevel="0" collapsed="false">
      <c r="A897" s="128"/>
    </row>
    <row r="898" customFormat="false" ht="23.25" hidden="false" customHeight="false" outlineLevel="0" collapsed="false">
      <c r="A898" s="128"/>
    </row>
    <row r="900" customFormat="false" ht="18" hidden="false" customHeight="true" outlineLevel="0" collapsed="false">
      <c r="A900" s="129" t="s">
        <v>506</v>
      </c>
      <c r="B900" s="129"/>
      <c r="C900" s="129"/>
      <c r="D900" s="129"/>
      <c r="E900" s="129"/>
      <c r="F900" s="129"/>
      <c r="G900" s="129"/>
      <c r="H900" s="129"/>
    </row>
    <row r="901" customFormat="false" ht="20.25" hidden="false" customHeight="false" outlineLevel="0" collapsed="false">
      <c r="A901" s="130"/>
    </row>
    <row r="902" customFormat="false" ht="20.25" hidden="false" customHeight="false" outlineLevel="0" collapsed="false">
      <c r="A902" s="130"/>
    </row>
    <row r="903" customFormat="false" ht="20.25" hidden="false" customHeight="false" outlineLevel="0" collapsed="false">
      <c r="A903" s="131"/>
    </row>
    <row r="904" customFormat="false" ht="15" hidden="false" customHeight="false" outlineLevel="0" collapsed="false">
      <c r="A904" s="132"/>
    </row>
    <row r="905" customFormat="false" ht="13.5" hidden="false" customHeight="true" outlineLevel="0" collapsed="false">
      <c r="A905" s="133" t="s">
        <v>508</v>
      </c>
      <c r="B905" s="133"/>
      <c r="C905" s="133"/>
      <c r="D905" s="133"/>
      <c r="E905" s="133"/>
      <c r="F905" s="133"/>
      <c r="G905" s="133"/>
      <c r="H905" s="133"/>
    </row>
    <row r="906" customFormat="false" ht="15" hidden="false" customHeight="false" outlineLevel="0" collapsed="false">
      <c r="A906" s="132"/>
    </row>
    <row r="907" customFormat="false" ht="13.5" hidden="false" customHeight="true" outlineLevel="0" collapsed="false">
      <c r="A907" s="134" t="s">
        <v>509</v>
      </c>
      <c r="B907" s="134"/>
      <c r="C907" s="134"/>
      <c r="D907" s="134"/>
      <c r="E907" s="134"/>
      <c r="F907" s="134"/>
      <c r="G907" s="134"/>
      <c r="H907" s="134"/>
    </row>
    <row r="908" customFormat="false" ht="13.5" hidden="false" customHeight="true" outlineLevel="0" collapsed="false">
      <c r="A908" s="134" t="s">
        <v>510</v>
      </c>
      <c r="B908" s="134"/>
      <c r="C908" s="134"/>
      <c r="D908" s="134"/>
      <c r="E908" s="134"/>
      <c r="F908" s="134"/>
      <c r="G908" s="134"/>
      <c r="H908" s="134"/>
    </row>
    <row r="909" customFormat="false" ht="15" hidden="false" customHeight="false" outlineLevel="0" collapsed="false">
      <c r="A909" s="135"/>
      <c r="B909" s="136"/>
      <c r="C909" s="136"/>
      <c r="D909" s="136"/>
      <c r="E909" s="136"/>
      <c r="F909" s="136"/>
      <c r="G909" s="136"/>
      <c r="H909" s="136"/>
    </row>
    <row r="910" customFormat="false" ht="13.5" hidden="false" customHeight="true" outlineLevel="0" collapsed="false">
      <c r="A910" s="134" t="s">
        <v>511</v>
      </c>
      <c r="B910" s="134"/>
      <c r="C910" s="134"/>
      <c r="D910" s="134"/>
      <c r="E910" s="134"/>
      <c r="F910" s="134"/>
      <c r="G910" s="134"/>
      <c r="H910" s="134"/>
    </row>
    <row r="911" customFormat="false" ht="13.5" hidden="false" customHeight="true" outlineLevel="0" collapsed="false">
      <c r="A911" s="134" t="s">
        <v>512</v>
      </c>
      <c r="B911" s="134"/>
      <c r="C911" s="134"/>
      <c r="D911" s="134"/>
      <c r="E911" s="134"/>
      <c r="F911" s="134"/>
      <c r="G911" s="134"/>
      <c r="H911" s="134"/>
    </row>
    <row r="912" customFormat="false" ht="15" hidden="false" customHeight="false" outlineLevel="0" collapsed="false">
      <c r="A912" s="132"/>
    </row>
    <row r="913" customFormat="false" ht="13.5" hidden="false" customHeight="true" outlineLevel="0" collapsed="false">
      <c r="A913" s="133" t="s">
        <v>513</v>
      </c>
      <c r="B913" s="133"/>
      <c r="C913" s="133"/>
      <c r="D913" s="133"/>
      <c r="E913" s="133"/>
      <c r="F913" s="133"/>
      <c r="G913" s="133"/>
      <c r="H913" s="133"/>
    </row>
    <row r="914" customFormat="false" ht="15" hidden="false" customHeight="false" outlineLevel="0" collapsed="false">
      <c r="A914" s="132"/>
    </row>
    <row r="915" customFormat="false" ht="15" hidden="false" customHeight="false" outlineLevel="0" collapsed="false">
      <c r="A915" s="134" t="s">
        <v>514</v>
      </c>
      <c r="B915" s="132"/>
      <c r="C915" s="134"/>
      <c r="D915" s="134"/>
      <c r="E915" s="134"/>
      <c r="F915" s="134"/>
      <c r="G915" s="134"/>
      <c r="H915" s="134"/>
      <c r="I915" s="134"/>
    </row>
    <row r="916" customFormat="false" ht="15" hidden="false" customHeight="false" outlineLevel="0" collapsed="false">
      <c r="A916" s="132"/>
    </row>
    <row r="917" customFormat="false" ht="15" hidden="false" customHeight="false" outlineLevel="0" collapsed="false">
      <c r="A917" s="132"/>
    </row>
    <row r="918" customFormat="false" ht="13.5" hidden="false" customHeight="true" outlineLevel="0" collapsed="false">
      <c r="A918" s="133" t="s">
        <v>515</v>
      </c>
      <c r="B918" s="133"/>
      <c r="C918" s="133"/>
      <c r="D918" s="133"/>
      <c r="E918" s="133"/>
      <c r="F918" s="133"/>
      <c r="G918" s="133"/>
      <c r="H918" s="133"/>
    </row>
    <row r="919" customFormat="false" ht="15.75" hidden="false" customHeight="false" outlineLevel="0" collapsed="false">
      <c r="A919" s="137"/>
    </row>
    <row r="920" customFormat="false" ht="12.75" hidden="false" customHeight="false" outlineLevel="0" collapsed="false">
      <c r="A920" s="134" t="s">
        <v>516</v>
      </c>
    </row>
    <row r="921" customFormat="false" ht="12.75" hidden="false" customHeight="false" outlineLevel="0" collapsed="false">
      <c r="A921" s="134" t="s">
        <v>517</v>
      </c>
    </row>
    <row r="922" customFormat="false" ht="12.75" hidden="false" customHeight="false" outlineLevel="0" collapsed="false">
      <c r="A922" s="134" t="s">
        <v>518</v>
      </c>
    </row>
    <row r="923" customFormat="false" ht="12.75" hidden="false" customHeight="false" outlineLevel="0" collapsed="false">
      <c r="A923" s="134" t="s">
        <v>519</v>
      </c>
    </row>
    <row r="924" customFormat="false" ht="12.75" hidden="false" customHeight="false" outlineLevel="0" collapsed="false">
      <c r="A924" s="134"/>
    </row>
    <row r="925" customFormat="false" ht="15.75" hidden="false" customHeight="false" outlineLevel="0" collapsed="false">
      <c r="A925" s="137"/>
    </row>
    <row r="926" customFormat="false" ht="13.5" hidden="false" customHeight="true" outlineLevel="0" collapsed="false">
      <c r="A926" s="133" t="s">
        <v>520</v>
      </c>
      <c r="B926" s="133"/>
      <c r="C926" s="133"/>
      <c r="D926" s="133"/>
      <c r="E926" s="133"/>
      <c r="F926" s="133"/>
      <c r="G926" s="133"/>
      <c r="H926" s="133"/>
    </row>
    <row r="927" customFormat="false" ht="15" hidden="false" customHeight="false" outlineLevel="0" collapsed="false">
      <c r="A927" s="132"/>
    </row>
    <row r="928" customFormat="false" ht="12.75" hidden="false" customHeight="false" outlineLevel="0" collapsed="false">
      <c r="A928" s="134" t="s">
        <v>521</v>
      </c>
    </row>
    <row r="929" customFormat="false" ht="12.75" hidden="false" customHeight="false" outlineLevel="0" collapsed="false">
      <c r="A929" s="134" t="s">
        <v>522</v>
      </c>
    </row>
    <row r="930" customFormat="false" ht="12.75" hidden="false" customHeight="false" outlineLevel="0" collapsed="false">
      <c r="A930" s="134" t="s">
        <v>523</v>
      </c>
    </row>
    <row r="931" customFormat="false" ht="12.75" hidden="false" customHeight="false" outlineLevel="0" collapsed="false">
      <c r="A931" s="134"/>
    </row>
    <row r="932" customFormat="false" ht="15" hidden="false" customHeight="false" outlineLevel="0" collapsed="false">
      <c r="A932" s="132"/>
    </row>
    <row r="933" customFormat="false" ht="15.75" hidden="false" customHeight="false" outlineLevel="0" collapsed="false">
      <c r="A933" s="138"/>
      <c r="B933" s="2"/>
      <c r="C933" s="2"/>
      <c r="D933" s="2"/>
      <c r="E933" s="2"/>
      <c r="F933" s="2"/>
      <c r="G933" s="2"/>
      <c r="H933" s="2"/>
    </row>
    <row r="934" customFormat="false" ht="15" hidden="false" customHeight="false" outlineLevel="0" collapsed="false">
      <c r="A934" s="132"/>
    </row>
  </sheetData>
  <mergeCells count="84">
    <mergeCell ref="A5:I5"/>
    <mergeCell ref="A8:I8"/>
    <mergeCell ref="A9:I9"/>
    <mergeCell ref="A11:I11"/>
    <mergeCell ref="A13:I13"/>
    <mergeCell ref="A14:I14"/>
    <mergeCell ref="A15:I15"/>
    <mergeCell ref="A84:I84"/>
    <mergeCell ref="A85:I85"/>
    <mergeCell ref="B235:I235"/>
    <mergeCell ref="B262:I262"/>
    <mergeCell ref="A343:I343"/>
    <mergeCell ref="A344:I344"/>
    <mergeCell ref="D451:F451"/>
    <mergeCell ref="G451:I451"/>
    <mergeCell ref="A470:A471"/>
    <mergeCell ref="B470:B471"/>
    <mergeCell ref="D470:D471"/>
    <mergeCell ref="E470:E471"/>
    <mergeCell ref="H470:H471"/>
    <mergeCell ref="I470:I471"/>
    <mergeCell ref="E488:E489"/>
    <mergeCell ref="F488:F489"/>
    <mergeCell ref="G488:G489"/>
    <mergeCell ref="H488:H489"/>
    <mergeCell ref="I488:I489"/>
    <mergeCell ref="A508:A509"/>
    <mergeCell ref="B508:B509"/>
    <mergeCell ref="D508:D509"/>
    <mergeCell ref="E508:E509"/>
    <mergeCell ref="H508:H509"/>
    <mergeCell ref="I508:I509"/>
    <mergeCell ref="E526:E527"/>
    <mergeCell ref="F526:F527"/>
    <mergeCell ref="G526:G527"/>
    <mergeCell ref="H526:H527"/>
    <mergeCell ref="I526:I527"/>
    <mergeCell ref="E551:G551"/>
    <mergeCell ref="K551:L551"/>
    <mergeCell ref="E553:G553"/>
    <mergeCell ref="E554:G554"/>
    <mergeCell ref="E555:G555"/>
    <mergeCell ref="E560:F560"/>
    <mergeCell ref="H560:I560"/>
    <mergeCell ref="E579:G579"/>
    <mergeCell ref="K579:L579"/>
    <mergeCell ref="E581:G581"/>
    <mergeCell ref="E582:G582"/>
    <mergeCell ref="E583:G583"/>
    <mergeCell ref="A621:B621"/>
    <mergeCell ref="A622:B622"/>
    <mergeCell ref="A623:B623"/>
    <mergeCell ref="A630:B630"/>
    <mergeCell ref="A631:B631"/>
    <mergeCell ref="A632:B632"/>
    <mergeCell ref="A640:B640"/>
    <mergeCell ref="A644:B644"/>
    <mergeCell ref="C654:E654"/>
    <mergeCell ref="G654:I654"/>
    <mergeCell ref="A655:A656"/>
    <mergeCell ref="B655:B656"/>
    <mergeCell ref="C655:C656"/>
    <mergeCell ref="D655:D656"/>
    <mergeCell ref="G655:G656"/>
    <mergeCell ref="H655:H656"/>
    <mergeCell ref="E673:F673"/>
    <mergeCell ref="H673:I673"/>
    <mergeCell ref="F696:G696"/>
    <mergeCell ref="F697:G697"/>
    <mergeCell ref="H697:I697"/>
    <mergeCell ref="E721:F721"/>
    <mergeCell ref="H721:I721"/>
    <mergeCell ref="E745:F745"/>
    <mergeCell ref="H745:I745"/>
    <mergeCell ref="A770:C770"/>
    <mergeCell ref="A826:C826"/>
    <mergeCell ref="A878:H878"/>
    <mergeCell ref="A879:H879"/>
    <mergeCell ref="A883:H883"/>
    <mergeCell ref="A900:H900"/>
    <mergeCell ref="A905:H905"/>
    <mergeCell ref="A913:H913"/>
    <mergeCell ref="A918:H918"/>
    <mergeCell ref="A926:H926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18" man="true" max="16383" min="0"/>
    <brk id="81" man="true" max="16383" min="0"/>
    <brk id="89" man="true" max="16383" min="0"/>
    <brk id="168" man="true" max="16383" min="0"/>
    <brk id="203" man="true" max="16383" min="0"/>
    <brk id="230" man="true" max="16383" min="0"/>
    <brk id="258" man="true" max="16383" min="0"/>
    <brk id="285" man="true" max="16383" min="0"/>
    <brk id="341" man="true" max="16383" min="0"/>
    <brk id="403" man="true" max="16383" min="0"/>
    <brk id="460" man="true" max="16383" min="0"/>
    <brk id="503" man="true" max="16383" min="0"/>
    <brk id="541" man="true" max="16383" min="0"/>
    <brk id="612" man="true" max="16383" min="0"/>
    <brk id="644" man="true" max="16383" min="0"/>
    <brk id="688" man="true" max="16383" min="0"/>
    <brk id="749" man="true" max="16383" min="0"/>
    <brk id="810" man="true" max="16383" min="0"/>
    <brk id="866" man="true" max="16383" min="0"/>
    <brk id="875" man="true" max="16383" min="0"/>
    <brk id="889" man="true" max="16383" min="0"/>
    <brk id="8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56:37Z</dcterms:created>
  <dc:creator>a</dc:creator>
  <dc:description/>
  <dc:language>en-US</dc:language>
  <cp:lastModifiedBy>a</cp:lastModifiedBy>
  <cp:lastPrinted>2009-07-23T14:38:44Z</cp:lastPrinted>
  <dcterms:modified xsi:type="dcterms:W3CDTF">2009-07-23T15:18:26Z</dcterms:modified>
  <cp:revision>0</cp:revision>
  <dc:subject/>
  <dc:title/>
</cp:coreProperties>
</file>