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69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Datos individuales. Agencias de valores</t>
  </si>
  <si>
    <t xml:space="preserve">ANEXO 2.2</t>
  </si>
  <si>
    <t xml:space="preserve">Importes en miles de euros</t>
  </si>
  <si>
    <t xml:space="preserve">SEPTIEMBRE 2020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CTIVOTRADE VALORES, A.V., S.A.</t>
  </si>
  <si>
    <t xml:space="preserve">ADDENDA CAPITAL, A.V., S.A.</t>
  </si>
  <si>
    <t xml:space="preserve">ALANTRA WEALTH MANAGEMENT, AV, SA</t>
  </si>
  <si>
    <t xml:space="preserve">ALDANA CAPITAL, S.A., A.V.</t>
  </si>
  <si>
    <t xml:space="preserve">ALOS INTERMEDIACION, AV, SA</t>
  </si>
  <si>
    <t xml:space="preserve">ALTAMAR GLOBAL INVESTMENTS AV</t>
  </si>
  <si>
    <t xml:space="preserve">ARCANO VALORES A.V., S.A.</t>
  </si>
  <si>
    <t xml:space="preserve">ARFINA CAPITAL, AV, SA</t>
  </si>
  <si>
    <t xml:space="preserve">ATL 12 CAPITAL INVERSIONES, A.V., S.A.</t>
  </si>
  <si>
    <t xml:space="preserve">AXON WEALTH ADVISORY DIGITAL, A.V., S.A.</t>
  </si>
  <si>
    <t xml:space="preserve">BAER, CROSBY AND PIKE, A.V., S.A.</t>
  </si>
  <si>
    <t xml:space="preserve">BATLLE &amp; PARTNERS, AV, S.A.</t>
  </si>
  <si>
    <t xml:space="preserve">CAPITAL STRATEGIES PARTNER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IAGONAL INVERSIONES CAPITAL, A.V., S.A</t>
  </si>
  <si>
    <t xml:space="preserve">DUX INVERSORES CAPITAL A.V.</t>
  </si>
  <si>
    <t xml:space="preserve">ENVALOR GESTION DE PATRIMONIOS, A.V.</t>
  </si>
  <si>
    <t xml:space="preserve">ESFERA CAPITAL, A.V.*</t>
  </si>
  <si>
    <t xml:space="preserve">-</t>
  </si>
  <si>
    <t xml:space="preserve">FINANBEST INVERSIONES INTELIGENTES A.V.,</t>
  </si>
  <si>
    <t xml:space="preserve">FUNDSLINK CAPITAL AV</t>
  </si>
  <si>
    <t xml:space="preserve">GBS FINANZAS INVESTCAPITAL A.V., S.A.</t>
  </si>
  <si>
    <t xml:space="preserve">GESEM ASESORAMIENTO FINANCIERO, A.V., SA</t>
  </si>
  <si>
    <t xml:space="preserve">GLOBALFINANZAS INVESTMENT GROUP, A.V., S</t>
  </si>
  <si>
    <t xml:space="preserve">HALTIA CAPITAL AGENCIA DE VALORES, S.A.</t>
  </si>
  <si>
    <t xml:space="preserve">INBESTME EUROPE, A.V., S.A.</t>
  </si>
  <si>
    <t xml:space="preserve">INDEXA CAPITAL A.V., S.A.</t>
  </si>
  <si>
    <t xml:space="preserve">JDS CAPITAL, A.V., S.A.</t>
  </si>
  <si>
    <t xml:space="preserve">JULIUS BAER AGENCIA DE VALORES, S.A.</t>
  </si>
  <si>
    <t xml:space="preserve">KERSIO GLOBAL INVESTMENT, A.V., S.A.</t>
  </si>
  <si>
    <t xml:space="preserve">KEY CAPITAL PARTNERS AGENCIA DE VALORES</t>
  </si>
  <si>
    <t xml:space="preserve">MERCADOS Y GESTION, A.V.</t>
  </si>
  <si>
    <t xml:space="preserve">MORA WEALTH MANAGEMENT ESPAÑA A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KF ATTEST CAPITAL MARKETS, A.V.</t>
  </si>
  <si>
    <t xml:space="preserve">PLUSVALUE AGENCIA DE VALORES, S.A.</t>
  </si>
  <si>
    <t xml:space="preserve">PORTOCOLOM AGENCIA DE VALORES, S.A.</t>
  </si>
  <si>
    <t xml:space="preserve">PRIVARY AV</t>
  </si>
  <si>
    <t xml:space="preserve">QUINTET INVESTMENTS</t>
  </si>
  <si>
    <t xml:space="preserve">R3 PWM AGENCIA DE VALORES, S.A. </t>
  </si>
  <si>
    <t xml:space="preserve">SELINCA, A.V., S.A.</t>
  </si>
  <si>
    <t xml:space="preserve">SINERGIA ADVISORS 2006, AV</t>
  </si>
  <si>
    <t xml:space="preserve">SOLVENTIS AV</t>
  </si>
  <si>
    <t xml:space="preserve">TALENTA GESTION, A.V., S.A.</t>
  </si>
  <si>
    <t xml:space="preserve">TAM EUROPE ASSET MANAGEMENT, A.V., S.A.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l cuadro 1.3., ya que éste tiene en cuenta también las entidades dadas de baja a lo largo del año.</t>
  </si>
  <si>
    <t xml:space="preserve">* Entidad intervenida por la CNMV, a 20 de marzo d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5" min="4" style="2" width="8.56"/>
    <col collapsed="false" customWidth="true" hidden="false" outlineLevel="0" max="6" min="6" style="2" width="8.28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9.7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45" hidden="false" customHeight="true" outlineLevel="0" collapsed="false">
      <c r="A7" s="19" t="s">
        <v>13</v>
      </c>
      <c r="B7" s="20" t="n">
        <v>7712</v>
      </c>
      <c r="C7" s="20" t="n">
        <v>9352</v>
      </c>
      <c r="D7" s="20" t="n">
        <v>12539</v>
      </c>
      <c r="E7" s="20" t="n">
        <v>10975</v>
      </c>
      <c r="F7" s="20" t="n">
        <v>10887</v>
      </c>
      <c r="G7" s="20" t="n">
        <v>9574</v>
      </c>
      <c r="H7" s="20" t="n">
        <v>959</v>
      </c>
    </row>
    <row r="8" customFormat="false" ht="11.45" hidden="false" customHeight="true" outlineLevel="0" collapsed="false">
      <c r="A8" s="21" t="s">
        <v>14</v>
      </c>
      <c r="B8" s="22" t="n">
        <v>105</v>
      </c>
      <c r="C8" s="22" t="n">
        <v>187</v>
      </c>
      <c r="D8" s="22" t="n">
        <v>488</v>
      </c>
      <c r="E8" s="22" t="n">
        <v>346</v>
      </c>
      <c r="F8" s="22" t="n">
        <v>331</v>
      </c>
      <c r="G8" s="22" t="n">
        <v>327</v>
      </c>
      <c r="H8" s="22" t="n">
        <v>4</v>
      </c>
    </row>
    <row r="9" customFormat="false" ht="11.45" hidden="false" customHeight="true" outlineLevel="0" collapsed="false">
      <c r="A9" s="21" t="s">
        <v>15</v>
      </c>
      <c r="B9" s="22" t="n">
        <v>1254</v>
      </c>
      <c r="C9" s="22" t="n">
        <v>1416</v>
      </c>
      <c r="D9" s="22" t="n">
        <v>1419</v>
      </c>
      <c r="E9" s="22" t="n">
        <v>1419</v>
      </c>
      <c r="F9" s="22" t="n">
        <v>1405</v>
      </c>
      <c r="G9" s="22" t="n">
        <v>686</v>
      </c>
      <c r="H9" s="22" t="n">
        <v>721</v>
      </c>
    </row>
    <row r="10" customFormat="false" ht="11.45" hidden="false" customHeight="true" outlineLevel="0" collapsed="false">
      <c r="A10" s="21" t="s">
        <v>16</v>
      </c>
      <c r="B10" s="22" t="n">
        <v>172</v>
      </c>
      <c r="C10" s="22" t="n">
        <v>187</v>
      </c>
      <c r="D10" s="22" t="n">
        <v>71</v>
      </c>
      <c r="E10" s="22" t="n">
        <v>71</v>
      </c>
      <c r="F10" s="22" t="n">
        <v>48</v>
      </c>
      <c r="G10" s="22" t="n">
        <v>108</v>
      </c>
      <c r="H10" s="22" t="n">
        <v>-60</v>
      </c>
    </row>
    <row r="11" customFormat="false" ht="11.45" hidden="false" customHeight="true" outlineLevel="0" collapsed="false">
      <c r="A11" s="21" t="s">
        <v>17</v>
      </c>
      <c r="B11" s="22" t="n">
        <v>2872</v>
      </c>
      <c r="C11" s="22" t="n">
        <v>5576</v>
      </c>
      <c r="D11" s="22" t="n">
        <v>7461</v>
      </c>
      <c r="E11" s="22" t="n">
        <v>5436</v>
      </c>
      <c r="F11" s="22" t="n">
        <v>5395</v>
      </c>
      <c r="G11" s="22" t="n">
        <v>5502</v>
      </c>
      <c r="H11" s="22" t="n">
        <v>-237</v>
      </c>
    </row>
    <row r="12" customFormat="false" ht="11.45" hidden="false" customHeight="true" outlineLevel="0" collapsed="false">
      <c r="A12" s="21" t="s">
        <v>18</v>
      </c>
      <c r="B12" s="22" t="n">
        <v>113</v>
      </c>
      <c r="C12" s="22" t="n">
        <v>119</v>
      </c>
      <c r="D12" s="22" t="n">
        <v>134</v>
      </c>
      <c r="E12" s="22" t="n">
        <v>134</v>
      </c>
      <c r="F12" s="22" t="n">
        <v>114</v>
      </c>
      <c r="G12" s="22" t="n">
        <v>77</v>
      </c>
      <c r="H12" s="22" t="n">
        <v>37</v>
      </c>
    </row>
    <row r="13" customFormat="false" ht="11.45" hidden="false" customHeight="true" outlineLevel="0" collapsed="false">
      <c r="A13" s="21" t="s">
        <v>19</v>
      </c>
      <c r="B13" s="22" t="n">
        <v>532</v>
      </c>
      <c r="C13" s="22" t="n">
        <v>554</v>
      </c>
      <c r="D13" s="22" t="n">
        <v>692</v>
      </c>
      <c r="E13" s="22" t="n">
        <v>669</v>
      </c>
      <c r="F13" s="22" t="n">
        <v>652</v>
      </c>
      <c r="G13" s="22" t="n">
        <v>348</v>
      </c>
      <c r="H13" s="22" t="n">
        <v>296</v>
      </c>
    </row>
    <row r="14" customFormat="false" ht="11.45" hidden="false" customHeight="true" outlineLevel="0" collapsed="false">
      <c r="A14" s="21" t="s">
        <v>20</v>
      </c>
      <c r="B14" s="22" t="n">
        <v>1691</v>
      </c>
      <c r="C14" s="22" t="n">
        <v>2350</v>
      </c>
      <c r="D14" s="22" t="n">
        <v>1904</v>
      </c>
      <c r="E14" s="22" t="n">
        <v>1904</v>
      </c>
      <c r="F14" s="22" t="n">
        <v>1881</v>
      </c>
      <c r="G14" s="22" t="n">
        <v>1143</v>
      </c>
      <c r="H14" s="22" t="n">
        <v>736</v>
      </c>
    </row>
    <row r="15" customFormat="false" ht="11.45" hidden="false" customHeight="true" outlineLevel="0" collapsed="false">
      <c r="A15" s="21" t="s">
        <v>21</v>
      </c>
      <c r="B15" s="22" t="n">
        <v>1338</v>
      </c>
      <c r="C15" s="22" t="n">
        <v>1704</v>
      </c>
      <c r="D15" s="22" t="n">
        <v>1080</v>
      </c>
      <c r="E15" s="22" t="n">
        <v>1077</v>
      </c>
      <c r="F15" s="22" t="n">
        <v>1077</v>
      </c>
      <c r="G15" s="22" t="n">
        <v>640</v>
      </c>
      <c r="H15" s="22" t="n">
        <v>433</v>
      </c>
    </row>
    <row r="16" customFormat="false" ht="11.45" hidden="false" customHeight="true" outlineLevel="0" collapsed="false">
      <c r="A16" s="21" t="s">
        <v>22</v>
      </c>
      <c r="B16" s="22" t="n">
        <v>189</v>
      </c>
      <c r="C16" s="22" t="n">
        <v>201</v>
      </c>
      <c r="D16" s="22" t="n">
        <v>54</v>
      </c>
      <c r="E16" s="22" t="n">
        <v>54</v>
      </c>
      <c r="F16" s="22" t="n">
        <v>32</v>
      </c>
      <c r="G16" s="22" t="n">
        <v>76</v>
      </c>
      <c r="H16" s="22" t="n">
        <v>-44</v>
      </c>
    </row>
    <row r="17" customFormat="false" ht="11.45" hidden="false" customHeight="true" outlineLevel="0" collapsed="false">
      <c r="A17" s="21" t="s">
        <v>23</v>
      </c>
      <c r="B17" s="22" t="n">
        <v>2492</v>
      </c>
      <c r="C17" s="22" t="n">
        <v>12680</v>
      </c>
      <c r="D17" s="22" t="n">
        <v>5314</v>
      </c>
      <c r="E17" s="22" t="n">
        <v>4465</v>
      </c>
      <c r="F17" s="22" t="n">
        <v>4391</v>
      </c>
      <c r="G17" s="22" t="n">
        <v>4072</v>
      </c>
      <c r="H17" s="22" t="n">
        <v>308</v>
      </c>
    </row>
    <row r="18" customFormat="false" ht="11.45" hidden="false" customHeight="true" outlineLevel="0" collapsed="false">
      <c r="A18" s="21" t="s">
        <v>24</v>
      </c>
      <c r="B18" s="22" t="n">
        <v>2919</v>
      </c>
      <c r="C18" s="22" t="n">
        <v>3114</v>
      </c>
      <c r="D18" s="22" t="n">
        <v>295</v>
      </c>
      <c r="E18" s="22" t="n">
        <v>295</v>
      </c>
      <c r="F18" s="22" t="n">
        <v>295</v>
      </c>
      <c r="G18" s="22" t="n">
        <v>1226</v>
      </c>
      <c r="H18" s="22" t="n">
        <v>-816</v>
      </c>
    </row>
    <row r="19" customFormat="false" ht="11.45" hidden="false" customHeight="true" outlineLevel="0" collapsed="false">
      <c r="A19" s="21" t="s">
        <v>25</v>
      </c>
      <c r="B19" s="22" t="n">
        <v>5128</v>
      </c>
      <c r="C19" s="22" t="n">
        <v>6297</v>
      </c>
      <c r="D19" s="22" t="n">
        <v>6422</v>
      </c>
      <c r="E19" s="22" t="n">
        <v>5568</v>
      </c>
      <c r="F19" s="22" t="n">
        <v>5358</v>
      </c>
      <c r="G19" s="22" t="n">
        <v>3847</v>
      </c>
      <c r="H19" s="22" t="n">
        <v>1549</v>
      </c>
    </row>
    <row r="20" customFormat="false" ht="11.45" hidden="false" customHeight="true" outlineLevel="0" collapsed="false">
      <c r="A20" s="21" t="s">
        <v>26</v>
      </c>
      <c r="B20" s="22" t="n">
        <v>66</v>
      </c>
      <c r="C20" s="22" t="n">
        <v>69</v>
      </c>
      <c r="D20" s="22" t="n">
        <v>129</v>
      </c>
      <c r="E20" s="22" t="n">
        <v>129</v>
      </c>
      <c r="F20" s="22" t="n">
        <v>122</v>
      </c>
      <c r="G20" s="22" t="n">
        <v>117</v>
      </c>
      <c r="H20" s="22" t="n">
        <v>5</v>
      </c>
    </row>
    <row r="21" customFormat="false" ht="11.45" hidden="false" customHeight="true" outlineLevel="0" collapsed="false">
      <c r="A21" s="21" t="s">
        <v>27</v>
      </c>
      <c r="B21" s="22" t="n">
        <v>3733</v>
      </c>
      <c r="C21" s="22" t="n">
        <v>5982</v>
      </c>
      <c r="D21" s="22" t="n">
        <v>6648</v>
      </c>
      <c r="E21" s="22" t="n">
        <v>4658</v>
      </c>
      <c r="F21" s="22" t="n">
        <v>4705</v>
      </c>
      <c r="G21" s="22" t="n">
        <v>1848</v>
      </c>
      <c r="H21" s="22" t="n">
        <v>2798</v>
      </c>
    </row>
    <row r="22" customFormat="false" ht="11.45" hidden="false" customHeight="true" outlineLevel="0" collapsed="false">
      <c r="A22" s="21" t="s">
        <v>28</v>
      </c>
      <c r="B22" s="22" t="n">
        <v>628</v>
      </c>
      <c r="C22" s="22" t="n">
        <v>1295</v>
      </c>
      <c r="D22" s="22" t="n">
        <v>725</v>
      </c>
      <c r="E22" s="22" t="n">
        <v>67</v>
      </c>
      <c r="F22" s="22" t="n">
        <v>35</v>
      </c>
      <c r="G22" s="22" t="n">
        <v>807</v>
      </c>
      <c r="H22" s="22" t="n">
        <v>-772</v>
      </c>
    </row>
    <row r="23" customFormat="false" ht="11.45" hidden="false" customHeight="true" outlineLevel="0" collapsed="false">
      <c r="A23" s="21" t="s">
        <v>29</v>
      </c>
      <c r="B23" s="22" t="n">
        <v>3586</v>
      </c>
      <c r="C23" s="22" t="n">
        <v>3838</v>
      </c>
      <c r="D23" s="22" t="n">
        <v>1052</v>
      </c>
      <c r="E23" s="22" t="n">
        <v>760</v>
      </c>
      <c r="F23" s="22" t="n">
        <v>770</v>
      </c>
      <c r="G23" s="22" t="n">
        <v>310</v>
      </c>
      <c r="H23" s="22" t="n">
        <v>459</v>
      </c>
    </row>
    <row r="24" customFormat="false" ht="11.45" hidden="false" customHeight="true" outlineLevel="0" collapsed="false">
      <c r="A24" s="21" t="s">
        <v>30</v>
      </c>
      <c r="B24" s="22" t="n">
        <v>306</v>
      </c>
      <c r="C24" s="22" t="n">
        <v>757</v>
      </c>
      <c r="D24" s="22" t="n">
        <v>808</v>
      </c>
      <c r="E24" s="22" t="n">
        <v>473</v>
      </c>
      <c r="F24" s="22" t="n">
        <v>458</v>
      </c>
      <c r="G24" s="22" t="n">
        <v>522</v>
      </c>
      <c r="H24" s="22" t="n">
        <v>-74</v>
      </c>
    </row>
    <row r="25" customFormat="false" ht="11.45" hidden="false" customHeight="true" outlineLevel="0" collapsed="false">
      <c r="A25" s="21" t="s">
        <v>31</v>
      </c>
      <c r="B25" s="22" t="n">
        <v>559</v>
      </c>
      <c r="C25" s="22" t="n">
        <v>606</v>
      </c>
      <c r="D25" s="22" t="n">
        <v>564</v>
      </c>
      <c r="E25" s="22" t="n">
        <v>564</v>
      </c>
      <c r="F25" s="22" t="n">
        <v>566</v>
      </c>
      <c r="G25" s="22" t="n">
        <v>483</v>
      </c>
      <c r="H25" s="22" t="n">
        <v>83</v>
      </c>
    </row>
    <row r="26" customFormat="false" ht="11.45" hidden="false" customHeight="true" outlineLevel="0" collapsed="false">
      <c r="A26" s="21" t="s">
        <v>32</v>
      </c>
      <c r="B26" s="22" t="n">
        <v>1614</v>
      </c>
      <c r="C26" s="22" t="n">
        <v>1841</v>
      </c>
      <c r="D26" s="22" t="n">
        <v>1612</v>
      </c>
      <c r="E26" s="22" t="n">
        <v>910</v>
      </c>
      <c r="F26" s="22" t="n">
        <v>1305</v>
      </c>
      <c r="G26" s="22" t="n">
        <v>479</v>
      </c>
      <c r="H26" s="22" t="n">
        <v>808</v>
      </c>
    </row>
    <row r="27" customFormat="false" ht="11.45" hidden="false" customHeight="true" outlineLevel="0" collapsed="false">
      <c r="A27" s="21" t="s">
        <v>33</v>
      </c>
      <c r="B27" s="22" t="n">
        <v>572</v>
      </c>
      <c r="C27" s="22" t="n">
        <v>662</v>
      </c>
      <c r="D27" s="22" t="n">
        <v>458</v>
      </c>
      <c r="E27" s="22" t="n">
        <v>458</v>
      </c>
      <c r="F27" s="22" t="n">
        <v>398</v>
      </c>
      <c r="G27" s="22" t="n">
        <v>306</v>
      </c>
      <c r="H27" s="22" t="n">
        <v>85</v>
      </c>
    </row>
    <row r="28" customFormat="false" ht="11.45" hidden="false" customHeight="true" outlineLevel="0" collapsed="false">
      <c r="A28" s="21" t="s">
        <v>34</v>
      </c>
      <c r="B28" s="23" t="s">
        <v>35</v>
      </c>
      <c r="C28" s="23" t="s">
        <v>35</v>
      </c>
      <c r="D28" s="23" t="s">
        <v>35</v>
      </c>
      <c r="E28" s="23" t="s">
        <v>35</v>
      </c>
      <c r="F28" s="23" t="s">
        <v>35</v>
      </c>
      <c r="G28" s="23" t="s">
        <v>35</v>
      </c>
      <c r="H28" s="23" t="s">
        <v>35</v>
      </c>
    </row>
    <row r="29" customFormat="false" ht="11.45" hidden="false" customHeight="true" outlineLevel="0" collapsed="false">
      <c r="A29" s="21" t="s">
        <v>36</v>
      </c>
      <c r="B29" s="23" t="n">
        <v>322</v>
      </c>
      <c r="C29" s="23" t="n">
        <v>490</v>
      </c>
      <c r="D29" s="23" t="n">
        <v>63</v>
      </c>
      <c r="E29" s="23" t="n">
        <v>62</v>
      </c>
      <c r="F29" s="23" t="n">
        <v>40</v>
      </c>
      <c r="G29" s="23" t="n">
        <v>618</v>
      </c>
      <c r="H29" s="23" t="n">
        <v>-578</v>
      </c>
    </row>
    <row r="30" s="26" customFormat="true" ht="11.45" hidden="false" customHeight="true" outlineLevel="0" collapsed="false">
      <c r="A30" s="24" t="s">
        <v>37</v>
      </c>
      <c r="B30" s="25" t="n">
        <v>30</v>
      </c>
      <c r="C30" s="25" t="n">
        <v>158</v>
      </c>
      <c r="D30" s="25" t="n">
        <v>5</v>
      </c>
      <c r="E30" s="25" t="n">
        <v>5</v>
      </c>
      <c r="F30" s="25" t="n">
        <v>-10</v>
      </c>
      <c r="G30" s="25" t="n">
        <v>59</v>
      </c>
      <c r="H30" s="25" t="n">
        <v>-77</v>
      </c>
      <c r="J30" s="1"/>
      <c r="K30" s="1"/>
      <c r="L30" s="1"/>
      <c r="M30" s="1"/>
      <c r="N30" s="1"/>
      <c r="O30" s="1"/>
      <c r="P30" s="1"/>
      <c r="Q30" s="1"/>
    </row>
    <row r="31" customFormat="false" ht="11.45" hidden="false" customHeight="true" outlineLevel="0" collapsed="false">
      <c r="A31" s="24" t="s">
        <v>38</v>
      </c>
      <c r="B31" s="25" t="n">
        <v>1538</v>
      </c>
      <c r="C31" s="25" t="n">
        <v>1730</v>
      </c>
      <c r="D31" s="25" t="n">
        <v>1778</v>
      </c>
      <c r="E31" s="25" t="n">
        <v>1778</v>
      </c>
      <c r="F31" s="25" t="n">
        <v>1681</v>
      </c>
      <c r="G31" s="25" t="n">
        <v>1499</v>
      </c>
      <c r="H31" s="25" t="n">
        <v>172</v>
      </c>
    </row>
    <row r="32" customFormat="false" ht="11.45" hidden="false" customHeight="true" outlineLevel="0" collapsed="false">
      <c r="A32" s="21" t="s">
        <v>39</v>
      </c>
      <c r="B32" s="22" t="n">
        <v>167</v>
      </c>
      <c r="C32" s="22" t="n">
        <v>211</v>
      </c>
      <c r="D32" s="22" t="n">
        <v>305</v>
      </c>
      <c r="E32" s="22" t="n">
        <v>305</v>
      </c>
      <c r="F32" s="22" t="n">
        <v>297</v>
      </c>
      <c r="G32" s="22" t="n">
        <v>171</v>
      </c>
      <c r="H32" s="22" t="n">
        <v>126</v>
      </c>
    </row>
    <row r="33" customFormat="false" ht="11.45" hidden="false" customHeight="true" outlineLevel="0" collapsed="false">
      <c r="A33" s="21" t="s">
        <v>40</v>
      </c>
      <c r="B33" s="22" t="n">
        <v>145</v>
      </c>
      <c r="C33" s="22" t="n">
        <v>161</v>
      </c>
      <c r="D33" s="22" t="n">
        <v>203</v>
      </c>
      <c r="E33" s="22" t="n">
        <v>177</v>
      </c>
      <c r="F33" s="22" t="n">
        <v>156</v>
      </c>
      <c r="G33" s="22" t="n">
        <v>211</v>
      </c>
      <c r="H33" s="22" t="n">
        <v>-55</v>
      </c>
    </row>
    <row r="34" s="26" customFormat="true" ht="11.45" hidden="false" customHeight="true" outlineLevel="0" collapsed="false">
      <c r="A34" s="21" t="s">
        <v>41</v>
      </c>
      <c r="B34" s="22" t="n">
        <v>497</v>
      </c>
      <c r="C34" s="22" t="n">
        <v>558</v>
      </c>
      <c r="D34" s="22" t="n">
        <v>566</v>
      </c>
      <c r="E34" s="22" t="n">
        <v>557</v>
      </c>
      <c r="F34" s="22" t="n">
        <v>542</v>
      </c>
      <c r="G34" s="22" t="n">
        <v>354</v>
      </c>
      <c r="H34" s="22" t="n">
        <v>185</v>
      </c>
      <c r="J34" s="1"/>
      <c r="K34" s="1"/>
      <c r="L34" s="1"/>
      <c r="M34" s="1"/>
      <c r="N34" s="1"/>
      <c r="O34" s="1"/>
      <c r="P34" s="1"/>
      <c r="Q34" s="1"/>
    </row>
    <row r="35" customFormat="false" ht="11.45" hidden="false" customHeight="true" outlineLevel="0" collapsed="false">
      <c r="A35" s="24" t="s">
        <v>42</v>
      </c>
      <c r="B35" s="25" t="n">
        <v>1459</v>
      </c>
      <c r="C35" s="25" t="n">
        <v>4139</v>
      </c>
      <c r="D35" s="25" t="n">
        <v>65</v>
      </c>
      <c r="E35" s="25" t="n">
        <v>20</v>
      </c>
      <c r="F35" s="25" t="n">
        <v>2</v>
      </c>
      <c r="G35" s="25" t="n">
        <v>613</v>
      </c>
      <c r="H35" s="25" t="n">
        <v>-516</v>
      </c>
    </row>
    <row r="36" customFormat="false" ht="11.45" hidden="false" customHeight="true" outlineLevel="0" collapsed="false">
      <c r="A36" s="21" t="s">
        <v>43</v>
      </c>
      <c r="B36" s="22" t="n">
        <v>1273</v>
      </c>
      <c r="C36" s="22" t="n">
        <v>1610</v>
      </c>
      <c r="D36" s="22" t="n">
        <v>782</v>
      </c>
      <c r="E36" s="22" t="n">
        <v>765</v>
      </c>
      <c r="F36" s="22" t="n">
        <v>713</v>
      </c>
      <c r="G36" s="22" t="n">
        <v>547</v>
      </c>
      <c r="H36" s="22" t="n">
        <v>-70</v>
      </c>
    </row>
    <row r="37" customFormat="false" ht="11.45" hidden="false" customHeight="true" outlineLevel="0" collapsed="false">
      <c r="A37" s="21" t="s">
        <v>44</v>
      </c>
      <c r="B37" s="22" t="n">
        <v>648</v>
      </c>
      <c r="C37" s="22" t="n">
        <v>700</v>
      </c>
      <c r="D37" s="22" t="n">
        <v>496</v>
      </c>
      <c r="E37" s="22" t="n">
        <v>496</v>
      </c>
      <c r="F37" s="22" t="n">
        <v>496</v>
      </c>
      <c r="G37" s="22" t="n">
        <v>377</v>
      </c>
      <c r="H37" s="22" t="n">
        <v>110</v>
      </c>
    </row>
    <row r="38" customFormat="false" ht="11.45" hidden="false" customHeight="true" outlineLevel="0" collapsed="false">
      <c r="A38" s="21" t="s">
        <v>45</v>
      </c>
      <c r="B38" s="22" t="n">
        <v>1790</v>
      </c>
      <c r="C38" s="22" t="n">
        <v>5521</v>
      </c>
      <c r="D38" s="22" t="n">
        <v>8956</v>
      </c>
      <c r="E38" s="22" t="n">
        <v>8955</v>
      </c>
      <c r="F38" s="22" t="n">
        <v>9041</v>
      </c>
      <c r="G38" s="22" t="n">
        <v>13006</v>
      </c>
      <c r="H38" s="22" t="n">
        <v>-3440</v>
      </c>
    </row>
    <row r="39" customFormat="false" ht="11.45" hidden="false" customHeight="true" outlineLevel="0" collapsed="false">
      <c r="A39" s="21" t="s">
        <v>46</v>
      </c>
      <c r="B39" s="22" t="n">
        <v>227</v>
      </c>
      <c r="C39" s="22" t="n">
        <v>257</v>
      </c>
      <c r="D39" s="22" t="n">
        <v>355</v>
      </c>
      <c r="E39" s="22" t="n">
        <v>355</v>
      </c>
      <c r="F39" s="22" t="n">
        <v>347</v>
      </c>
      <c r="G39" s="22" t="n">
        <v>361</v>
      </c>
      <c r="H39" s="22" t="n">
        <v>-18</v>
      </c>
    </row>
    <row r="40" customFormat="false" ht="11.45" hidden="false" customHeight="true" outlineLevel="0" collapsed="false">
      <c r="A40" s="21" t="s">
        <v>47</v>
      </c>
      <c r="B40" s="22" t="n">
        <v>8486</v>
      </c>
      <c r="C40" s="22" t="n">
        <v>12191</v>
      </c>
      <c r="D40" s="22" t="n">
        <v>10271</v>
      </c>
      <c r="E40" s="22" t="n">
        <v>10267</v>
      </c>
      <c r="F40" s="22" t="n">
        <v>8984</v>
      </c>
      <c r="G40" s="22" t="n">
        <v>8513</v>
      </c>
      <c r="H40" s="22" t="n">
        <v>262</v>
      </c>
    </row>
    <row r="41" customFormat="false" ht="11.45" hidden="false" customHeight="true" outlineLevel="0" collapsed="false">
      <c r="A41" s="21" t="s">
        <v>48</v>
      </c>
      <c r="B41" s="22" t="n">
        <v>23922</v>
      </c>
      <c r="C41" s="22" t="n">
        <v>43930</v>
      </c>
      <c r="D41" s="22" t="n">
        <v>1856</v>
      </c>
      <c r="E41" s="22" t="n">
        <v>1521</v>
      </c>
      <c r="F41" s="22" t="n">
        <v>1800</v>
      </c>
      <c r="G41" s="22" t="n">
        <v>1390</v>
      </c>
      <c r="H41" s="22" t="n">
        <v>2314</v>
      </c>
    </row>
    <row r="42" customFormat="false" ht="11.45" hidden="false" customHeight="true" outlineLevel="0" collapsed="false">
      <c r="A42" s="21" t="s">
        <v>49</v>
      </c>
      <c r="B42" s="22" t="n">
        <v>1994</v>
      </c>
      <c r="C42" s="22" t="n">
        <v>2073</v>
      </c>
      <c r="D42" s="22" t="n">
        <v>8</v>
      </c>
      <c r="E42" s="22" t="n">
        <v>5</v>
      </c>
      <c r="F42" s="22" t="n">
        <v>-16</v>
      </c>
      <c r="G42" s="22" t="n">
        <v>476</v>
      </c>
      <c r="H42" s="22" t="n">
        <v>-506</v>
      </c>
    </row>
    <row r="43" customFormat="false" ht="11.45" hidden="false" customHeight="true" outlineLevel="0" collapsed="false">
      <c r="A43" s="21" t="s">
        <v>50</v>
      </c>
      <c r="B43" s="22" t="n">
        <v>34183</v>
      </c>
      <c r="C43" s="22" t="n">
        <v>43104</v>
      </c>
      <c r="D43" s="22" t="n">
        <v>8901</v>
      </c>
      <c r="E43" s="22" t="n">
        <v>6608</v>
      </c>
      <c r="F43" s="22" t="n">
        <v>6704</v>
      </c>
      <c r="G43" s="22" t="n">
        <v>8099</v>
      </c>
      <c r="H43" s="22" t="n">
        <v>-1736</v>
      </c>
    </row>
    <row r="44" customFormat="false" ht="11.45" hidden="false" customHeight="true" outlineLevel="0" collapsed="false">
      <c r="A44" s="21" t="s">
        <v>51</v>
      </c>
      <c r="B44" s="22" t="n">
        <v>5133</v>
      </c>
      <c r="C44" s="22" t="n">
        <v>5631</v>
      </c>
      <c r="D44" s="22" t="n">
        <v>1807</v>
      </c>
      <c r="E44" s="22" t="n">
        <v>1197</v>
      </c>
      <c r="F44" s="22" t="n">
        <v>1066</v>
      </c>
      <c r="G44" s="22" t="n">
        <v>871</v>
      </c>
      <c r="H44" s="22" t="n">
        <v>86</v>
      </c>
    </row>
    <row r="45" customFormat="false" ht="11.45" hidden="false" customHeight="true" outlineLevel="0" collapsed="false">
      <c r="A45" s="21" t="s">
        <v>52</v>
      </c>
      <c r="B45" s="22" t="n">
        <v>1753</v>
      </c>
      <c r="C45" s="22" t="n">
        <v>3798</v>
      </c>
      <c r="D45" s="22" t="n">
        <v>1405</v>
      </c>
      <c r="E45" s="22" t="n">
        <v>1405</v>
      </c>
      <c r="F45" s="22" t="n">
        <v>1405</v>
      </c>
      <c r="G45" s="22" t="n">
        <v>267</v>
      </c>
      <c r="H45" s="22" t="n">
        <v>1324</v>
      </c>
    </row>
    <row r="46" customFormat="false" ht="11.45" hidden="false" customHeight="true" outlineLevel="0" collapsed="false">
      <c r="A46" s="21" t="s">
        <v>53</v>
      </c>
      <c r="B46" s="22" t="n">
        <v>574</v>
      </c>
      <c r="C46" s="22" t="n">
        <v>687</v>
      </c>
      <c r="D46" s="22" t="n">
        <v>1067</v>
      </c>
      <c r="E46" s="22" t="n">
        <v>994</v>
      </c>
      <c r="F46" s="22" t="n">
        <v>982</v>
      </c>
      <c r="G46" s="22" t="n">
        <v>789</v>
      </c>
      <c r="H46" s="22" t="n">
        <v>180</v>
      </c>
    </row>
    <row r="47" customFormat="false" ht="11.45" hidden="false" customHeight="true" outlineLevel="0" collapsed="false">
      <c r="A47" s="21" t="s">
        <v>54</v>
      </c>
      <c r="B47" s="22" t="n">
        <v>716</v>
      </c>
      <c r="C47" s="22" t="n">
        <v>791</v>
      </c>
      <c r="D47" s="22" t="n">
        <v>475</v>
      </c>
      <c r="E47" s="22" t="n">
        <v>378</v>
      </c>
      <c r="F47" s="22" t="n">
        <v>356</v>
      </c>
      <c r="G47" s="22" t="n">
        <v>347</v>
      </c>
      <c r="H47" s="22" t="n">
        <v>-8</v>
      </c>
    </row>
    <row r="48" customFormat="false" ht="11.45" hidden="false" customHeight="true" outlineLevel="0" collapsed="false">
      <c r="A48" s="21" t="s">
        <v>55</v>
      </c>
      <c r="B48" s="22" t="n">
        <v>260</v>
      </c>
      <c r="C48" s="22" t="n">
        <v>286</v>
      </c>
      <c r="D48" s="22" t="n">
        <v>350</v>
      </c>
      <c r="E48" s="22" t="n">
        <v>350</v>
      </c>
      <c r="F48" s="22" t="n">
        <v>333</v>
      </c>
      <c r="G48" s="22" t="n">
        <v>303</v>
      </c>
      <c r="H48" s="22" t="n">
        <v>28</v>
      </c>
    </row>
    <row r="49" customFormat="false" ht="11.45" hidden="false" customHeight="true" outlineLevel="0" collapsed="false">
      <c r="A49" s="21" t="s">
        <v>56</v>
      </c>
      <c r="B49" s="22" t="n">
        <v>154</v>
      </c>
      <c r="C49" s="22" t="n">
        <v>176</v>
      </c>
      <c r="D49" s="22" t="n">
        <v>0</v>
      </c>
      <c r="E49" s="22" t="n">
        <v>0</v>
      </c>
      <c r="F49" s="22" t="n">
        <v>-20</v>
      </c>
      <c r="G49" s="22" t="n">
        <v>26</v>
      </c>
      <c r="H49" s="22" t="n">
        <v>-44</v>
      </c>
    </row>
    <row r="50" customFormat="false" ht="11.45" hidden="false" customHeight="true" outlineLevel="0" collapsed="false">
      <c r="A50" s="21" t="s">
        <v>57</v>
      </c>
      <c r="B50" s="22" t="n">
        <v>675</v>
      </c>
      <c r="C50" s="22" t="n">
        <v>1359</v>
      </c>
      <c r="D50" s="22" t="n">
        <v>0</v>
      </c>
      <c r="E50" s="22" t="n">
        <v>0</v>
      </c>
      <c r="F50" s="22" t="n">
        <v>1376</v>
      </c>
      <c r="G50" s="22" t="n">
        <v>1245</v>
      </c>
      <c r="H50" s="22" t="n">
        <v>131</v>
      </c>
    </row>
    <row r="51" customFormat="false" ht="11.45" hidden="false" customHeight="true" outlineLevel="0" collapsed="false">
      <c r="A51" s="21" t="s">
        <v>58</v>
      </c>
      <c r="B51" s="22" t="n">
        <v>470</v>
      </c>
      <c r="C51" s="22" t="n">
        <v>504</v>
      </c>
      <c r="D51" s="22" t="n">
        <v>306</v>
      </c>
      <c r="E51" s="22" t="n">
        <v>306</v>
      </c>
      <c r="F51" s="22" t="n">
        <v>263</v>
      </c>
      <c r="G51" s="22" t="n">
        <v>333</v>
      </c>
      <c r="H51" s="22" t="n">
        <v>-87</v>
      </c>
    </row>
    <row r="52" customFormat="false" ht="11.45" hidden="false" customHeight="true" outlineLevel="0" collapsed="false">
      <c r="A52" s="21" t="s">
        <v>59</v>
      </c>
      <c r="B52" s="22" t="n">
        <v>1600</v>
      </c>
      <c r="C52" s="22" t="n">
        <v>1769</v>
      </c>
      <c r="D52" s="22" t="n">
        <v>1612</v>
      </c>
      <c r="E52" s="22" t="n">
        <v>1612</v>
      </c>
      <c r="F52" s="22" t="n">
        <v>1592</v>
      </c>
      <c r="G52" s="22" t="n">
        <v>1443</v>
      </c>
      <c r="H52" s="22" t="n">
        <v>150</v>
      </c>
    </row>
    <row r="53" customFormat="false" ht="11.45" hidden="false" customHeight="true" outlineLevel="0" collapsed="false">
      <c r="A53" s="21" t="s">
        <v>60</v>
      </c>
      <c r="B53" s="22" t="n">
        <v>389</v>
      </c>
      <c r="C53" s="22" t="n">
        <v>425</v>
      </c>
      <c r="D53" s="22" t="n">
        <v>308</v>
      </c>
      <c r="E53" s="22" t="n">
        <v>308</v>
      </c>
      <c r="F53" s="22" t="n">
        <v>288</v>
      </c>
      <c r="G53" s="22" t="n">
        <v>392</v>
      </c>
      <c r="H53" s="22" t="n">
        <v>-114</v>
      </c>
    </row>
    <row r="54" customFormat="false" ht="11.45" hidden="false" customHeight="true" outlineLevel="0" collapsed="false">
      <c r="A54" s="21" t="s">
        <v>61</v>
      </c>
      <c r="B54" s="22" t="n">
        <v>949</v>
      </c>
      <c r="C54" s="22" t="n">
        <v>7880</v>
      </c>
      <c r="D54" s="22" t="n">
        <v>931</v>
      </c>
      <c r="E54" s="22" t="n">
        <v>771</v>
      </c>
      <c r="F54" s="22" t="n">
        <v>630</v>
      </c>
      <c r="G54" s="22" t="n">
        <v>219</v>
      </c>
      <c r="H54" s="22" t="n">
        <v>411</v>
      </c>
    </row>
    <row r="55" customFormat="false" ht="11.45" hidden="false" customHeight="true" outlineLevel="0" collapsed="false">
      <c r="A55" s="21" t="s">
        <v>62</v>
      </c>
      <c r="B55" s="22" t="n">
        <v>849</v>
      </c>
      <c r="C55" s="22" t="n">
        <v>973</v>
      </c>
      <c r="D55" s="22" t="n">
        <v>934</v>
      </c>
      <c r="E55" s="22" t="n">
        <v>934</v>
      </c>
      <c r="F55" s="22" t="n">
        <v>913</v>
      </c>
      <c r="G55" s="22" t="n">
        <v>335</v>
      </c>
      <c r="H55" s="22" t="n">
        <v>578</v>
      </c>
    </row>
    <row r="56" customFormat="false" ht="11.45" hidden="false" customHeight="true" outlineLevel="0" collapsed="false">
      <c r="A56" s="21" t="s">
        <v>63</v>
      </c>
      <c r="B56" s="22" t="n">
        <v>922</v>
      </c>
      <c r="C56" s="22" t="n">
        <v>1656</v>
      </c>
      <c r="D56" s="22" t="n">
        <v>1808</v>
      </c>
      <c r="E56" s="22" t="n">
        <v>788</v>
      </c>
      <c r="F56" s="22" t="n">
        <v>771</v>
      </c>
      <c r="G56" s="22" t="n">
        <v>452</v>
      </c>
      <c r="H56" s="22" t="n">
        <v>315</v>
      </c>
    </row>
    <row r="57" customFormat="false" ht="11.45" hidden="false" customHeight="true" outlineLevel="0" collapsed="false">
      <c r="A57" s="21" t="s">
        <v>64</v>
      </c>
      <c r="B57" s="22" t="n">
        <v>958</v>
      </c>
      <c r="C57" s="22" t="n">
        <v>1795</v>
      </c>
      <c r="D57" s="22" t="n">
        <v>2691</v>
      </c>
      <c r="E57" s="22" t="n">
        <v>2680</v>
      </c>
      <c r="F57" s="22" t="n">
        <v>2645</v>
      </c>
      <c r="G57" s="22" t="n">
        <v>942</v>
      </c>
      <c r="H57" s="22" t="n">
        <v>1678</v>
      </c>
    </row>
    <row r="58" customFormat="false" ht="11.45" hidden="false" customHeight="true" outlineLevel="0" collapsed="false">
      <c r="A58" s="21" t="s">
        <v>65</v>
      </c>
      <c r="B58" s="22" t="n">
        <v>2305</v>
      </c>
      <c r="C58" s="22" t="n">
        <v>3112</v>
      </c>
      <c r="D58" s="22" t="n">
        <v>2717</v>
      </c>
      <c r="E58" s="22" t="n">
        <v>2384</v>
      </c>
      <c r="F58" s="22" t="n">
        <v>2417</v>
      </c>
      <c r="G58" s="22" t="n">
        <v>2604</v>
      </c>
      <c r="H58" s="22" t="n">
        <v>-260</v>
      </c>
    </row>
    <row r="59" customFormat="false" ht="11.45" hidden="false" customHeight="true" outlineLevel="0" collapsed="false">
      <c r="A59" s="21" t="s">
        <v>66</v>
      </c>
      <c r="B59" s="22" t="n">
        <v>648</v>
      </c>
      <c r="C59" s="22" t="n">
        <v>924</v>
      </c>
      <c r="D59" s="22" t="n">
        <v>1532</v>
      </c>
      <c r="E59" s="22" t="n">
        <v>819</v>
      </c>
      <c r="F59" s="22" t="n">
        <v>786</v>
      </c>
      <c r="G59" s="22" t="n">
        <v>933</v>
      </c>
      <c r="H59" s="22" t="n">
        <v>-167</v>
      </c>
    </row>
    <row r="60" customFormat="false" ht="11.45" hidden="false" customHeight="true" outlineLevel="0" collapsed="false">
      <c r="A60" s="21" t="s">
        <v>67</v>
      </c>
      <c r="B60" s="22" t="n">
        <v>210</v>
      </c>
      <c r="C60" s="22" t="n">
        <v>295</v>
      </c>
      <c r="D60" s="22" t="n">
        <v>0</v>
      </c>
      <c r="E60" s="22" t="n">
        <v>0</v>
      </c>
      <c r="F60" s="22" t="n">
        <v>0</v>
      </c>
      <c r="G60" s="22" t="n">
        <v>49</v>
      </c>
      <c r="H60" s="22" t="n">
        <v>-39</v>
      </c>
    </row>
    <row r="61" customFormat="false" ht="11.45" hidden="false" customHeight="true" outlineLevel="0" collapsed="false">
      <c r="A61" s="21" t="s">
        <v>68</v>
      </c>
      <c r="B61" s="22" t="n">
        <v>592</v>
      </c>
      <c r="C61" s="22" t="n">
        <v>946</v>
      </c>
      <c r="D61" s="22" t="n">
        <v>810</v>
      </c>
      <c r="E61" s="22" t="n">
        <v>702</v>
      </c>
      <c r="F61" s="22" t="n">
        <v>687</v>
      </c>
      <c r="G61" s="22" t="n">
        <v>682</v>
      </c>
      <c r="H61" s="22" t="n">
        <v>0</v>
      </c>
    </row>
    <row r="62" customFormat="false" ht="11.45" hidden="false" customHeight="true" outlineLevel="0" collapsed="false">
      <c r="A62" s="21" t="s">
        <v>69</v>
      </c>
      <c r="B62" s="22" t="n">
        <v>1276</v>
      </c>
      <c r="C62" s="22" t="n">
        <v>1504</v>
      </c>
      <c r="D62" s="22" t="n">
        <v>1335</v>
      </c>
      <c r="E62" s="22" t="n">
        <v>1335</v>
      </c>
      <c r="F62" s="22" t="n">
        <v>1294</v>
      </c>
      <c r="G62" s="22" t="n">
        <v>1201</v>
      </c>
      <c r="H62" s="22" t="n">
        <v>85</v>
      </c>
    </row>
    <row r="63" customFormat="false" ht="11.45" hidden="false" customHeight="true" outlineLevel="0" collapsed="false">
      <c r="A63" s="21" t="s">
        <v>70</v>
      </c>
      <c r="B63" s="22" t="n">
        <v>1199</v>
      </c>
      <c r="C63" s="22" t="n">
        <v>2444</v>
      </c>
      <c r="D63" s="22" t="n">
        <v>3277</v>
      </c>
      <c r="E63" s="22" t="n">
        <v>3273</v>
      </c>
      <c r="F63" s="22" t="n">
        <v>3246</v>
      </c>
      <c r="G63" s="22" t="n">
        <v>3056</v>
      </c>
      <c r="H63" s="22" t="n">
        <v>687</v>
      </c>
    </row>
    <row r="64" customFormat="false" ht="11.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9" t="s">
        <v>71</v>
      </c>
      <c r="B65" s="30" t="n">
        <f aca="false">SUM(B7:B63)</f>
        <v>135894</v>
      </c>
      <c r="C65" s="30" t="n">
        <f aca="false">SUM(C7:C63)</f>
        <v>212575</v>
      </c>
      <c r="D65" s="30" t="n">
        <f aca="false">SUM(D7:D63)</f>
        <v>107844</v>
      </c>
      <c r="E65" s="30" t="n">
        <f aca="false">SUM(E7:E63)</f>
        <v>92544</v>
      </c>
      <c r="F65" s="30" t="n">
        <f aca="false">SUM(F7:F63)</f>
        <v>92032</v>
      </c>
      <c r="G65" s="30" t="n">
        <f aca="false">SUM(G7:G63)</f>
        <v>85281</v>
      </c>
      <c r="H65" s="30" t="n">
        <f aca="false">SUM(H7:H63)</f>
        <v>8385</v>
      </c>
    </row>
    <row r="66" customFormat="false" ht="12.75" hidden="false" customHeight="true" outlineLevel="0" collapsed="false">
      <c r="A66" s="31" t="s">
        <v>72</v>
      </c>
      <c r="B66" s="31"/>
      <c r="C66" s="31"/>
      <c r="D66" s="31"/>
      <c r="E66" s="31"/>
      <c r="F66" s="31"/>
      <c r="G66" s="31"/>
      <c r="H66" s="31"/>
    </row>
    <row r="67" customFormat="false" ht="10.5" hidden="false" customHeight="true" outlineLevel="0" collapsed="false">
      <c r="A67" s="31" t="s">
        <v>73</v>
      </c>
      <c r="B67" s="31"/>
      <c r="C67" s="31"/>
      <c r="D67" s="31"/>
      <c r="E67" s="31"/>
      <c r="F67" s="31"/>
      <c r="G67" s="31"/>
      <c r="H67" s="31"/>
    </row>
    <row r="68" customFormat="false" ht="30.6" hidden="false" customHeight="true" outlineLevel="0" collapsed="false">
      <c r="A68" s="32" t="s">
        <v>74</v>
      </c>
      <c r="B68" s="32"/>
      <c r="C68" s="32"/>
      <c r="D68" s="32"/>
      <c r="E68" s="32"/>
      <c r="F68" s="32"/>
      <c r="G68" s="32"/>
      <c r="H68" s="32"/>
    </row>
    <row r="69" customFormat="false" ht="11.25" hidden="false" customHeight="true" outlineLevel="0" collapsed="false">
      <c r="A69" s="33" t="s">
        <v>75</v>
      </c>
      <c r="B69" s="34"/>
      <c r="C69" s="34"/>
      <c r="D69" s="34"/>
      <c r="E69" s="34"/>
      <c r="F69" s="34"/>
      <c r="G69" s="34"/>
      <c r="H69" s="34"/>
    </row>
    <row r="70" customFormat="false" ht="11.25" hidden="false" customHeight="true" outlineLevel="0" collapsed="false">
      <c r="B70" s="34"/>
      <c r="C70" s="34"/>
      <c r="D70" s="34"/>
      <c r="E70" s="34"/>
      <c r="F70" s="34"/>
      <c r="G70" s="34"/>
      <c r="H70" s="34"/>
    </row>
    <row r="71" customFormat="false" ht="11.25" hidden="false" customHeight="true" outlineLevel="0" collapsed="false">
      <c r="B71" s="34"/>
      <c r="C71" s="34"/>
      <c r="D71" s="34"/>
      <c r="E71" s="34"/>
      <c r="F71" s="34"/>
      <c r="G71" s="34"/>
      <c r="H71" s="34"/>
    </row>
    <row r="72" customFormat="false" ht="11.25" hidden="false" customHeight="true" outlineLevel="0" collapsed="false">
      <c r="B72" s="34"/>
      <c r="C72" s="34"/>
      <c r="D72" s="34"/>
      <c r="E72" s="34"/>
      <c r="F72" s="34"/>
      <c r="G72" s="34"/>
      <c r="H72" s="34"/>
    </row>
    <row r="73" customFormat="false" ht="11.25" hidden="false" customHeight="true" outlineLevel="0" collapsed="false">
      <c r="B73" s="34"/>
      <c r="C73" s="34"/>
      <c r="D73" s="34"/>
      <c r="E73" s="34"/>
      <c r="F73" s="34"/>
      <c r="G73" s="34"/>
      <c r="H73" s="34"/>
    </row>
    <row r="74" customFormat="false" ht="11.25" hidden="false" customHeight="true" outlineLevel="0" collapsed="false">
      <c r="B74" s="34"/>
      <c r="C74" s="34"/>
      <c r="D74" s="34"/>
      <c r="E74" s="34"/>
      <c r="F74" s="34"/>
      <c r="G74" s="34"/>
      <c r="H74" s="34"/>
    </row>
    <row r="75" customFormat="false" ht="11.25" hidden="false" customHeight="true" outlineLevel="0" collapsed="false">
      <c r="B75" s="34"/>
      <c r="C75" s="34"/>
      <c r="D75" s="34"/>
      <c r="E75" s="34"/>
      <c r="F75" s="34"/>
      <c r="G75" s="34"/>
      <c r="H75" s="34"/>
    </row>
    <row r="76" customFormat="false" ht="11.25" hidden="false" customHeight="true" outlineLevel="0" collapsed="false">
      <c r="B76" s="34"/>
      <c r="C76" s="34"/>
      <c r="D76" s="34"/>
      <c r="E76" s="34"/>
      <c r="F76" s="34"/>
      <c r="G76" s="34"/>
      <c r="H76" s="34"/>
    </row>
    <row r="77" customFormat="false" ht="11.25" hidden="false" customHeight="true" outlineLevel="0" collapsed="false">
      <c r="B77" s="34"/>
      <c r="C77" s="34"/>
      <c r="D77" s="34"/>
      <c r="E77" s="34"/>
      <c r="F77" s="34"/>
      <c r="G77" s="34"/>
      <c r="H77" s="34"/>
    </row>
    <row r="78" customFormat="false" ht="11.25" hidden="false" customHeight="true" outlineLevel="0" collapsed="false">
      <c r="B78" s="34"/>
      <c r="C78" s="34"/>
      <c r="D78" s="34"/>
      <c r="E78" s="34"/>
      <c r="F78" s="34"/>
      <c r="G78" s="34"/>
      <c r="H78" s="34"/>
    </row>
    <row r="79" customFormat="false" ht="11.25" hidden="false" customHeight="true" outlineLevel="0" collapsed="false">
      <c r="B79" s="34"/>
      <c r="C79" s="34"/>
      <c r="D79" s="34"/>
      <c r="E79" s="34"/>
      <c r="F79" s="34"/>
      <c r="G79" s="34"/>
      <c r="H79" s="34"/>
    </row>
    <row r="80" customFormat="false" ht="11.25" hidden="false" customHeight="true" outlineLevel="0" collapsed="false">
      <c r="B80" s="34"/>
      <c r="C80" s="34"/>
      <c r="D80" s="34"/>
      <c r="E80" s="34"/>
      <c r="F80" s="34"/>
      <c r="G80" s="34"/>
      <c r="H80" s="34"/>
    </row>
    <row r="81" customFormat="false" ht="11.25" hidden="false" customHeight="true" outlineLevel="0" collapsed="false">
      <c r="B81" s="34"/>
      <c r="C81" s="34"/>
      <c r="D81" s="34"/>
      <c r="E81" s="34"/>
      <c r="F81" s="34"/>
      <c r="G81" s="34"/>
      <c r="H81" s="34"/>
    </row>
    <row r="82" customFormat="false" ht="11.25" hidden="false" customHeight="true" outlineLevel="0" collapsed="false">
      <c r="B82" s="34"/>
      <c r="C82" s="34"/>
      <c r="D82" s="34"/>
      <c r="E82" s="34"/>
      <c r="F82" s="34"/>
      <c r="G82" s="34"/>
      <c r="H82" s="34"/>
    </row>
    <row r="83" customFormat="false" ht="11.25" hidden="false" customHeight="true" outlineLevel="0" collapsed="false">
      <c r="B83" s="34"/>
      <c r="C83" s="34"/>
      <c r="D83" s="34"/>
      <c r="E83" s="34"/>
      <c r="F83" s="34"/>
      <c r="G83" s="34"/>
      <c r="H83" s="34"/>
    </row>
    <row r="84" customFormat="false" ht="11.25" hidden="false" customHeight="true" outlineLevel="0" collapsed="false">
      <c r="B84" s="34"/>
      <c r="C84" s="34"/>
      <c r="D84" s="34"/>
      <c r="E84" s="34"/>
      <c r="F84" s="34"/>
      <c r="G84" s="34"/>
      <c r="H84" s="34"/>
    </row>
    <row r="85" customFormat="false" ht="11.25" hidden="false" customHeight="true" outlineLevel="0" collapsed="false">
      <c r="B85" s="34"/>
      <c r="C85" s="34"/>
      <c r="D85" s="34"/>
      <c r="E85" s="34"/>
      <c r="F85" s="34"/>
      <c r="G85" s="34"/>
      <c r="H85" s="34"/>
    </row>
    <row r="86" customFormat="false" ht="11.25" hidden="false" customHeight="true" outlineLevel="0" collapsed="false">
      <c r="B86" s="34"/>
      <c r="C86" s="34"/>
      <c r="D86" s="34"/>
      <c r="E86" s="34"/>
      <c r="F86" s="34"/>
      <c r="G86" s="34"/>
      <c r="H86" s="34"/>
    </row>
    <row r="87" customFormat="false" ht="11.25" hidden="false" customHeight="true" outlineLevel="0" collapsed="false">
      <c r="B87" s="34"/>
      <c r="C87" s="34"/>
      <c r="D87" s="34"/>
      <c r="E87" s="34"/>
      <c r="F87" s="34"/>
      <c r="G87" s="34"/>
      <c r="H87" s="34"/>
    </row>
    <row r="88" customFormat="false" ht="12" hidden="false" customHeight="true" outlineLevel="0" collapsed="false">
      <c r="B88" s="34"/>
      <c r="C88" s="34"/>
      <c r="D88" s="34"/>
      <c r="E88" s="34"/>
      <c r="F88" s="34"/>
      <c r="G88" s="34"/>
      <c r="H88" s="34"/>
    </row>
    <row r="89" customFormat="false" ht="12" hidden="false" customHeight="true" outlineLevel="0" collapsed="false">
      <c r="B89" s="34"/>
      <c r="C89" s="34"/>
      <c r="D89" s="34"/>
      <c r="E89" s="34"/>
      <c r="F89" s="34"/>
      <c r="G89" s="34"/>
      <c r="H89" s="34"/>
    </row>
    <row r="90" customFormat="false" ht="12" hidden="false" customHeight="true" outlineLevel="0" collapsed="false">
      <c r="B90" s="34"/>
      <c r="C90" s="34"/>
      <c r="D90" s="34"/>
      <c r="E90" s="34"/>
      <c r="F90" s="34"/>
      <c r="G90" s="34"/>
      <c r="H90" s="34"/>
    </row>
    <row r="91" customFormat="false" ht="12" hidden="false" customHeight="true" outlineLevel="0" collapsed="false">
      <c r="B91" s="34"/>
      <c r="C91" s="34"/>
      <c r="D91" s="34"/>
      <c r="E91" s="34"/>
      <c r="F91" s="34"/>
      <c r="G91" s="34"/>
      <c r="H91" s="34"/>
    </row>
    <row r="92" customFormat="false" ht="12" hidden="false" customHeight="true" outlineLevel="0" collapsed="false">
      <c r="B92" s="34"/>
      <c r="C92" s="34"/>
      <c r="D92" s="34"/>
      <c r="E92" s="34"/>
      <c r="F92" s="34"/>
      <c r="G92" s="34"/>
      <c r="H92" s="34"/>
    </row>
    <row r="93" customFormat="false" ht="12" hidden="false" customHeight="true" outlineLevel="0" collapsed="false">
      <c r="B93" s="34"/>
      <c r="C93" s="34"/>
      <c r="D93" s="34"/>
      <c r="E93" s="34"/>
      <c r="F93" s="34"/>
      <c r="G93" s="34"/>
      <c r="H93" s="34"/>
    </row>
    <row r="94" customFormat="false" ht="12" hidden="false" customHeight="true" outlineLevel="0" collapsed="false">
      <c r="B94" s="34"/>
      <c r="C94" s="34"/>
      <c r="D94" s="34"/>
      <c r="E94" s="34"/>
      <c r="F94" s="34"/>
      <c r="G94" s="34"/>
      <c r="H94" s="34"/>
    </row>
    <row r="95" customFormat="false" ht="12" hidden="false" customHeight="true" outlineLevel="0" collapsed="false">
      <c r="B95" s="34"/>
      <c r="C95" s="34"/>
      <c r="D95" s="34"/>
      <c r="E95" s="34"/>
      <c r="F95" s="34"/>
      <c r="G95" s="34"/>
      <c r="H95" s="34"/>
    </row>
    <row r="96" customFormat="false" ht="12" hidden="false" customHeight="true" outlineLevel="0" collapsed="false">
      <c r="B96" s="34"/>
      <c r="C96" s="34"/>
      <c r="D96" s="34"/>
      <c r="E96" s="34"/>
      <c r="F96" s="34"/>
      <c r="G96" s="34"/>
      <c r="H96" s="34"/>
    </row>
    <row r="97" customFormat="false" ht="12" hidden="false" customHeight="true" outlineLevel="0" collapsed="false">
      <c r="B97" s="34"/>
      <c r="C97" s="34"/>
      <c r="D97" s="34"/>
      <c r="E97" s="34"/>
      <c r="F97" s="34"/>
      <c r="G97" s="34"/>
      <c r="H97" s="34"/>
    </row>
    <row r="98" customFormat="false" ht="12" hidden="false" customHeight="true" outlineLevel="0" collapsed="false">
      <c r="B98" s="34"/>
      <c r="C98" s="34"/>
      <c r="D98" s="34"/>
      <c r="E98" s="34"/>
      <c r="F98" s="34"/>
      <c r="G98" s="34"/>
      <c r="H98" s="34"/>
    </row>
    <row r="99" customFormat="false" ht="12" hidden="false" customHeight="true" outlineLevel="0" collapsed="false">
      <c r="B99" s="34"/>
      <c r="C99" s="34"/>
      <c r="D99" s="34"/>
      <c r="E99" s="34"/>
      <c r="F99" s="34"/>
      <c r="G99" s="34"/>
      <c r="H99" s="34"/>
    </row>
    <row r="100" customFormat="false" ht="12" hidden="false" customHeight="true" outlineLevel="0" collapsed="false">
      <c r="B100" s="34"/>
      <c r="C100" s="34"/>
      <c r="D100" s="34"/>
      <c r="E100" s="34"/>
      <c r="F100" s="34"/>
      <c r="G100" s="34"/>
      <c r="H100" s="34"/>
    </row>
    <row r="101" customFormat="false" ht="12" hidden="false" customHeight="true" outlineLevel="0" collapsed="false">
      <c r="B101" s="34"/>
      <c r="C101" s="34"/>
      <c r="D101" s="34"/>
      <c r="E101" s="34"/>
      <c r="F101" s="34"/>
      <c r="G101" s="34"/>
      <c r="H101" s="34"/>
    </row>
    <row r="102" customFormat="false" ht="12" hidden="false" customHeight="tru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2" hidden="false" customHeight="true" outlineLevel="0" collapsed="false">
      <c r="B103" s="34"/>
      <c r="C103" s="34"/>
      <c r="D103" s="34"/>
      <c r="E103" s="34"/>
      <c r="F103" s="34"/>
      <c r="G103" s="34"/>
      <c r="H103" s="34"/>
    </row>
    <row r="104" customFormat="false" ht="12" hidden="false" customHeight="true" outlineLevel="0" collapsed="false">
      <c r="B104" s="34"/>
      <c r="C104" s="34"/>
      <c r="D104" s="34"/>
      <c r="E104" s="34"/>
      <c r="F104" s="34"/>
      <c r="G104" s="34"/>
      <c r="H104" s="34"/>
    </row>
    <row r="105" customFormat="false" ht="12" hidden="false" customHeight="true" outlineLevel="0" collapsed="false">
      <c r="B105" s="34"/>
      <c r="C105" s="34"/>
      <c r="D105" s="34"/>
      <c r="E105" s="34"/>
      <c r="F105" s="34"/>
      <c r="G105" s="34"/>
      <c r="H105" s="34"/>
    </row>
    <row r="106" customFormat="false" ht="12" hidden="false" customHeight="true" outlineLevel="0" collapsed="false">
      <c r="B106" s="34"/>
      <c r="C106" s="34"/>
      <c r="D106" s="34"/>
      <c r="E106" s="34"/>
      <c r="F106" s="34"/>
      <c r="G106" s="34"/>
      <c r="H106" s="34"/>
    </row>
    <row r="107" customFormat="false" ht="12" hidden="false" customHeight="true" outlineLevel="0" collapsed="false">
      <c r="B107" s="34"/>
      <c r="C107" s="34"/>
      <c r="D107" s="34"/>
      <c r="E107" s="34"/>
      <c r="F107" s="34"/>
      <c r="G107" s="34"/>
      <c r="H107" s="34"/>
    </row>
    <row r="108" customFormat="false" ht="12" hidden="false" customHeight="true" outlineLevel="0" collapsed="false">
      <c r="B108" s="34"/>
      <c r="C108" s="34"/>
      <c r="D108" s="34"/>
      <c r="E108" s="34"/>
      <c r="F108" s="34"/>
      <c r="G108" s="34"/>
      <c r="H108" s="34"/>
    </row>
    <row r="109" customFormat="false" ht="12" hidden="false" customHeight="true" outlineLevel="0" collapsed="false">
      <c r="B109" s="34"/>
      <c r="C109" s="34"/>
      <c r="D109" s="34"/>
      <c r="E109" s="34"/>
      <c r="F109" s="34"/>
      <c r="G109" s="34"/>
      <c r="H109" s="34"/>
    </row>
    <row r="110" customFormat="false" ht="12" hidden="false" customHeight="true" outlineLevel="0" collapsed="false">
      <c r="B110" s="34"/>
      <c r="C110" s="34"/>
      <c r="D110" s="34"/>
      <c r="E110" s="34"/>
      <c r="F110" s="34"/>
      <c r="G110" s="34"/>
      <c r="H110" s="34"/>
    </row>
    <row r="111" customFormat="false" ht="12" hidden="false" customHeight="true" outlineLevel="0" collapsed="false">
      <c r="B111" s="34"/>
      <c r="C111" s="34"/>
      <c r="D111" s="34"/>
      <c r="E111" s="34"/>
      <c r="F111" s="34"/>
      <c r="G111" s="34"/>
      <c r="H111" s="34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6:H66"/>
    <mergeCell ref="A67:H67"/>
    <mergeCell ref="A68:H68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48:52Z</dcterms:created>
  <dc:creator/>
  <dc:description/>
  <dc:language>en-US</dc:language>
  <cp:lastModifiedBy/>
  <dcterms:modified xsi:type="dcterms:W3CDTF">2020-12-04T09:06:23Z</dcterms:modified>
  <cp:revision>0</cp:revision>
  <dc:subject/>
  <dc:title/>
</cp:coreProperties>
</file>