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015" sheetId="1" state="visible" r:id="rId2"/>
  </sheets>
  <definedNames>
    <definedName function="false" hidden="false" localSheetId="0" name="_xlnm.Print_Area" vbProcedure="false">E015!$A$1:$H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8">
  <si>
    <t xml:space="preserve">Cuenta de pérdidas y ganancias. Agencias de valores</t>
  </si>
  <si>
    <t xml:space="preserve">CUADRO 4.7</t>
  </si>
  <si>
    <r>
      <rPr>
        <sz val="8"/>
        <rFont val="Myriad Pro"/>
        <family val="2"/>
      </rPr>
      <t xml:space="preserve">Importes en miles de euros</t>
    </r>
    <r>
      <rPr>
        <vertAlign val="superscript"/>
        <sz val="8"/>
        <rFont val="Myriad Pro"/>
        <family val="2"/>
      </rPr>
      <t xml:space="preserve">1</t>
    </r>
  </si>
  <si>
    <t xml:space="preserve">% Var. en:</t>
  </si>
  <si>
    <t xml:space="preserve">III</t>
  </si>
  <si>
    <t xml:space="preserve">IV</t>
  </si>
  <si>
    <t xml:space="preserve">I</t>
  </si>
  <si>
    <t xml:space="preserve">II</t>
  </si>
  <si>
    <t xml:space="preserve">Un año</t>
  </si>
  <si>
    <t xml:space="preserve">1. MARGEN DE INTERESES</t>
  </si>
  <si>
    <t xml:space="preserve">1.1. Intereses, dividendos y rendimientos de los activos financieros</t>
  </si>
  <si>
    <t xml:space="preserve">1.1.1. Intereses de inversiones</t>
  </si>
  <si>
    <t xml:space="preserve">1.1.2. Dividendos de inversiones</t>
  </si>
  <si>
    <t xml:space="preserve">1.2. Intereses y cargas de los pasivos financieros</t>
  </si>
  <si>
    <t xml:space="preserve">1.2.1. Cesiones temporales</t>
  </si>
  <si>
    <t xml:space="preserve">1.2.2. Resto</t>
  </si>
  <si>
    <t xml:space="preserve">2. COMISIONES NETAS</t>
  </si>
  <si>
    <t xml:space="preserve">2.1. Comisiones percibidas</t>
  </si>
  <si>
    <t xml:space="preserve">2.1.1. Tramitación y ejecución de órdenes</t>
  </si>
  <si>
    <t xml:space="preserve">2.1.2. Colocación y aseguramiento de emisiones</t>
  </si>
  <si>
    <t xml:space="preserve">2.1.3. Depósito y anotación de valores</t>
  </si>
  <si>
    <t xml:space="preserve">2.1.4. Gestión de carteras</t>
  </si>
  <si>
    <t xml:space="preserve">2.1.5. Asesoramiento en materia de inversión</t>
  </si>
  <si>
    <t xml:space="preserve">2.1.6. Búsqueda y colocación de paquetes</t>
  </si>
  <si>
    <t xml:space="preserve">2.1.7. Operaciones de crédito al mercado</t>
  </si>
  <si>
    <t xml:space="preserve">2.1.8. Comercialización de IIC</t>
  </si>
  <si>
    <t xml:space="preserve">2.1.9. Internalización sistemática de órdenes</t>
  </si>
  <si>
    <t xml:space="preserve">2.1.10. Intermediación en instrumentos derivados</t>
  </si>
  <si>
    <t xml:space="preserve">2.1.11. Elaboración de informes y análisis financieros</t>
  </si>
  <si>
    <t xml:space="preserve">2.1.12. Otras</t>
  </si>
  <si>
    <t xml:space="preserve">2.2. Comisiones satisfechas</t>
  </si>
  <si>
    <t xml:space="preserve">3. RESULTADO DE INVERSIONES FINANCIERAS</t>
  </si>
  <si>
    <t xml:space="preserve">3.1. Ganancias en inversiones financieras</t>
  </si>
  <si>
    <t xml:space="preserve">3.1.1. Activos monetarios y deuda pública</t>
  </si>
  <si>
    <t xml:space="preserve">3.1.2. Otros valores de renta fija cartera interior</t>
  </si>
  <si>
    <t xml:space="preserve">3.1.3. Otros valores de renta fija cartera exterior</t>
  </si>
  <si>
    <t xml:space="preserve">3.1.4. Acciones y participaciones cartera interior</t>
  </si>
  <si>
    <t xml:space="preserve">3.1.5. Acciones y participaciones cartera exterior</t>
  </si>
  <si>
    <t xml:space="preserve">3.1.6. Derivados de negociación</t>
  </si>
  <si>
    <t xml:space="preserve">3.1.7. Otros</t>
  </si>
  <si>
    <t xml:space="preserve">3.2. Pérdidas en inversiones financieras</t>
  </si>
  <si>
    <t xml:space="preserve">3.2.1. Activos monetarios y deuda pública</t>
  </si>
  <si>
    <t xml:space="preserve">3.2.2. Otros valores de renta fija cartera interior</t>
  </si>
  <si>
    <t xml:space="preserve">3.2.3. Otros valores de renta fija cartera exterior</t>
  </si>
  <si>
    <t xml:space="preserve">3.2.4. Acciones y participaciones cartera interior</t>
  </si>
  <si>
    <t xml:space="preserve">3.2.5. Acciones y participaciones cartera exterior</t>
  </si>
  <si>
    <t xml:space="preserve">3.2.6. Derivados de negociación</t>
  </si>
  <si>
    <t xml:space="preserve">3.2.7. Otros</t>
  </si>
  <si>
    <t xml:space="preserve">4. Diferencias de cambio netas</t>
  </si>
  <si>
    <t xml:space="preserve">5. Otros productos y cargas de explotación</t>
  </si>
  <si>
    <t xml:space="preserve">MARGEN BRUTO</t>
  </si>
  <si>
    <t xml:space="preserve">6. Gastos de explotación</t>
  </si>
  <si>
    <t xml:space="preserve">6.1. Personal</t>
  </si>
  <si>
    <t xml:space="preserve">6.2. Generales</t>
  </si>
  <si>
    <t xml:space="preserve">7. Amortizaciones y otras dotaciones</t>
  </si>
  <si>
    <t xml:space="preserve">7.1. Amortizaciones</t>
  </si>
  <si>
    <t xml:space="preserve">7.2. Dotaciones a provisiones</t>
  </si>
  <si>
    <t xml:space="preserve">8. Pérdidas netas por deterioro de activos financieros</t>
  </si>
  <si>
    <t xml:space="preserve">8.1. Créditos y otros valores de renta fija</t>
  </si>
  <si>
    <t xml:space="preserve">8.2. Acciones y participaciones</t>
  </si>
  <si>
    <t xml:space="preserve">RESULTADO DE EXPLOTACIÓN</t>
  </si>
  <si>
    <t xml:space="preserve">9. Otras ganancias y pérdidas</t>
  </si>
  <si>
    <t xml:space="preserve">RESULTADO ANTES DE IMPUESTOS</t>
  </si>
  <si>
    <t xml:space="preserve">10. Impuesto sobre beneficios</t>
  </si>
  <si>
    <t xml:space="preserve">RESULTADO DE ACTIVIDADES CONTINUADAS</t>
  </si>
  <si>
    <t xml:space="preserve">11. Resultado de actividades interrumpidas</t>
  </si>
  <si>
    <t xml:space="preserve">RESULTADO NETO DEL EJERCICIO</t>
  </si>
  <si>
    <t xml:space="preserve">1. Importes acumulados desde el inicio del año hasta el último día de cada trimestre. Incluye las empresas dadas de baja a lo largo del añ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8"/>
      <name val="Myriad Pro"/>
      <family val="2"/>
    </font>
    <font>
      <b val="true"/>
      <sz val="10"/>
      <color rgb="FFAD2144"/>
      <name val="Myriad Pro"/>
      <family val="2"/>
    </font>
    <font>
      <sz val="10"/>
      <name val="Myriad Pro"/>
      <family val="2"/>
    </font>
    <font>
      <vertAlign val="superscript"/>
      <sz val="8"/>
      <name val="Myriad Pro"/>
      <family val="2"/>
    </font>
    <font>
      <b val="true"/>
      <sz val="8"/>
      <name val="Myriad Pro"/>
      <family val="2"/>
    </font>
    <font>
      <sz val="8"/>
      <color rgb="FF000000"/>
      <name val="Myriad Pro"/>
      <family val="2"/>
    </font>
    <font>
      <sz val="7"/>
      <name val="Myriad Pro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4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5" fillId="0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24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5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24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010 (mar-09)" xfId="20"/>
    <cellStyle name="Normal_E013" xfId="21"/>
    <cellStyle name="Normal_E013 (mar-09)" xfId="22"/>
    <cellStyle name="Normal_E014 (mar-09)" xfId="23"/>
    <cellStyle name="Normal_SEPTIEMBRE 2008 (26-11-08)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AD2144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9921875" defaultRowHeight="12" zeroHeight="false" outlineLevelRow="0" outlineLevelCol="0"/>
  <cols>
    <col collapsed="false" customWidth="true" hidden="false" outlineLevel="0" max="1" min="1" style="1" width="39.99"/>
    <col collapsed="false" customWidth="true" hidden="false" outlineLevel="0" max="6" min="2" style="2" width="9.14"/>
    <col collapsed="false" customWidth="true" hidden="false" outlineLevel="0" max="7" min="7" style="2" width="1.13"/>
    <col collapsed="false" customWidth="true" hidden="false" outlineLevel="0" max="8" min="8" style="2" width="7.85"/>
    <col collapsed="false" customWidth="false" hidden="false" outlineLevel="0" max="257" min="9" style="2" width="12.99"/>
  </cols>
  <sheetData>
    <row r="1" customFormat="false" ht="3" hidden="false" customHeight="true" outlineLevel="0" collapsed="false"/>
    <row r="2" customFormat="false" ht="31.5" hidden="false" customHeight="true" outlineLevel="0" collapsed="false">
      <c r="A2" s="3" t="s">
        <v>0</v>
      </c>
      <c r="B2" s="3"/>
      <c r="C2" s="3"/>
      <c r="D2" s="3"/>
      <c r="E2" s="3"/>
      <c r="F2" s="3"/>
      <c r="G2" s="4"/>
      <c r="H2" s="5" t="s">
        <v>1</v>
      </c>
    </row>
    <row r="4" s="1" customFormat="true" ht="12" hidden="false" customHeight="true" outlineLevel="0" collapsed="false">
      <c r="A4" s="1" t="s">
        <v>2</v>
      </c>
      <c r="B4" s="6" t="n">
        <v>2019</v>
      </c>
      <c r="C4" s="6"/>
      <c r="D4" s="6" t="n">
        <v>2020</v>
      </c>
      <c r="E4" s="6"/>
      <c r="F4" s="6"/>
      <c r="G4" s="7"/>
      <c r="H4" s="8" t="s">
        <v>3</v>
      </c>
    </row>
    <row r="5" customFormat="false" ht="13.5" hidden="false" customHeight="true" outlineLevel="0" collapsed="false">
      <c r="A5" s="9"/>
      <c r="B5" s="10" t="s">
        <v>4</v>
      </c>
      <c r="C5" s="10" t="s">
        <v>5</v>
      </c>
      <c r="D5" s="10" t="s">
        <v>6</v>
      </c>
      <c r="E5" s="10" t="s">
        <v>7</v>
      </c>
      <c r="F5" s="10" t="s">
        <v>4</v>
      </c>
      <c r="G5" s="11"/>
      <c r="H5" s="12" t="s">
        <v>8</v>
      </c>
    </row>
    <row r="6" customFormat="false" ht="3" hidden="false" customHeight="true" outlineLevel="0" collapsed="false">
      <c r="A6" s="13"/>
      <c r="B6" s="14"/>
      <c r="C6" s="14"/>
      <c r="D6" s="14"/>
      <c r="E6" s="14"/>
      <c r="F6" s="14"/>
      <c r="G6" s="14"/>
      <c r="H6" s="14"/>
    </row>
    <row r="7" s="19" customFormat="true" ht="12.75" hidden="false" customHeight="true" outlineLevel="0" collapsed="false">
      <c r="A7" s="15" t="s">
        <v>9</v>
      </c>
      <c r="B7" s="16" t="n">
        <v>783</v>
      </c>
      <c r="C7" s="16" t="n">
        <v>1252</v>
      </c>
      <c r="D7" s="16" t="n">
        <v>-4</v>
      </c>
      <c r="E7" s="16" t="n">
        <v>551</v>
      </c>
      <c r="F7" s="16" t="n">
        <v>601</v>
      </c>
      <c r="G7" s="17"/>
      <c r="H7" s="18" t="n">
        <f aca="false">IF(ISERROR($F7/$B7),"-",IF($F7/$B7&lt;0,"-",ROUND(($F7-$B7)/ABS($B7)*100,2)))</f>
        <v>-23.24</v>
      </c>
    </row>
    <row r="8" s="19" customFormat="true" ht="22.5" hidden="false" customHeight="true" outlineLevel="0" collapsed="false">
      <c r="A8" s="20" t="s">
        <v>10</v>
      </c>
      <c r="B8" s="21" t="n">
        <v>822</v>
      </c>
      <c r="C8" s="21" t="n">
        <v>1333</v>
      </c>
      <c r="D8" s="21" t="n">
        <v>83</v>
      </c>
      <c r="E8" s="21" t="n">
        <v>672</v>
      </c>
      <c r="F8" s="21" t="n">
        <v>770</v>
      </c>
      <c r="G8" s="17"/>
      <c r="H8" s="22" t="n">
        <f aca="false">IF(ISERROR($F8/$B8),"-",IF($F8/$B8&lt;0,"-",ROUND(($F8-$B8)/ABS($B8)*100,2)))</f>
        <v>-6.33</v>
      </c>
    </row>
    <row r="9" s="19" customFormat="true" ht="11.25" hidden="false" customHeight="true" outlineLevel="0" collapsed="false">
      <c r="A9" s="23" t="s">
        <v>11</v>
      </c>
      <c r="B9" s="21" t="n">
        <v>172</v>
      </c>
      <c r="C9" s="21" t="n">
        <v>287</v>
      </c>
      <c r="D9" s="21" t="n">
        <v>38</v>
      </c>
      <c r="E9" s="21" t="n">
        <v>119</v>
      </c>
      <c r="F9" s="21" t="n">
        <v>182</v>
      </c>
      <c r="G9" s="17"/>
      <c r="H9" s="22" t="n">
        <f aca="false">IF(ISERROR($F9/$B9),"-",IF($F9/$B9&lt;0,"-",ROUND(($F9-$B9)/ABS($B9)*100,2)))</f>
        <v>5.81</v>
      </c>
    </row>
    <row r="10" s="19" customFormat="true" ht="11.25" hidden="false" customHeight="true" outlineLevel="0" collapsed="false">
      <c r="A10" s="23" t="s">
        <v>12</v>
      </c>
      <c r="B10" s="21" t="n">
        <v>650</v>
      </c>
      <c r="C10" s="21" t="n">
        <v>1048</v>
      </c>
      <c r="D10" s="21" t="n">
        <v>45</v>
      </c>
      <c r="E10" s="21" t="n">
        <v>552</v>
      </c>
      <c r="F10" s="21" t="n">
        <v>587</v>
      </c>
      <c r="G10" s="17"/>
      <c r="H10" s="22" t="n">
        <f aca="false">IF(ISERROR($F10/$B10),"-",IF($F10/$B10&lt;0,"-",ROUND(($F10-$B10)/ABS($B10)*100,2)))</f>
        <v>-9.69</v>
      </c>
    </row>
    <row r="11" s="19" customFormat="true" ht="11.25" hidden="false" customHeight="true" outlineLevel="0" collapsed="false">
      <c r="A11" s="24" t="s">
        <v>13</v>
      </c>
      <c r="B11" s="21" t="n">
        <v>39</v>
      </c>
      <c r="C11" s="21" t="n">
        <v>83</v>
      </c>
      <c r="D11" s="21" t="n">
        <v>87</v>
      </c>
      <c r="E11" s="21" t="n">
        <v>121</v>
      </c>
      <c r="F11" s="21" t="n">
        <v>169</v>
      </c>
      <c r="G11" s="17"/>
      <c r="H11" s="22" t="n">
        <f aca="false">IF(ISERROR($F11/$B11),"-",IF($F11/$B11&lt;0,"-",ROUND(($F11-$B11)/ABS($B11)*100,2)))</f>
        <v>333.33</v>
      </c>
    </row>
    <row r="12" s="19" customFormat="true" ht="11.25" hidden="false" customHeight="true" outlineLevel="0" collapsed="false">
      <c r="A12" s="23" t="s">
        <v>14</v>
      </c>
      <c r="B12" s="21" t="n">
        <v>0</v>
      </c>
      <c r="C12" s="21" t="n">
        <v>0</v>
      </c>
      <c r="D12" s="21" t="n">
        <v>0</v>
      </c>
      <c r="E12" s="21" t="n">
        <v>0</v>
      </c>
      <c r="F12" s="21" t="n">
        <v>0</v>
      </c>
      <c r="G12" s="17"/>
      <c r="H12" s="22" t="str">
        <f aca="false">IF(ISERROR($F12/$B12),"-",IF($F12/$B12&lt;0,"-",ROUND(($F12-$B12)/ABS($B12)*100,2)))</f>
        <v>-</v>
      </c>
    </row>
    <row r="13" s="19" customFormat="true" ht="11.25" hidden="false" customHeight="true" outlineLevel="0" collapsed="false">
      <c r="A13" s="23" t="s">
        <v>15</v>
      </c>
      <c r="B13" s="21" t="n">
        <v>39</v>
      </c>
      <c r="C13" s="21" t="n">
        <v>83</v>
      </c>
      <c r="D13" s="21" t="n">
        <v>87</v>
      </c>
      <c r="E13" s="21" t="n">
        <v>121</v>
      </c>
      <c r="F13" s="21" t="n">
        <v>169</v>
      </c>
      <c r="G13" s="17"/>
      <c r="H13" s="22" t="n">
        <f aca="false">IF(ISERROR($F13/$B13),"-",IF($F13/$B13&lt;0,"-",ROUND(($F13-$B13)/ABS($B13)*100,2)))</f>
        <v>333.33</v>
      </c>
    </row>
    <row r="14" s="19" customFormat="true" ht="12.75" hidden="false" customHeight="true" outlineLevel="0" collapsed="false">
      <c r="A14" s="25" t="s">
        <v>16</v>
      </c>
      <c r="B14" s="21" t="n">
        <v>89925</v>
      </c>
      <c r="C14" s="21" t="n">
        <v>130293</v>
      </c>
      <c r="D14" s="21" t="n">
        <v>34779</v>
      </c>
      <c r="E14" s="21" t="n">
        <v>65697</v>
      </c>
      <c r="F14" s="21" t="n">
        <v>94756</v>
      </c>
      <c r="G14" s="17"/>
      <c r="H14" s="26" t="n">
        <f aca="false">IF(ISERROR($F14/$B14),"-",IF($F14/$B14&lt;0,"-",ROUND(($F14-$B14)/ABS($B14)*100,2)))</f>
        <v>5.37</v>
      </c>
    </row>
    <row r="15" s="19" customFormat="true" ht="11.25" hidden="false" customHeight="true" outlineLevel="0" collapsed="false">
      <c r="A15" s="24" t="s">
        <v>17</v>
      </c>
      <c r="B15" s="21" t="n">
        <v>103815</v>
      </c>
      <c r="C15" s="21" t="n">
        <v>150842</v>
      </c>
      <c r="D15" s="21" t="n">
        <v>40524</v>
      </c>
      <c r="E15" s="21" t="n">
        <v>75912</v>
      </c>
      <c r="F15" s="21" t="n">
        <v>111082</v>
      </c>
      <c r="G15" s="17"/>
      <c r="H15" s="22" t="n">
        <f aca="false">IF(ISERROR($F15/$B15),"-",IF($F15/$B15&lt;0,"-",ROUND(($F15-$B15)/ABS($B15)*100,2)))</f>
        <v>7</v>
      </c>
    </row>
    <row r="16" s="19" customFormat="true" ht="11.25" hidden="false" customHeight="true" outlineLevel="0" collapsed="false">
      <c r="A16" s="23" t="s">
        <v>18</v>
      </c>
      <c r="B16" s="21" t="n">
        <v>17375</v>
      </c>
      <c r="C16" s="21" t="n">
        <v>23194</v>
      </c>
      <c r="D16" s="21" t="n">
        <v>8196</v>
      </c>
      <c r="E16" s="21" t="n">
        <v>14004</v>
      </c>
      <c r="F16" s="21" t="n">
        <v>17508</v>
      </c>
      <c r="G16" s="17"/>
      <c r="H16" s="22" t="n">
        <f aca="false">IF(ISERROR($F16/$B16),"-",IF($F16/$B16&lt;0,"-",ROUND(($F16-$B16)/ABS($B16)*100,2)))</f>
        <v>0.77</v>
      </c>
    </row>
    <row r="17" s="19" customFormat="true" ht="11.25" hidden="false" customHeight="true" outlineLevel="0" collapsed="false">
      <c r="A17" s="23" t="s">
        <v>19</v>
      </c>
      <c r="B17" s="21" t="n">
        <v>580</v>
      </c>
      <c r="C17" s="21" t="n">
        <v>580</v>
      </c>
      <c r="D17" s="21" t="n">
        <v>979</v>
      </c>
      <c r="E17" s="21" t="n">
        <v>1172</v>
      </c>
      <c r="F17" s="21" t="n">
        <v>1198</v>
      </c>
      <c r="G17" s="17"/>
      <c r="H17" s="22" t="n">
        <f aca="false">IF(ISERROR($F17/$B17),"-",IF($F17/$B17&lt;0,"-",ROUND(($F17-$B17)/ABS($B17)*100,2)))</f>
        <v>106.55</v>
      </c>
    </row>
    <row r="18" s="19" customFormat="true" ht="11.25" hidden="false" customHeight="true" outlineLevel="0" collapsed="false">
      <c r="A18" s="23" t="s">
        <v>20</v>
      </c>
      <c r="B18" s="21" t="n">
        <v>649</v>
      </c>
      <c r="C18" s="21" t="n">
        <v>879</v>
      </c>
      <c r="D18" s="21" t="n">
        <v>216</v>
      </c>
      <c r="E18" s="21" t="n">
        <v>417</v>
      </c>
      <c r="F18" s="21" t="n">
        <v>618</v>
      </c>
      <c r="G18" s="17"/>
      <c r="H18" s="22" t="n">
        <f aca="false">IF(ISERROR($F18/$B18),"-",IF($F18/$B18&lt;0,"-",ROUND(($F18-$B18)/ABS($B18)*100,2)))</f>
        <v>-4.78</v>
      </c>
    </row>
    <row r="19" s="19" customFormat="true" ht="11.25" hidden="false" customHeight="true" outlineLevel="0" collapsed="false">
      <c r="A19" s="23" t="s">
        <v>21</v>
      </c>
      <c r="B19" s="21" t="n">
        <v>9600</v>
      </c>
      <c r="C19" s="21" t="n">
        <v>14890</v>
      </c>
      <c r="D19" s="21" t="n">
        <v>3404</v>
      </c>
      <c r="E19" s="21" t="n">
        <v>6648</v>
      </c>
      <c r="F19" s="21" t="n">
        <v>10239</v>
      </c>
      <c r="G19" s="17"/>
      <c r="H19" s="22" t="n">
        <f aca="false">IF(ISERROR($F19/$B19),"-",IF($F19/$B19&lt;0,"-",ROUND(($F19-$B19)/ABS($B19)*100,2)))</f>
        <v>6.66</v>
      </c>
    </row>
    <row r="20" s="19" customFormat="true" ht="11.25" hidden="false" customHeight="true" outlineLevel="0" collapsed="false">
      <c r="A20" s="23" t="s">
        <v>22</v>
      </c>
      <c r="B20" s="21" t="n">
        <v>9463</v>
      </c>
      <c r="C20" s="21" t="n">
        <v>14183</v>
      </c>
      <c r="D20" s="21" t="n">
        <v>6684</v>
      </c>
      <c r="E20" s="21" t="n">
        <v>10948</v>
      </c>
      <c r="F20" s="21" t="n">
        <v>17552</v>
      </c>
      <c r="G20" s="17"/>
      <c r="H20" s="22" t="n">
        <f aca="false">IF(ISERROR($F20/$B20),"-",IF($F20/$B20&lt;0,"-",ROUND(($F20-$B20)/ABS($B20)*100,2)))</f>
        <v>85.48</v>
      </c>
    </row>
    <row r="21" s="19" customFormat="true" ht="11.25" hidden="false" customHeight="true" outlineLevel="0" collapsed="false">
      <c r="A21" s="23" t="s">
        <v>23</v>
      </c>
      <c r="B21" s="21" t="n">
        <v>0</v>
      </c>
      <c r="C21" s="21" t="n">
        <v>0</v>
      </c>
      <c r="D21" s="21" t="n">
        <v>0</v>
      </c>
      <c r="E21" s="21" t="n">
        <v>0</v>
      </c>
      <c r="F21" s="21" t="n">
        <v>0</v>
      </c>
      <c r="G21" s="17"/>
      <c r="H21" s="22" t="str">
        <f aca="false">IF(ISERROR($F21/$B21),"-",IF($F21/$B21&lt;0,"-",ROUND(($F21-$B21)/ABS($B21)*100,2)))</f>
        <v>-</v>
      </c>
    </row>
    <row r="22" s="19" customFormat="true" ht="11.25" hidden="false" customHeight="true" outlineLevel="0" collapsed="false">
      <c r="A22" s="23" t="s">
        <v>24</v>
      </c>
      <c r="B22" s="21" t="n">
        <v>0</v>
      </c>
      <c r="C22" s="21" t="n">
        <v>0</v>
      </c>
      <c r="D22" s="21" t="n">
        <v>0</v>
      </c>
      <c r="E22" s="21" t="n">
        <v>0</v>
      </c>
      <c r="F22" s="21" t="n">
        <v>0</v>
      </c>
      <c r="G22" s="17"/>
      <c r="H22" s="22" t="str">
        <f aca="false">IF(ISERROR($F22/$B22),"-",IF($F22/$B22&lt;0,"-",ROUND(($F22-$B22)/ABS($B22)*100,2)))</f>
        <v>-</v>
      </c>
    </row>
    <row r="23" s="19" customFormat="true" ht="11.25" hidden="false" customHeight="true" outlineLevel="0" collapsed="false">
      <c r="A23" s="23" t="s">
        <v>25</v>
      </c>
      <c r="B23" s="21" t="n">
        <v>43829</v>
      </c>
      <c r="C23" s="21" t="n">
        <v>62866</v>
      </c>
      <c r="D23" s="21" t="n">
        <v>14549</v>
      </c>
      <c r="E23" s="21" t="n">
        <v>29299</v>
      </c>
      <c r="F23" s="21" t="n">
        <v>44738</v>
      </c>
      <c r="G23" s="17"/>
      <c r="H23" s="22" t="n">
        <f aca="false">IF(ISERROR($F23/$B23),"-",IF($F23/$B23&lt;0,"-",ROUND(($F23-$B23)/ABS($B23)*100,2)))</f>
        <v>2.07</v>
      </c>
    </row>
    <row r="24" s="19" customFormat="true" ht="11.25" hidden="false" customHeight="true" outlineLevel="0" collapsed="false">
      <c r="A24" s="23" t="s">
        <v>26</v>
      </c>
      <c r="B24" s="21" t="n">
        <v>0</v>
      </c>
      <c r="C24" s="21" t="n">
        <v>0</v>
      </c>
      <c r="D24" s="21" t="n">
        <v>0</v>
      </c>
      <c r="E24" s="21" t="n">
        <v>0</v>
      </c>
      <c r="F24" s="21" t="n">
        <v>0</v>
      </c>
      <c r="G24" s="17"/>
      <c r="H24" s="22" t="str">
        <f aca="false">IF(ISERROR($F24/$B24),"-",IF($F24/$B24&lt;0,"-",ROUND(($F24-$B24)/ABS($B24)*100,2)))</f>
        <v>-</v>
      </c>
    </row>
    <row r="25" s="19" customFormat="true" ht="11.25" hidden="false" customHeight="true" outlineLevel="0" collapsed="false">
      <c r="A25" s="23" t="s">
        <v>27</v>
      </c>
      <c r="B25" s="21" t="n">
        <v>0</v>
      </c>
      <c r="C25" s="21" t="n">
        <v>0</v>
      </c>
      <c r="D25" s="21" t="n">
        <v>0</v>
      </c>
      <c r="E25" s="21" t="n">
        <v>1586</v>
      </c>
      <c r="F25" s="21" t="n">
        <v>1586</v>
      </c>
      <c r="G25" s="17"/>
      <c r="H25" s="22" t="str">
        <f aca="false">IF(ISERROR($F25/$B25),"-",IF($F25/$B25&lt;0,"-",ROUND(($F25-$B25)/ABS($B25)*100,2)))</f>
        <v>-</v>
      </c>
    </row>
    <row r="26" s="19" customFormat="true" ht="11.25" hidden="false" customHeight="true" outlineLevel="0" collapsed="false">
      <c r="A26" s="23" t="s">
        <v>28</v>
      </c>
      <c r="B26" s="21" t="n">
        <v>176</v>
      </c>
      <c r="C26" s="21" t="n">
        <v>243</v>
      </c>
      <c r="D26" s="21" t="n">
        <v>21</v>
      </c>
      <c r="E26" s="21" t="n">
        <v>56</v>
      </c>
      <c r="F26" s="21" t="n">
        <v>89</v>
      </c>
      <c r="G26" s="17"/>
      <c r="H26" s="22" t="n">
        <f aca="false">IF(ISERROR($F26/$B26),"-",IF($F26/$B26&lt;0,"-",ROUND(($F26-$B26)/ABS($B26)*100,2)))</f>
        <v>-49.43</v>
      </c>
    </row>
    <row r="27" s="19" customFormat="true" ht="11.25" hidden="false" customHeight="true" outlineLevel="0" collapsed="false">
      <c r="A27" s="23" t="s">
        <v>29</v>
      </c>
      <c r="B27" s="21" t="n">
        <v>22143</v>
      </c>
      <c r="C27" s="21" t="n">
        <v>34008</v>
      </c>
      <c r="D27" s="21" t="n">
        <v>6475</v>
      </c>
      <c r="E27" s="21" t="n">
        <v>11781</v>
      </c>
      <c r="F27" s="21" t="n">
        <v>17551</v>
      </c>
      <c r="G27" s="17"/>
      <c r="H27" s="22" t="n">
        <f aca="false">IF(ISERROR($F27/$B27),"-",IF($F27/$B27&lt;0,"-",ROUND(($F27-$B27)/ABS($B27)*100,2)))</f>
        <v>-20.74</v>
      </c>
    </row>
    <row r="28" s="19" customFormat="true" ht="11.25" hidden="false" customHeight="true" outlineLevel="0" collapsed="false">
      <c r="A28" s="24" t="s">
        <v>30</v>
      </c>
      <c r="B28" s="21" t="n">
        <v>13890</v>
      </c>
      <c r="C28" s="21" t="n">
        <v>20549</v>
      </c>
      <c r="D28" s="21" t="n">
        <v>5745</v>
      </c>
      <c r="E28" s="21" t="n">
        <v>10215</v>
      </c>
      <c r="F28" s="21" t="n">
        <v>16326</v>
      </c>
      <c r="G28" s="17"/>
      <c r="H28" s="22" t="n">
        <f aca="false">IF(ISERROR($F28/$B28),"-",IF($F28/$B28&lt;0,"-",ROUND(($F28-$B28)/ABS($B28)*100,2)))</f>
        <v>17.54</v>
      </c>
    </row>
    <row r="29" s="19" customFormat="true" ht="12.75" hidden="false" customHeight="true" outlineLevel="0" collapsed="false">
      <c r="A29" s="25" t="s">
        <v>31</v>
      </c>
      <c r="B29" s="21" t="n">
        <v>824</v>
      </c>
      <c r="C29" s="21" t="n">
        <v>910</v>
      </c>
      <c r="D29" s="21" t="n">
        <v>-7366</v>
      </c>
      <c r="E29" s="21" t="n">
        <v>-6788</v>
      </c>
      <c r="F29" s="21" t="n">
        <v>-6239</v>
      </c>
      <c r="G29" s="17"/>
      <c r="H29" s="22" t="str">
        <f aca="false">IF(ISERROR($F29/$B29),"-",IF($F29/$B29&lt;0,"-",ROUND(($F29-$B29)/ABS($B29)*100,2)))</f>
        <v>-</v>
      </c>
    </row>
    <row r="30" s="19" customFormat="true" ht="11.25" hidden="false" customHeight="true" outlineLevel="0" collapsed="false">
      <c r="A30" s="24" t="s">
        <v>32</v>
      </c>
      <c r="B30" s="21" t="n">
        <v>1055</v>
      </c>
      <c r="C30" s="21" t="n">
        <v>1227</v>
      </c>
      <c r="D30" s="21" t="n">
        <v>165</v>
      </c>
      <c r="E30" s="21" t="n">
        <v>1316</v>
      </c>
      <c r="F30" s="21" t="n">
        <v>1983</v>
      </c>
      <c r="G30" s="17"/>
      <c r="H30" s="22" t="n">
        <f aca="false">IF(ISERROR($F30/$B30),"-",IF($F30/$B30&lt;0,"-",ROUND(($F30-$B30)/ABS($B30)*100,2)))</f>
        <v>87.96</v>
      </c>
    </row>
    <row r="31" s="19" customFormat="true" ht="11.25" hidden="false" customHeight="true" outlineLevel="0" collapsed="false">
      <c r="A31" s="23" t="s">
        <v>33</v>
      </c>
      <c r="B31" s="21" t="n">
        <v>0</v>
      </c>
      <c r="C31" s="21" t="n">
        <v>0</v>
      </c>
      <c r="D31" s="21" t="n">
        <v>0</v>
      </c>
      <c r="E31" s="21" t="n">
        <v>0</v>
      </c>
      <c r="F31" s="21" t="n">
        <v>0</v>
      </c>
      <c r="G31" s="17"/>
      <c r="H31" s="22" t="str">
        <f aca="false">IF(ISERROR($F31/$B31),"-",IF($F31/$B31&lt;0,"-",ROUND(($F31-$B31)/ABS($B31)*100,2)))</f>
        <v>-</v>
      </c>
    </row>
    <row r="32" s="19" customFormat="true" ht="11.25" hidden="false" customHeight="true" outlineLevel="0" collapsed="false">
      <c r="A32" s="23" t="s">
        <v>34</v>
      </c>
      <c r="B32" s="21" t="n">
        <v>0</v>
      </c>
      <c r="C32" s="21" t="n">
        <v>0</v>
      </c>
      <c r="D32" s="21" t="n">
        <v>0</v>
      </c>
      <c r="E32" s="21" t="n">
        <v>0</v>
      </c>
      <c r="F32" s="21" t="n">
        <v>0</v>
      </c>
      <c r="G32" s="17"/>
      <c r="H32" s="22" t="str">
        <f aca="false">IF(ISERROR($F32/$B32),"-",IF($F32/$B32&lt;0,"-",ROUND(($F32-$B32)/ABS($B32)*100,2)))</f>
        <v>-</v>
      </c>
    </row>
    <row r="33" s="19" customFormat="true" ht="11.25" hidden="false" customHeight="true" outlineLevel="0" collapsed="false">
      <c r="A33" s="23" t="s">
        <v>35</v>
      </c>
      <c r="B33" s="21" t="n">
        <v>2</v>
      </c>
      <c r="C33" s="21" t="n">
        <v>2</v>
      </c>
      <c r="D33" s="21" t="n">
        <v>0</v>
      </c>
      <c r="E33" s="21" t="n">
        <v>0</v>
      </c>
      <c r="F33" s="21" t="n">
        <v>0</v>
      </c>
      <c r="G33" s="17"/>
      <c r="H33" s="22" t="n">
        <f aca="false">IF(ISERROR($F33/$B33),"-",IF($F33/$B33&lt;0,"-",ROUND(($F33-$B33)/ABS($B33)*100,2)))</f>
        <v>-100</v>
      </c>
    </row>
    <row r="34" s="19" customFormat="true" ht="11.25" hidden="false" customHeight="true" outlineLevel="0" collapsed="false">
      <c r="A34" s="23" t="s">
        <v>36</v>
      </c>
      <c r="B34" s="21" t="n">
        <v>186</v>
      </c>
      <c r="C34" s="21" t="n">
        <v>225</v>
      </c>
      <c r="D34" s="21" t="n">
        <v>111</v>
      </c>
      <c r="E34" s="21" t="n">
        <v>813</v>
      </c>
      <c r="F34" s="21" t="n">
        <v>1157</v>
      </c>
      <c r="G34" s="17"/>
      <c r="H34" s="22" t="n">
        <f aca="false">IF(ISERROR($F34/$B34),"-",IF($F34/$B34&lt;0,"-",ROUND(($F34-$B34)/ABS($B34)*100,2)))</f>
        <v>522.04</v>
      </c>
    </row>
    <row r="35" s="19" customFormat="true" ht="11.25" hidden="false" customHeight="true" outlineLevel="0" collapsed="false">
      <c r="A35" s="23" t="s">
        <v>37</v>
      </c>
      <c r="B35" s="21" t="n">
        <v>868</v>
      </c>
      <c r="C35" s="21" t="n">
        <v>981</v>
      </c>
      <c r="D35" s="21" t="n">
        <v>54</v>
      </c>
      <c r="E35" s="21" t="n">
        <v>501</v>
      </c>
      <c r="F35" s="21" t="n">
        <v>819</v>
      </c>
      <c r="G35" s="17"/>
      <c r="H35" s="22" t="n">
        <f aca="false">IF(ISERROR($F35/$B35),"-",IF($F35/$B35&lt;0,"-",ROUND(($F35-$B35)/ABS($B35)*100,2)))</f>
        <v>-5.65</v>
      </c>
    </row>
    <row r="36" s="19" customFormat="true" ht="11.25" hidden="false" customHeight="true" outlineLevel="0" collapsed="false">
      <c r="A36" s="23" t="s">
        <v>38</v>
      </c>
      <c r="B36" s="21" t="n">
        <v>0</v>
      </c>
      <c r="C36" s="21" t="n">
        <v>0</v>
      </c>
      <c r="D36" s="21" t="n">
        <v>0</v>
      </c>
      <c r="E36" s="21" t="n">
        <v>0</v>
      </c>
      <c r="F36" s="21" t="n">
        <v>0</v>
      </c>
      <c r="G36" s="17"/>
      <c r="H36" s="22" t="str">
        <f aca="false">IF(ISERROR($F36/$B36),"-",IF($F36/$B36&lt;0,"-",ROUND(($F36-$B36)/ABS($B36)*100,2)))</f>
        <v>-</v>
      </c>
    </row>
    <row r="37" s="19" customFormat="true" ht="11.25" hidden="false" customHeight="true" outlineLevel="0" collapsed="false">
      <c r="A37" s="23" t="s">
        <v>39</v>
      </c>
      <c r="B37" s="21" t="n">
        <v>0</v>
      </c>
      <c r="C37" s="21" t="n">
        <v>19</v>
      </c>
      <c r="D37" s="21" t="n">
        <v>0</v>
      </c>
      <c r="E37" s="21" t="n">
        <v>2</v>
      </c>
      <c r="F37" s="21" t="n">
        <v>7</v>
      </c>
      <c r="G37" s="17"/>
      <c r="H37" s="22" t="str">
        <f aca="false">IF(ISERROR($F37/$B37),"-",IF($F37/$B37&lt;0,"-",ROUND(($F37-$B37)/ABS($B37)*100,2)))</f>
        <v>-</v>
      </c>
    </row>
    <row r="38" s="19" customFormat="true" ht="11.25" hidden="false" customHeight="true" outlineLevel="0" collapsed="false">
      <c r="A38" s="24" t="s">
        <v>40</v>
      </c>
      <c r="B38" s="21" t="n">
        <v>231</v>
      </c>
      <c r="C38" s="21" t="n">
        <v>317</v>
      </c>
      <c r="D38" s="21" t="n">
        <v>7531</v>
      </c>
      <c r="E38" s="21" t="n">
        <v>8104</v>
      </c>
      <c r="F38" s="21" t="n">
        <v>8222</v>
      </c>
      <c r="G38" s="17"/>
      <c r="H38" s="22" t="n">
        <f aca="false">IF(ISERROR($F38/$B38),"-",IF($F38/$B38&lt;0,"-",ROUND(($F38-$B38)/ABS($B38)*100,2)))</f>
        <v>3459.31</v>
      </c>
    </row>
    <row r="39" s="19" customFormat="true" ht="11.25" hidden="false" customHeight="true" outlineLevel="0" collapsed="false">
      <c r="A39" s="23" t="s">
        <v>41</v>
      </c>
      <c r="B39" s="21" t="n">
        <v>23</v>
      </c>
      <c r="C39" s="21" t="n">
        <v>25</v>
      </c>
      <c r="D39" s="21" t="n">
        <v>0</v>
      </c>
      <c r="E39" s="21" t="n">
        <v>0</v>
      </c>
      <c r="F39" s="21" t="n">
        <v>0</v>
      </c>
      <c r="G39" s="17"/>
      <c r="H39" s="22" t="n">
        <f aca="false">IF(ISERROR($F39/$B39),"-",IF($F39/$B39&lt;0,"-",ROUND(($F39-$B39)/ABS($B39)*100,2)))</f>
        <v>-100</v>
      </c>
    </row>
    <row r="40" s="19" customFormat="true" ht="11.25" hidden="false" customHeight="true" outlineLevel="0" collapsed="false">
      <c r="A40" s="23" t="s">
        <v>42</v>
      </c>
      <c r="B40" s="21" t="n">
        <v>0</v>
      </c>
      <c r="C40" s="21" t="n">
        <v>0</v>
      </c>
      <c r="D40" s="21" t="n">
        <v>0</v>
      </c>
      <c r="E40" s="21" t="n">
        <v>0</v>
      </c>
      <c r="F40" s="21" t="n">
        <v>0</v>
      </c>
      <c r="G40" s="17"/>
      <c r="H40" s="22" t="str">
        <f aca="false">IF(ISERROR($F40/$B40),"-",IF($F40/$B40&lt;0,"-",ROUND(($F40-$B40)/ABS($B40)*100,2)))</f>
        <v>-</v>
      </c>
    </row>
    <row r="41" s="19" customFormat="true" ht="11.25" hidden="false" customHeight="true" outlineLevel="0" collapsed="false">
      <c r="A41" s="23" t="s">
        <v>43</v>
      </c>
      <c r="B41" s="21" t="n">
        <v>0</v>
      </c>
      <c r="C41" s="21" t="n">
        <v>0</v>
      </c>
      <c r="D41" s="21" t="n">
        <v>0</v>
      </c>
      <c r="E41" s="21" t="n">
        <v>0</v>
      </c>
      <c r="F41" s="21" t="n">
        <v>0</v>
      </c>
      <c r="G41" s="17"/>
      <c r="H41" s="22" t="str">
        <f aca="false">IF(ISERROR($F41/$B41),"-",IF($F41/$B41&lt;0,"-",ROUND(($F41-$B41)/ABS($B41)*100,2)))</f>
        <v>-</v>
      </c>
    </row>
    <row r="42" s="19" customFormat="true" ht="11.25" hidden="false" customHeight="true" outlineLevel="0" collapsed="false">
      <c r="A42" s="27" t="s">
        <v>44</v>
      </c>
      <c r="B42" s="21" t="n">
        <v>43</v>
      </c>
      <c r="C42" s="21" t="n">
        <v>66</v>
      </c>
      <c r="D42" s="21" t="n">
        <v>836</v>
      </c>
      <c r="E42" s="21" t="n">
        <v>889</v>
      </c>
      <c r="F42" s="21" t="n">
        <v>953</v>
      </c>
      <c r="G42" s="17"/>
      <c r="H42" s="22" t="n">
        <f aca="false">IF(ISERROR($F42/$B42),"-",IF($F42/$B42&lt;0,"-",ROUND(($F42-$B42)/ABS($B42)*100,2)))</f>
        <v>2116.28</v>
      </c>
    </row>
    <row r="43" s="19" customFormat="true" ht="11.25" hidden="false" customHeight="true" outlineLevel="0" collapsed="false">
      <c r="A43" s="23" t="s">
        <v>45</v>
      </c>
      <c r="B43" s="21" t="n">
        <v>150</v>
      </c>
      <c r="C43" s="21" t="n">
        <v>188</v>
      </c>
      <c r="D43" s="21" t="n">
        <v>671</v>
      </c>
      <c r="E43" s="21" t="n">
        <v>722</v>
      </c>
      <c r="F43" s="21" t="n">
        <v>771</v>
      </c>
      <c r="G43" s="17"/>
      <c r="H43" s="22" t="n">
        <f aca="false">IF(ISERROR($F43/$B43),"-",IF($F43/$B43&lt;0,"-",ROUND(($F43-$B43)/ABS($B43)*100,2)))</f>
        <v>414</v>
      </c>
    </row>
    <row r="44" s="19" customFormat="true" ht="11.25" hidden="false" customHeight="true" outlineLevel="0" collapsed="false">
      <c r="A44" s="27" t="s">
        <v>46</v>
      </c>
      <c r="B44" s="21" t="n">
        <v>0</v>
      </c>
      <c r="C44" s="21" t="n">
        <v>2</v>
      </c>
      <c r="D44" s="21" t="n">
        <v>0</v>
      </c>
      <c r="E44" s="21" t="n">
        <v>1</v>
      </c>
      <c r="F44" s="21" t="n">
        <v>1</v>
      </c>
      <c r="G44" s="17"/>
      <c r="H44" s="22" t="str">
        <f aca="false">IF(ISERROR($F44/$B44),"-",IF($F44/$B44&lt;0,"-",ROUND(($F44-$B44)/ABS($B44)*100,2)))</f>
        <v>-</v>
      </c>
    </row>
    <row r="45" s="19" customFormat="true" ht="11.25" hidden="false" customHeight="true" outlineLevel="0" collapsed="false">
      <c r="A45" s="27" t="s">
        <v>47</v>
      </c>
      <c r="B45" s="21" t="n">
        <v>13</v>
      </c>
      <c r="C45" s="21" t="n">
        <v>36</v>
      </c>
      <c r="D45" s="21" t="n">
        <v>6024</v>
      </c>
      <c r="E45" s="21" t="n">
        <v>6492</v>
      </c>
      <c r="F45" s="21" t="n">
        <v>6496</v>
      </c>
      <c r="G45" s="17"/>
      <c r="H45" s="22" t="n">
        <f aca="false">IF(ISERROR($F45/$B45),"-",IF($F45/$B45&lt;0,"-",ROUND(($F45-$B45)/ABS($B45)*100,2)))</f>
        <v>49869.23</v>
      </c>
    </row>
    <row r="46" s="19" customFormat="true" ht="11.25" hidden="false" customHeight="true" outlineLevel="0" collapsed="false">
      <c r="A46" s="28" t="s">
        <v>48</v>
      </c>
      <c r="B46" s="21" t="n">
        <v>146</v>
      </c>
      <c r="C46" s="21" t="n">
        <v>75</v>
      </c>
      <c r="D46" s="21" t="n">
        <v>50</v>
      </c>
      <c r="E46" s="21" t="n">
        <v>-13</v>
      </c>
      <c r="F46" s="21" t="n">
        <v>-292</v>
      </c>
      <c r="G46" s="17"/>
      <c r="H46" s="22" t="str">
        <f aca="false">IF(ISERROR($F46/$B46),"-",IF($F46/$B46&lt;0,"-",ROUND(($F46-$B46)/ABS($B46)*100,2)))</f>
        <v>-</v>
      </c>
    </row>
    <row r="47" s="19" customFormat="true" ht="11.25" hidden="false" customHeight="true" outlineLevel="0" collapsed="false">
      <c r="A47" s="25" t="s">
        <v>49</v>
      </c>
      <c r="B47" s="21" t="n">
        <v>593</v>
      </c>
      <c r="C47" s="21" t="n">
        <v>1119</v>
      </c>
      <c r="D47" s="21" t="n">
        <v>-248</v>
      </c>
      <c r="E47" s="21" t="n">
        <v>-403</v>
      </c>
      <c r="F47" s="21" t="n">
        <v>-572</v>
      </c>
      <c r="G47" s="17"/>
      <c r="H47" s="22" t="str">
        <f aca="false">IF(ISERROR($F47/$B47),"-",IF($F47/$B47&lt;0,"-",ROUND(($F47-$B47)/ABS($B47)*100,2)))</f>
        <v>-</v>
      </c>
    </row>
    <row r="48" s="19" customFormat="true" ht="12.75" hidden="false" customHeight="true" outlineLevel="0" collapsed="false">
      <c r="A48" s="29" t="s">
        <v>50</v>
      </c>
      <c r="B48" s="30" t="n">
        <v>92271</v>
      </c>
      <c r="C48" s="30" t="n">
        <v>133648</v>
      </c>
      <c r="D48" s="30" t="n">
        <v>27211</v>
      </c>
      <c r="E48" s="30" t="n">
        <v>59044</v>
      </c>
      <c r="F48" s="30" t="n">
        <v>88254</v>
      </c>
      <c r="G48" s="17"/>
      <c r="H48" s="31" t="n">
        <f aca="false">IF(ISERROR($F48/$B48),"-",IF($F48/$B48&lt;0,"-",ROUND(($F48-$B48)/ABS($B48)*100,2)))</f>
        <v>-4.35</v>
      </c>
    </row>
    <row r="49" customFormat="false" ht="12.75" hidden="false" customHeight="true" outlineLevel="0" collapsed="false">
      <c r="A49" s="32" t="s">
        <v>51</v>
      </c>
      <c r="B49" s="33" t="n">
        <v>82495</v>
      </c>
      <c r="C49" s="33" t="n">
        <v>120787</v>
      </c>
      <c r="D49" s="33" t="n">
        <v>31924</v>
      </c>
      <c r="E49" s="33" t="n">
        <v>61153</v>
      </c>
      <c r="F49" s="33" t="n">
        <v>87704</v>
      </c>
      <c r="G49" s="34"/>
      <c r="H49" s="35" t="n">
        <f aca="false">IF(ISERROR($F49/$B49),"-",IF($F49/$B49&lt;0,"-",ROUND(($F49-$B49)/ABS($B49)*100,2)))</f>
        <v>6.31</v>
      </c>
    </row>
    <row r="50" customFormat="false" ht="11.25" hidden="false" customHeight="true" outlineLevel="0" collapsed="false">
      <c r="A50" s="24" t="s">
        <v>52</v>
      </c>
      <c r="B50" s="21" t="n">
        <v>53674</v>
      </c>
      <c r="C50" s="21" t="n">
        <v>79015</v>
      </c>
      <c r="D50" s="21" t="n">
        <v>21606</v>
      </c>
      <c r="E50" s="21" t="n">
        <v>40352</v>
      </c>
      <c r="F50" s="21" t="n">
        <v>58177</v>
      </c>
      <c r="G50" s="17"/>
      <c r="H50" s="36" t="n">
        <f aca="false">IF(ISERROR($F50/$B50),"-",IF($F50/$B50&lt;0,"-",ROUND(($F50-$B50)/ABS($B50)*100,2)))</f>
        <v>8.39</v>
      </c>
    </row>
    <row r="51" customFormat="false" ht="11.25" hidden="false" customHeight="true" outlineLevel="0" collapsed="false">
      <c r="A51" s="24" t="s">
        <v>53</v>
      </c>
      <c r="B51" s="21" t="n">
        <v>28821</v>
      </c>
      <c r="C51" s="21" t="n">
        <v>41772</v>
      </c>
      <c r="D51" s="21" t="n">
        <v>10318</v>
      </c>
      <c r="E51" s="21" t="n">
        <v>20801</v>
      </c>
      <c r="F51" s="21" t="n">
        <v>29527</v>
      </c>
      <c r="G51" s="17"/>
      <c r="H51" s="36" t="n">
        <f aca="false">IF(ISERROR($F51/$B51),"-",IF($F51/$B51&lt;0,"-",ROUND(($F51-$B51)/ABS($B51)*100,2)))</f>
        <v>2.45</v>
      </c>
    </row>
    <row r="52" customFormat="false" ht="11.25" hidden="false" customHeight="true" outlineLevel="0" collapsed="false">
      <c r="A52" s="25" t="s">
        <v>54</v>
      </c>
      <c r="B52" s="21" t="n">
        <v>1000</v>
      </c>
      <c r="C52" s="21" t="n">
        <v>3542</v>
      </c>
      <c r="D52" s="21" t="n">
        <v>745</v>
      </c>
      <c r="E52" s="21" t="n">
        <v>1490</v>
      </c>
      <c r="F52" s="21" t="n">
        <v>1566</v>
      </c>
      <c r="G52" s="17"/>
      <c r="H52" s="36" t="n">
        <f aca="false">IF(ISERROR($F52/$B52),"-",IF($F52/$B52&lt;0,"-",ROUND(($F52-$B52)/ABS($B52)*100,2)))</f>
        <v>56.6</v>
      </c>
    </row>
    <row r="53" customFormat="false" ht="11.25" hidden="false" customHeight="true" outlineLevel="0" collapsed="false">
      <c r="A53" s="24" t="s">
        <v>55</v>
      </c>
      <c r="B53" s="21" t="n">
        <v>2019</v>
      </c>
      <c r="C53" s="21" t="n">
        <v>2721</v>
      </c>
      <c r="D53" s="21" t="n">
        <v>734</v>
      </c>
      <c r="E53" s="21" t="n">
        <v>1479</v>
      </c>
      <c r="F53" s="21" t="n">
        <v>2325</v>
      </c>
      <c r="G53" s="17"/>
      <c r="H53" s="36" t="n">
        <f aca="false">IF(ISERROR($F53/$B53),"-",IF($F53/$B53&lt;0,"-",ROUND(($F53-$B53)/ABS($B53)*100,2)))</f>
        <v>15.16</v>
      </c>
    </row>
    <row r="54" customFormat="false" ht="11.25" hidden="false" customHeight="true" outlineLevel="0" collapsed="false">
      <c r="A54" s="24" t="s">
        <v>56</v>
      </c>
      <c r="B54" s="21" t="n">
        <v>-1019</v>
      </c>
      <c r="C54" s="21" t="n">
        <v>821</v>
      </c>
      <c r="D54" s="21" t="n">
        <v>11</v>
      </c>
      <c r="E54" s="21" t="n">
        <v>11</v>
      </c>
      <c r="F54" s="21" t="n">
        <v>-759</v>
      </c>
      <c r="G54" s="17"/>
      <c r="H54" s="36" t="n">
        <f aca="false">IF(ISERROR($F54/$B54),"-",IF($F54/$B54&lt;0,"-",ROUND(($F54-$B54)/ABS($B54)*100,2)))</f>
        <v>25.52</v>
      </c>
    </row>
    <row r="55" customFormat="false" ht="11.25" hidden="false" customHeight="true" outlineLevel="0" collapsed="false">
      <c r="A55" s="25" t="s">
        <v>57</v>
      </c>
      <c r="B55" s="21" t="n">
        <v>27</v>
      </c>
      <c r="C55" s="21" t="n">
        <v>35</v>
      </c>
      <c r="D55" s="21" t="n">
        <v>-2</v>
      </c>
      <c r="E55" s="21" t="n">
        <v>4</v>
      </c>
      <c r="F55" s="21" t="n">
        <v>1</v>
      </c>
      <c r="G55" s="17"/>
      <c r="H55" s="36" t="n">
        <f aca="false">IF(ISERROR($F55/$B55),"-",IF($F55/$B55&lt;0,"-",ROUND(($F55-$B55)/ABS($B55)*100,2)))</f>
        <v>-96.3</v>
      </c>
    </row>
    <row r="56" customFormat="false" ht="11.25" hidden="false" customHeight="true" outlineLevel="0" collapsed="false">
      <c r="A56" s="37" t="s">
        <v>58</v>
      </c>
      <c r="B56" s="38" t="n">
        <v>-7</v>
      </c>
      <c r="C56" s="38" t="n">
        <v>0</v>
      </c>
      <c r="D56" s="38" t="n">
        <v>-3</v>
      </c>
      <c r="E56" s="38" t="n">
        <v>-3</v>
      </c>
      <c r="F56" s="38" t="n">
        <v>-3</v>
      </c>
      <c r="G56" s="17"/>
      <c r="H56" s="39" t="n">
        <f aca="false">IF(ISERROR($F56/$B56),"-",IF($F56/$B56&lt;0,"-",ROUND(($F56-$B56)/ABS($B56)*100,2)))</f>
        <v>57.14</v>
      </c>
    </row>
    <row r="57" customFormat="false" ht="11.25" hidden="false" customHeight="true" outlineLevel="0" collapsed="false">
      <c r="A57" s="37" t="s">
        <v>59</v>
      </c>
      <c r="B57" s="38" t="n">
        <v>35</v>
      </c>
      <c r="C57" s="38" t="n">
        <v>35</v>
      </c>
      <c r="D57" s="38" t="n">
        <v>1</v>
      </c>
      <c r="E57" s="38" t="n">
        <v>7</v>
      </c>
      <c r="F57" s="38" t="n">
        <v>4</v>
      </c>
      <c r="G57" s="17"/>
      <c r="H57" s="39" t="n">
        <f aca="false">IF(ISERROR($F57/$B57),"-",IF($F57/$B57&lt;0,"-",ROUND(($F57-$B57)/ABS($B57)*100,2)))</f>
        <v>-88.57</v>
      </c>
    </row>
    <row r="58" customFormat="false" ht="12.75" hidden="false" customHeight="true" outlineLevel="0" collapsed="false">
      <c r="A58" s="29" t="s">
        <v>60</v>
      </c>
      <c r="B58" s="30" t="n">
        <v>8749</v>
      </c>
      <c r="C58" s="30" t="n">
        <v>9284</v>
      </c>
      <c r="D58" s="30" t="n">
        <v>-5456</v>
      </c>
      <c r="E58" s="30" t="n">
        <v>-3604</v>
      </c>
      <c r="F58" s="30" t="n">
        <v>-1018</v>
      </c>
      <c r="G58" s="17"/>
      <c r="H58" s="40" t="str">
        <f aca="false">IF(ISERROR($F58/$B58),"-",IF($F58/$B58&lt;0,"-",ROUND(($F58-$B58)/ABS($B58)*100,2)))</f>
        <v>-</v>
      </c>
    </row>
    <row r="59" customFormat="false" ht="12.75" hidden="false" customHeight="true" outlineLevel="0" collapsed="false">
      <c r="A59" s="15" t="s">
        <v>61</v>
      </c>
      <c r="B59" s="16" t="n">
        <v>587</v>
      </c>
      <c r="C59" s="16" t="n">
        <v>1159</v>
      </c>
      <c r="D59" s="16" t="n">
        <v>973</v>
      </c>
      <c r="E59" s="16" t="n">
        <v>3467</v>
      </c>
      <c r="F59" s="16" t="n">
        <v>3225</v>
      </c>
      <c r="G59" s="17"/>
      <c r="H59" s="41" t="n">
        <f aca="false">IF(ISERROR($F59/$B59),"-",IF($F59/$B59&lt;0,"-",ROUND(($F59-$B59)/ABS($B59)*100,2)))</f>
        <v>449.4</v>
      </c>
    </row>
    <row r="60" customFormat="false" ht="12.75" hidden="false" customHeight="true" outlineLevel="0" collapsed="false">
      <c r="A60" s="29" t="s">
        <v>62</v>
      </c>
      <c r="B60" s="30" t="n">
        <v>9336</v>
      </c>
      <c r="C60" s="30" t="n">
        <v>10443</v>
      </c>
      <c r="D60" s="30" t="n">
        <v>-4483</v>
      </c>
      <c r="E60" s="30" t="n">
        <v>-137</v>
      </c>
      <c r="F60" s="30" t="n">
        <v>2207</v>
      </c>
      <c r="G60" s="17"/>
      <c r="H60" s="40" t="n">
        <f aca="false">IF(ISERROR($F60/$B60),"-",IF($F60/$B60&lt;0,"-",ROUND(($F60-$B60)/ABS($B60)*100,2)))</f>
        <v>-76.36</v>
      </c>
    </row>
    <row r="61" customFormat="false" ht="12.75" hidden="false" customHeight="true" outlineLevel="0" collapsed="false">
      <c r="A61" s="15" t="s">
        <v>63</v>
      </c>
      <c r="B61" s="16" t="n">
        <v>1229</v>
      </c>
      <c r="C61" s="16" t="n">
        <v>4280</v>
      </c>
      <c r="D61" s="16" t="n">
        <v>626</v>
      </c>
      <c r="E61" s="16" t="n">
        <v>1410</v>
      </c>
      <c r="F61" s="16" t="n">
        <v>1577</v>
      </c>
      <c r="G61" s="17"/>
      <c r="H61" s="41" t="n">
        <f aca="false">IF(ISERROR($F61/$B61),"-",IF($F61/$B61&lt;0,"-",ROUND(($F61-$B61)/ABS($B61)*100,2)))</f>
        <v>28.32</v>
      </c>
    </row>
    <row r="62" customFormat="false" ht="12.75" hidden="false" customHeight="true" outlineLevel="0" collapsed="false">
      <c r="A62" s="29" t="s">
        <v>64</v>
      </c>
      <c r="B62" s="30" t="n">
        <v>8107</v>
      </c>
      <c r="C62" s="30" t="n">
        <v>6163</v>
      </c>
      <c r="D62" s="30" t="n">
        <v>-5109</v>
      </c>
      <c r="E62" s="30" t="n">
        <v>-1547</v>
      </c>
      <c r="F62" s="30" t="n">
        <v>630</v>
      </c>
      <c r="G62" s="17"/>
      <c r="H62" s="40" t="n">
        <f aca="false">IF(ISERROR($F62/$B62),"-",IF($F62/$B62&lt;0,"-",ROUND(($F62-$B62)/ABS($B62)*100,2)))</f>
        <v>-92.23</v>
      </c>
    </row>
    <row r="63" customFormat="false" ht="12.75" hidden="false" customHeight="true" outlineLevel="0" collapsed="false">
      <c r="A63" s="15" t="s">
        <v>65</v>
      </c>
      <c r="B63" s="16" t="n">
        <v>0</v>
      </c>
      <c r="C63" s="16" t="n">
        <v>0</v>
      </c>
      <c r="D63" s="16" t="n">
        <v>0</v>
      </c>
      <c r="E63" s="16" t="n">
        <v>0</v>
      </c>
      <c r="F63" s="16" t="n">
        <v>0</v>
      </c>
      <c r="G63" s="17"/>
      <c r="H63" s="41" t="str">
        <f aca="false">IF(ISERROR($F63/$B63),"-",IF($F63/$B63&lt;0,"-",ROUND(($F63-$B63)/ABS($B63)*100,2)))</f>
        <v>-</v>
      </c>
    </row>
    <row r="64" customFormat="false" ht="12.75" hidden="false" customHeight="true" outlineLevel="0" collapsed="false">
      <c r="A64" s="29" t="s">
        <v>66</v>
      </c>
      <c r="B64" s="30" t="n">
        <v>8107</v>
      </c>
      <c r="C64" s="30" t="n">
        <v>6163</v>
      </c>
      <c r="D64" s="30" t="n">
        <v>-5109</v>
      </c>
      <c r="E64" s="30" t="n">
        <v>-1547</v>
      </c>
      <c r="F64" s="30" t="n">
        <v>630</v>
      </c>
      <c r="G64" s="42"/>
      <c r="H64" s="40" t="n">
        <f aca="false">IF(ISERROR($F64/$B64),"-",IF($F64/$B64&lt;0,"-",ROUND(($F64-$B64)/ABS($B64)*100,2)))</f>
        <v>-92.23</v>
      </c>
    </row>
    <row r="65" customFormat="false" ht="16.5" hidden="false" customHeight="true" outlineLevel="0" collapsed="false">
      <c r="A65" s="43" t="s">
        <v>67</v>
      </c>
      <c r="B65" s="43"/>
      <c r="C65" s="43"/>
      <c r="D65" s="43"/>
      <c r="E65" s="43"/>
      <c r="F65" s="43"/>
      <c r="G65" s="43"/>
      <c r="H65" s="43"/>
    </row>
    <row r="66" customFormat="false" ht="13.5" hidden="false" customHeight="true" outlineLevel="0" collapsed="false"/>
    <row r="67" customFormat="false" ht="15" hidden="false" customHeight="true" outlineLevel="0" collapsed="false">
      <c r="B67" s="44"/>
      <c r="C67" s="44"/>
      <c r="D67" s="44"/>
      <c r="E67" s="44"/>
      <c r="F67" s="44"/>
      <c r="G67" s="44"/>
      <c r="H67" s="44"/>
    </row>
    <row r="68" customFormat="false" ht="12" hidden="false" customHeight="true" outlineLevel="0" collapsed="false">
      <c r="A68" s="2"/>
    </row>
    <row r="69" customFormat="false" ht="12" hidden="false" customHeight="true" outlineLevel="0" collapsed="false">
      <c r="A69" s="2"/>
    </row>
    <row r="70" customFormat="false" ht="12" hidden="false" customHeight="true" outlineLevel="0" collapsed="false">
      <c r="A70" s="45"/>
    </row>
    <row r="71" customFormat="false" ht="12" hidden="false" customHeight="true" outlineLevel="0" collapsed="false">
      <c r="A71" s="2"/>
    </row>
    <row r="72" customFormat="false" ht="12" hidden="false" customHeight="true" outlineLevel="0" collapsed="false">
      <c r="A72" s="2"/>
    </row>
    <row r="73" customFormat="false" ht="12" hidden="false" customHeight="true" outlineLevel="0" collapsed="false">
      <c r="A73" s="45"/>
    </row>
    <row r="74" customFormat="false" ht="12" hidden="false" customHeight="true" outlineLevel="0" collapsed="false">
      <c r="A74" s="45"/>
    </row>
    <row r="75" customFormat="false" ht="12" hidden="false" customHeight="true" outlineLevel="0" collapsed="false">
      <c r="A75" s="45"/>
    </row>
    <row r="76" customFormat="false" ht="12" hidden="false" customHeight="true" outlineLevel="0" collapsed="false">
      <c r="A76" s="45"/>
    </row>
    <row r="77" customFormat="false" ht="12" hidden="false" customHeight="true" outlineLevel="0" collapsed="false">
      <c r="A77" s="2"/>
    </row>
    <row r="78" customFormat="false" ht="12" hidden="false" customHeight="true" outlineLevel="0" collapsed="false">
      <c r="A78" s="2"/>
    </row>
    <row r="79" customFormat="false" ht="12" hidden="false" customHeight="true" outlineLevel="0" collapsed="false">
      <c r="A79" s="2"/>
    </row>
    <row r="80" customFormat="false" ht="12" hidden="false" customHeight="true" outlineLevel="0" collapsed="false">
      <c r="A80" s="2"/>
    </row>
    <row r="81" customFormat="false" ht="12" hidden="false" customHeight="true" outlineLevel="0" collapsed="false">
      <c r="A81" s="46"/>
    </row>
    <row r="82" customFormat="false" ht="12" hidden="false" customHeight="true" outlineLevel="0" collapsed="false">
      <c r="A82" s="46"/>
    </row>
    <row r="83" customFormat="false" ht="12" hidden="false" customHeight="true" outlineLevel="0" collapsed="false">
      <c r="A83" s="46"/>
    </row>
    <row r="84" customFormat="false" ht="12" hidden="false" customHeight="true" outlineLevel="0" collapsed="false">
      <c r="A84" s="19"/>
    </row>
    <row r="85" customFormat="false" ht="12" hidden="false" customHeight="true" outlineLevel="0" collapsed="false">
      <c r="A85" s="46"/>
    </row>
    <row r="86" customFormat="false" ht="12" hidden="false" customHeight="true" outlineLevel="0" collapsed="false">
      <c r="A86" s="46"/>
    </row>
    <row r="87" customFormat="false" ht="12" hidden="false" customHeight="true" outlineLevel="0" collapsed="false">
      <c r="A87" s="46"/>
    </row>
    <row r="88" customFormat="false" ht="12" hidden="false" customHeight="true" outlineLevel="0" collapsed="false">
      <c r="A88" s="46"/>
    </row>
    <row r="89" customFormat="false" ht="12" hidden="false" customHeight="true" outlineLevel="0" collapsed="false">
      <c r="A89" s="46"/>
    </row>
    <row r="90" customFormat="false" ht="12" hidden="false" customHeight="true" outlineLevel="0" collapsed="false">
      <c r="A90" s="46"/>
    </row>
  </sheetData>
  <mergeCells count="2">
    <mergeCell ref="A2:F2"/>
    <mergeCell ref="A65:H65"/>
  </mergeCells>
  <printOptions headings="false" gridLines="false" gridLinesSet="true" horizontalCentered="false" verticalCentered="false"/>
  <pageMargins left="0.590277777777778" right="0.39375" top="0.39375" bottom="0.39375" header="0.511811023622047" footer="0.39375"/>
  <pageSetup paperSize="9" scale="10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>&amp;L&amp;"Myriad Pro,Regular"&amp;8Estadísticas de ESI&amp;C_______________________________________________________________________________________&amp;R&amp;"Myriad Pro,Regular"&amp;8Evolución trimestr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9T11:21:31Z</dcterms:created>
  <dc:creator/>
  <dc:description/>
  <dc:language>en-US</dc:language>
  <cp:lastModifiedBy/>
  <dcterms:modified xsi:type="dcterms:W3CDTF">2020-12-18T09:41:08Z</dcterms:modified>
  <cp:revision>0</cp:revision>
  <dc:subject/>
  <dc:title/>
</cp:coreProperties>
</file>