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2" sheetId="1" state="visible" r:id="rId2"/>
  </sheets>
  <definedNames>
    <definedName function="false" hidden="false" localSheetId="0" name="_xlnm.Print_Area" vbProcedure="false">EAFI2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Empresas de asesoramiento financiero. Principales magnitudes</t>
  </si>
  <si>
    <t xml:space="preserve">CUADRO 6.1</t>
  </si>
  <si>
    <t xml:space="preserve">Importes en miles de euros</t>
  </si>
  <si>
    <t xml:space="preserve">% Variación en un año</t>
  </si>
  <si>
    <t xml:space="preserve">NÚMERO DE CLIENTES ASESORAMIENTO</t>
  </si>
  <si>
    <t xml:space="preserve">1. Clientes minoristas</t>
  </si>
  <si>
    <t xml:space="preserve">2. Resto de clientes y entidades</t>
  </si>
  <si>
    <t xml:space="preserve">2.1. Clientes profesionales</t>
  </si>
  <si>
    <t xml:space="preserve">-</t>
  </si>
  <si>
    <t xml:space="preserve">2.2. Otros</t>
  </si>
  <si>
    <t xml:space="preserve">TOTAL</t>
  </si>
  <si>
    <r>
      <rPr>
        <b val="true"/>
        <sz val="8"/>
        <rFont val="Myriad Pro"/>
        <family val="2"/>
      </rPr>
      <t xml:space="preserve">PATRIMONIOS ASESORADOS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INGRESOS POR COMISIONES</t>
  </si>
  <si>
    <t xml:space="preserve">1. Comisiones percibidas</t>
  </si>
  <si>
    <t xml:space="preserve">1.1. De clientes</t>
  </si>
  <si>
    <t xml:space="preserve">1.1.1. Asesoramiento Financiero</t>
  </si>
  <si>
    <t xml:space="preserve">1.1.2. Asesoramiento a empresas sobre estructura de capital, fusiones y adquisiciones</t>
  </si>
  <si>
    <t xml:space="preserve">1.1.3. Elaboración de informes de inversiones y análisis financiero</t>
  </si>
  <si>
    <t xml:space="preserve">1.1.4. Otras</t>
  </si>
  <si>
    <t xml:space="preserve">1.2. De otras entidades</t>
  </si>
  <si>
    <t xml:space="preserve">1.2.1. Retrocesiones percibidas</t>
  </si>
  <si>
    <t xml:space="preserve">1.2.2. Otras</t>
  </si>
  <si>
    <t xml:space="preserve">2. Otros ingresos</t>
  </si>
  <si>
    <t xml:space="preserve">PATRIMONIO NETO</t>
  </si>
  <si>
    <t xml:space="preserve">1. Capital social</t>
  </si>
  <si>
    <t xml:space="preserve">2. Reservas y remanentes</t>
  </si>
  <si>
    <t xml:space="preserve">3. Resultado del ejercicio</t>
  </si>
  <si>
    <t xml:space="preserve">4. Resto de fondos propios</t>
  </si>
  <si>
    <t xml:space="preserve">Pro memoria:</t>
  </si>
  <si>
    <t xml:space="preserve">NÚMERO DE EAFI REGISTRADAS</t>
  </si>
  <si>
    <t xml:space="preserve">1. Datos al final del periodo. A partir de 2019, con la entrada en vigor de la Circular 4/2018, de 27 de septiembre, de la CNMV, por la que se modifica la Circular 1/2010, no se dispone de información desagregada de clientes no minoris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0000FF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7.1"/>
    <col collapsed="false" customWidth="true" hidden="false" outlineLevel="0" max="5" min="2" style="1" width="10.1"/>
    <col collapsed="false" customWidth="true" hidden="false" outlineLevel="0" max="6" min="6" style="1" width="0.43"/>
    <col collapsed="false" customWidth="true" hidden="false" outlineLevel="0" max="7" min="7" style="1" width="10.32"/>
    <col collapsed="false" customWidth="false" hidden="false" outlineLevel="0" max="257" min="8" style="2" width="12.88"/>
  </cols>
  <sheetData>
    <row r="1" customFormat="false" ht="22.95" hidden="false" customHeight="true" outlineLevel="0" collapsed="false"/>
    <row r="2" customFormat="false" ht="22.95" hidden="false" customHeight="true" outlineLevel="0" collapsed="false"/>
    <row r="3" customFormat="false" ht="32.4" hidden="false" customHeight="true" outlineLevel="0" collapsed="false">
      <c r="A3" s="3" t="s">
        <v>0</v>
      </c>
      <c r="B3" s="3"/>
      <c r="C3" s="3"/>
      <c r="D3" s="3"/>
      <c r="E3" s="3"/>
      <c r="F3" s="4"/>
      <c r="G3" s="5" t="s">
        <v>1</v>
      </c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7"/>
      <c r="G4" s="7"/>
    </row>
    <row r="5" customFormat="false" ht="11.4" hidden="false" customHeight="true" outlineLevel="0" collapsed="false">
      <c r="A5" s="6"/>
      <c r="B5" s="8"/>
      <c r="C5" s="8"/>
      <c r="D5" s="8"/>
      <c r="E5" s="8"/>
      <c r="F5" s="9"/>
      <c r="G5" s="10"/>
    </row>
    <row r="6" customFormat="false" ht="24" hidden="false" customHeight="true" outlineLevel="0" collapsed="false">
      <c r="A6" s="11"/>
      <c r="B6" s="12" t="n">
        <v>2019</v>
      </c>
      <c r="C6" s="12" t="n">
        <v>2020</v>
      </c>
      <c r="D6" s="13" t="n">
        <v>2021</v>
      </c>
      <c r="E6" s="13" t="n">
        <v>2022</v>
      </c>
      <c r="F6" s="14"/>
      <c r="G6" s="15" t="s">
        <v>3</v>
      </c>
    </row>
    <row r="7" customFormat="false" ht="19.2" hidden="false" customHeight="true" outlineLevel="0" collapsed="false">
      <c r="A7" s="16" t="s">
        <v>4</v>
      </c>
      <c r="B7" s="17"/>
      <c r="C7" s="17"/>
      <c r="D7" s="17"/>
      <c r="E7" s="17"/>
      <c r="F7" s="18"/>
      <c r="G7" s="19"/>
    </row>
    <row r="8" customFormat="false" ht="13.2" hidden="false" customHeight="true" outlineLevel="0" collapsed="false">
      <c r="A8" s="20" t="s">
        <v>5</v>
      </c>
      <c r="B8" s="21" t="n">
        <v>6005</v>
      </c>
      <c r="C8" s="21" t="n">
        <v>6867</v>
      </c>
      <c r="D8" s="21" t="n">
        <v>8893</v>
      </c>
      <c r="E8" s="21" t="n">
        <v>10274</v>
      </c>
      <c r="F8" s="18"/>
      <c r="G8" s="22" t="n">
        <f aca="false">IF(ISERROR($E8/$D8),"-",IF($E8/$D8&lt;0,"-",ROUND(($E8-$D8)/$D8*100,2)))</f>
        <v>15.53</v>
      </c>
      <c r="H8" s="23"/>
      <c r="I8" s="23"/>
      <c r="J8" s="23"/>
      <c r="K8" s="23"/>
    </row>
    <row r="9" customFormat="false" ht="13.2" hidden="false" customHeight="true" outlineLevel="0" collapsed="false">
      <c r="A9" s="24" t="s">
        <v>6</v>
      </c>
      <c r="B9" s="25" t="n">
        <v>432</v>
      </c>
      <c r="C9" s="25" t="n">
        <v>397</v>
      </c>
      <c r="D9" s="25" t="n">
        <v>423</v>
      </c>
      <c r="E9" s="25" t="n">
        <v>425</v>
      </c>
      <c r="F9" s="18"/>
      <c r="G9" s="22" t="n">
        <f aca="false">IF(ISERROR($E9/$D9),"-",IF($E9/$D9&lt;0,"-",ROUND(($E9-$D9)/$D9*100,2)))</f>
        <v>0.47</v>
      </c>
      <c r="H9" s="23"/>
      <c r="I9" s="23"/>
      <c r="J9" s="23"/>
      <c r="K9" s="23"/>
    </row>
    <row r="10" customFormat="false" ht="13.2" hidden="false" customHeight="true" outlineLevel="0" collapsed="false">
      <c r="A10" s="26" t="s">
        <v>7</v>
      </c>
      <c r="B10" s="27" t="n">
        <v>414</v>
      </c>
      <c r="C10" s="27" t="n">
        <v>384</v>
      </c>
      <c r="D10" s="27" t="s">
        <v>8</v>
      </c>
      <c r="E10" s="27" t="s">
        <v>8</v>
      </c>
      <c r="F10" s="18"/>
      <c r="G10" s="22" t="str">
        <f aca="false">IF(ISERROR($E10/$D10),"-",IF($E10/$D10&lt;0,"-",ROUND(($E10-$D10)/$D10*100,2)))</f>
        <v>-</v>
      </c>
      <c r="H10" s="23"/>
      <c r="I10" s="23"/>
      <c r="J10" s="23"/>
      <c r="K10" s="23"/>
    </row>
    <row r="11" customFormat="false" ht="13.2" hidden="false" customHeight="true" outlineLevel="0" collapsed="false">
      <c r="A11" s="26" t="s">
        <v>9</v>
      </c>
      <c r="B11" s="27" t="n">
        <v>18</v>
      </c>
      <c r="C11" s="27" t="n">
        <v>13</v>
      </c>
      <c r="D11" s="27" t="s">
        <v>8</v>
      </c>
      <c r="E11" s="27" t="s">
        <v>8</v>
      </c>
      <c r="F11" s="18"/>
      <c r="G11" s="22" t="str">
        <f aca="false">IF(ISERROR($E11/$D11),"-",IF($E11/$D11&lt;0,"-",ROUND(($E11-$D11)/$D11*100,2)))</f>
        <v>-</v>
      </c>
      <c r="H11" s="23"/>
      <c r="I11" s="23"/>
      <c r="J11" s="23"/>
      <c r="K11" s="23"/>
    </row>
    <row r="12" customFormat="false" ht="16.5" hidden="false" customHeight="true" outlineLevel="0" collapsed="false">
      <c r="A12" s="28" t="s">
        <v>10</v>
      </c>
      <c r="B12" s="29" t="n">
        <v>6437</v>
      </c>
      <c r="C12" s="29" t="n">
        <v>7264</v>
      </c>
      <c r="D12" s="29" t="n">
        <v>9316</v>
      </c>
      <c r="E12" s="29" t="n">
        <v>10699</v>
      </c>
      <c r="F12" s="30"/>
      <c r="G12" s="31" t="n">
        <f aca="false">IF(ISERROR($E12/$D12),"-",IF($E12/$D12&lt;0,"-",ROUND(($E12-$D12)/$D12*100,2)))</f>
        <v>14.85</v>
      </c>
    </row>
    <row r="13" customFormat="false" ht="19.2" hidden="false" customHeight="true" outlineLevel="0" collapsed="false">
      <c r="A13" s="32" t="s">
        <v>11</v>
      </c>
      <c r="B13" s="33"/>
      <c r="C13" s="34"/>
      <c r="D13" s="34"/>
      <c r="E13" s="34"/>
      <c r="F13" s="35"/>
      <c r="G13" s="36"/>
    </row>
    <row r="14" customFormat="false" ht="13.5" hidden="false" customHeight="true" outlineLevel="0" collapsed="false">
      <c r="A14" s="37" t="s">
        <v>5</v>
      </c>
      <c r="B14" s="38" t="n">
        <v>8313608</v>
      </c>
      <c r="C14" s="21" t="n">
        <v>6907284</v>
      </c>
      <c r="D14" s="21" t="n">
        <v>9125730</v>
      </c>
      <c r="E14" s="21" t="n">
        <v>10164034</v>
      </c>
      <c r="F14" s="39"/>
      <c r="G14" s="22" t="n">
        <f aca="false">IF(ISERROR($E14/$D14),"-",IF($E14/$D14&lt;0,"-",ROUND(($E14-$D14)/$D14*100,2)))</f>
        <v>11.38</v>
      </c>
      <c r="H14" s="23"/>
      <c r="I14" s="23"/>
      <c r="J14" s="23"/>
      <c r="K14" s="23"/>
    </row>
    <row r="15" customFormat="false" ht="13.5" hidden="false" customHeight="true" outlineLevel="0" collapsed="false">
      <c r="A15" s="24" t="s">
        <v>6</v>
      </c>
      <c r="B15" s="40" t="n">
        <v>13314069</v>
      </c>
      <c r="C15" s="25" t="n">
        <v>10515766</v>
      </c>
      <c r="D15" s="21" t="n">
        <v>10404722</v>
      </c>
      <c r="E15" s="21" t="n">
        <v>8452472</v>
      </c>
      <c r="F15" s="39"/>
      <c r="G15" s="22" t="n">
        <f aca="false">IF(ISERROR($E15/$D15),"-",IF($E15/$D15&lt;0,"-",ROUND(($E15-$D15)/$D15*100,2)))</f>
        <v>-18.76</v>
      </c>
      <c r="H15" s="23"/>
      <c r="I15" s="23"/>
      <c r="J15" s="23"/>
      <c r="K15" s="23"/>
    </row>
    <row r="16" customFormat="false" ht="13.5" hidden="false" customHeight="true" outlineLevel="0" collapsed="false">
      <c r="A16" s="26" t="s">
        <v>7</v>
      </c>
      <c r="B16" s="41" t="s">
        <v>8</v>
      </c>
      <c r="C16" s="27" t="s">
        <v>8</v>
      </c>
      <c r="D16" s="21" t="s">
        <v>8</v>
      </c>
      <c r="E16" s="21" t="s">
        <v>8</v>
      </c>
      <c r="F16" s="39"/>
      <c r="G16" s="42" t="str">
        <f aca="false">IF(ISERROR($E16/$D16),"-",IF($E16/$D16&lt;0,"-",ROUND(($E16-$D16)/$D16*100,2)))</f>
        <v>-</v>
      </c>
      <c r="H16" s="23"/>
      <c r="I16" s="23"/>
      <c r="J16" s="23"/>
      <c r="K16" s="23"/>
    </row>
    <row r="17" customFormat="false" ht="13.5" hidden="false" customHeight="true" outlineLevel="0" collapsed="false">
      <c r="A17" s="26" t="s">
        <v>9</v>
      </c>
      <c r="B17" s="41" t="s">
        <v>8</v>
      </c>
      <c r="C17" s="27" t="s">
        <v>8</v>
      </c>
      <c r="D17" s="21" t="s">
        <v>8</v>
      </c>
      <c r="E17" s="21" t="s">
        <v>8</v>
      </c>
      <c r="F17" s="39"/>
      <c r="G17" s="42" t="str">
        <f aca="false">IF(ISERROR($E17/$D17),"-",IF($E17/$D17&lt;0,"-",ROUND(($E17-$D17)/$D17*100,2)))</f>
        <v>-</v>
      </c>
      <c r="H17" s="23"/>
      <c r="I17" s="23"/>
      <c r="J17" s="23"/>
      <c r="K17" s="23"/>
    </row>
    <row r="18" customFormat="false" ht="16.5" hidden="false" customHeight="true" outlineLevel="0" collapsed="false">
      <c r="A18" s="28" t="s">
        <v>10</v>
      </c>
      <c r="B18" s="29" t="n">
        <v>21627677</v>
      </c>
      <c r="C18" s="29" t="n">
        <v>17423050</v>
      </c>
      <c r="D18" s="29" t="n">
        <v>19530452</v>
      </c>
      <c r="E18" s="29" t="n">
        <v>18616506</v>
      </c>
      <c r="F18" s="30"/>
      <c r="G18" s="31" t="n">
        <f aca="false">IF(ISERROR($E18/$D18),"-",IF($E18/$D18&lt;0,"-",ROUND(($E18-$D18)/$D18*100,2)))</f>
        <v>-4.68</v>
      </c>
    </row>
    <row r="19" customFormat="false" ht="19.2" hidden="false" customHeight="true" outlineLevel="0" collapsed="false">
      <c r="A19" s="43" t="s">
        <v>12</v>
      </c>
      <c r="B19" s="44"/>
      <c r="C19" s="44"/>
      <c r="D19" s="44"/>
      <c r="E19" s="44"/>
      <c r="F19" s="45"/>
      <c r="G19" s="46"/>
    </row>
    <row r="20" customFormat="false" ht="13.5" hidden="false" customHeight="true" outlineLevel="0" collapsed="false">
      <c r="A20" s="20" t="s">
        <v>13</v>
      </c>
      <c r="B20" s="38" t="n">
        <v>56029</v>
      </c>
      <c r="C20" s="21" t="n">
        <v>45153</v>
      </c>
      <c r="D20" s="21" t="n">
        <v>56430</v>
      </c>
      <c r="E20" s="21" t="n">
        <v>56133</v>
      </c>
      <c r="F20" s="39"/>
      <c r="G20" s="47" t="n">
        <f aca="false">IF(ISERROR($E20/$D20),"-",IF($E20/$D20&lt;0,"-",ROUND(($E20-$D20)/$D20*100,2)))</f>
        <v>-0.53</v>
      </c>
      <c r="H20" s="23"/>
      <c r="I20" s="23"/>
      <c r="J20" s="23"/>
      <c r="K20" s="23"/>
    </row>
    <row r="21" customFormat="false" ht="13.5" hidden="false" customHeight="true" outlineLevel="0" collapsed="false">
      <c r="A21" s="48" t="s">
        <v>14</v>
      </c>
      <c r="B21" s="41" t="n">
        <v>46112</v>
      </c>
      <c r="C21" s="27" t="n">
        <v>37363</v>
      </c>
      <c r="D21" s="27" t="n">
        <v>45364</v>
      </c>
      <c r="E21" s="27" t="n">
        <v>43139</v>
      </c>
      <c r="F21" s="39"/>
      <c r="G21" s="42" t="n">
        <f aca="false">IF(ISERROR($E21/$D21),"-",IF($E21/$D21&lt;0,"-",ROUND(($E21-$D21)/$D21*100,2)))</f>
        <v>-4.9</v>
      </c>
      <c r="H21" s="23"/>
      <c r="I21" s="23"/>
      <c r="J21" s="23"/>
      <c r="K21" s="23"/>
    </row>
    <row r="22" customFormat="false" ht="13.5" hidden="false" customHeight="true" outlineLevel="0" collapsed="false">
      <c r="A22" s="49" t="s">
        <v>15</v>
      </c>
      <c r="B22" s="41" t="n">
        <v>42501</v>
      </c>
      <c r="C22" s="27" t="n">
        <v>34035</v>
      </c>
      <c r="D22" s="27" t="n">
        <v>41509</v>
      </c>
      <c r="E22" s="27" t="n">
        <v>39321</v>
      </c>
      <c r="F22" s="39"/>
      <c r="G22" s="42" t="n">
        <f aca="false">IF(ISERROR($E22/$D22),"-",IF($E22/$D22&lt;0,"-",ROUND(($E22-$D22)/$D22*100,2)))</f>
        <v>-5.27</v>
      </c>
      <c r="H22" s="23"/>
      <c r="I22" s="23"/>
      <c r="J22" s="23"/>
      <c r="K22" s="23"/>
    </row>
    <row r="23" customFormat="false" ht="22.5" hidden="false" customHeight="true" outlineLevel="0" collapsed="false">
      <c r="A23" s="49" t="s">
        <v>16</v>
      </c>
      <c r="B23" s="41" t="n">
        <v>2147</v>
      </c>
      <c r="C23" s="27" t="n">
        <v>2007</v>
      </c>
      <c r="D23" s="27" t="n">
        <v>2277</v>
      </c>
      <c r="E23" s="27" t="n">
        <v>2083</v>
      </c>
      <c r="F23" s="39"/>
      <c r="G23" s="42" t="n">
        <f aca="false">IF(ISERROR($E23/$D23),"-",IF($E23/$D23&lt;0,"-",ROUND(($E23-$D23)/$D23*100,2)))</f>
        <v>-8.52</v>
      </c>
      <c r="H23" s="23"/>
      <c r="I23" s="23"/>
      <c r="J23" s="23"/>
      <c r="K23" s="23"/>
    </row>
    <row r="24" customFormat="false" ht="21.6" hidden="false" customHeight="false" outlineLevel="0" collapsed="false">
      <c r="A24" s="49" t="s">
        <v>17</v>
      </c>
      <c r="B24" s="41" t="n">
        <v>827</v>
      </c>
      <c r="C24" s="27" t="n">
        <v>541</v>
      </c>
      <c r="D24" s="27" t="n">
        <v>672</v>
      </c>
      <c r="E24" s="27" t="n">
        <v>1194</v>
      </c>
      <c r="F24" s="39"/>
      <c r="G24" s="42" t="n">
        <f aca="false">IF(ISERROR($E24/$D24),"-",IF($E24/$D24&lt;0,"-",ROUND(($E24-$D24)/$D24*100,2)))</f>
        <v>77.68</v>
      </c>
      <c r="H24" s="23"/>
      <c r="I24" s="23"/>
      <c r="J24" s="23"/>
      <c r="K24" s="23"/>
    </row>
    <row r="25" customFormat="false" ht="13.5" hidden="false" customHeight="true" outlineLevel="0" collapsed="false">
      <c r="A25" s="49" t="s">
        <v>18</v>
      </c>
      <c r="B25" s="41" t="n">
        <v>637</v>
      </c>
      <c r="C25" s="27" t="n">
        <v>779</v>
      </c>
      <c r="D25" s="27" t="n">
        <v>905</v>
      </c>
      <c r="E25" s="27" t="n">
        <v>542</v>
      </c>
      <c r="F25" s="39"/>
      <c r="G25" s="42" t="n">
        <f aca="false">IF(ISERROR($E25/$D25),"-",IF($E25/$D25&lt;0,"-",ROUND(($E25-$D25)/$D25*100,2)))</f>
        <v>-40.11</v>
      </c>
      <c r="H25" s="23"/>
      <c r="I25" s="23"/>
      <c r="J25" s="23"/>
      <c r="K25" s="23"/>
    </row>
    <row r="26" customFormat="false" ht="13.5" hidden="false" customHeight="true" outlineLevel="0" collapsed="false">
      <c r="A26" s="48" t="s">
        <v>19</v>
      </c>
      <c r="B26" s="41" t="n">
        <v>9917</v>
      </c>
      <c r="C26" s="27" t="n">
        <v>7790</v>
      </c>
      <c r="D26" s="27" t="n">
        <v>11066</v>
      </c>
      <c r="E26" s="27" t="n">
        <v>12994</v>
      </c>
      <c r="F26" s="39"/>
      <c r="G26" s="42" t="n">
        <f aca="false">IF(ISERROR($E26/$D26),"-",IF($E26/$D26&lt;0,"-",ROUND(($E26-$D26)/$D26*100,2)))</f>
        <v>17.42</v>
      </c>
      <c r="H26" s="23"/>
      <c r="I26" s="23"/>
      <c r="J26" s="23"/>
      <c r="K26" s="23"/>
    </row>
    <row r="27" customFormat="false" ht="13.5" hidden="false" customHeight="true" outlineLevel="0" collapsed="false">
      <c r="A27" s="49" t="s">
        <v>20</v>
      </c>
      <c r="B27" s="41" t="n">
        <v>8607</v>
      </c>
      <c r="C27" s="27" t="n">
        <v>7704</v>
      </c>
      <c r="D27" s="27" t="n">
        <v>10520</v>
      </c>
      <c r="E27" s="27" t="n">
        <v>12065</v>
      </c>
      <c r="F27" s="39"/>
      <c r="G27" s="42" t="n">
        <f aca="false">IF(ISERROR($E27/$D27),"-",IF($E27/$D27&lt;0,"-",ROUND(($E27-$D27)/$D27*100,2)))</f>
        <v>14.69</v>
      </c>
      <c r="H27" s="23"/>
      <c r="I27" s="23"/>
      <c r="J27" s="23"/>
      <c r="K27" s="23"/>
    </row>
    <row r="28" customFormat="false" ht="13.5" hidden="false" customHeight="true" outlineLevel="0" collapsed="false">
      <c r="A28" s="49" t="s">
        <v>21</v>
      </c>
      <c r="B28" s="41" t="n">
        <v>1310</v>
      </c>
      <c r="C28" s="27" t="n">
        <v>86</v>
      </c>
      <c r="D28" s="27" t="n">
        <v>546</v>
      </c>
      <c r="E28" s="27" t="n">
        <v>929</v>
      </c>
      <c r="F28" s="39"/>
      <c r="G28" s="42" t="n">
        <f aca="false">IF(ISERROR($E28/$D28),"-",IF($E28/$D28&lt;0,"-",ROUND(($E28-$D28)/$D28*100,2)))</f>
        <v>70.15</v>
      </c>
      <c r="H28" s="23"/>
      <c r="I28" s="23"/>
      <c r="J28" s="23"/>
      <c r="K28" s="23"/>
    </row>
    <row r="29" customFormat="false" ht="13.5" hidden="false" customHeight="true" outlineLevel="0" collapsed="false">
      <c r="A29" s="50" t="s">
        <v>22</v>
      </c>
      <c r="B29" s="41" t="n">
        <v>934</v>
      </c>
      <c r="C29" s="27" t="n">
        <v>629</v>
      </c>
      <c r="D29" s="27" t="n">
        <v>393</v>
      </c>
      <c r="E29" s="27" t="n">
        <v>624</v>
      </c>
      <c r="F29" s="39"/>
      <c r="G29" s="42" t="n">
        <f aca="false">IF(ISERROR($E29/$D29),"-",IF($E29/$D29&lt;0,"-",ROUND(($E29-$D29)/$D29*100,2)))</f>
        <v>58.78</v>
      </c>
      <c r="H29" s="23"/>
      <c r="I29" s="23"/>
      <c r="J29" s="23"/>
      <c r="K29" s="23"/>
    </row>
    <row r="30" customFormat="false" ht="16.5" hidden="false" customHeight="true" outlineLevel="0" collapsed="false">
      <c r="A30" s="28" t="s">
        <v>10</v>
      </c>
      <c r="B30" s="51" t="n">
        <v>56963</v>
      </c>
      <c r="C30" s="51" t="n">
        <v>45782</v>
      </c>
      <c r="D30" s="51" t="n">
        <v>56823</v>
      </c>
      <c r="E30" s="51" t="n">
        <v>56757</v>
      </c>
      <c r="F30" s="30"/>
      <c r="G30" s="31" t="n">
        <f aca="false">IF(ISERROR($E30/$D30),"-",IF($E30/$D30&lt;0,"-",ROUND(($E30-$D30)/$D30*100,2)))</f>
        <v>-0.12</v>
      </c>
      <c r="H30" s="23"/>
      <c r="I30" s="23"/>
      <c r="J30" s="23"/>
      <c r="K30" s="23"/>
    </row>
    <row r="31" customFormat="false" ht="19.2" hidden="false" customHeight="true" outlineLevel="0" collapsed="false">
      <c r="A31" s="32" t="s">
        <v>23</v>
      </c>
      <c r="B31" s="33"/>
      <c r="C31" s="34"/>
      <c r="D31" s="34"/>
      <c r="E31" s="34"/>
      <c r="F31" s="35"/>
      <c r="G31" s="36"/>
    </row>
    <row r="32" customFormat="false" ht="13.5" hidden="false" customHeight="true" outlineLevel="0" collapsed="false">
      <c r="A32" s="20" t="s">
        <v>24</v>
      </c>
      <c r="B32" s="38" t="n">
        <v>5770</v>
      </c>
      <c r="C32" s="21" t="n">
        <v>5454</v>
      </c>
      <c r="D32" s="21" t="n">
        <v>6151</v>
      </c>
      <c r="E32" s="21" t="n">
        <v>6971</v>
      </c>
      <c r="F32" s="39"/>
      <c r="G32" s="22" t="n">
        <f aca="false">IF(ISERROR($E32/$D32),"-",IF($E32/$D32&lt;0,"-",ROUND(($E32-$D32)/$D32*100,2)))</f>
        <v>13.33</v>
      </c>
      <c r="H32" s="23"/>
    </row>
    <row r="33" customFormat="false" ht="13.5" hidden="false" customHeight="true" outlineLevel="0" collapsed="false">
      <c r="A33" s="50" t="s">
        <v>25</v>
      </c>
      <c r="B33" s="41" t="n">
        <v>17260</v>
      </c>
      <c r="C33" s="27" t="n">
        <v>18979</v>
      </c>
      <c r="D33" s="27" t="n">
        <v>21128</v>
      </c>
      <c r="E33" s="27" t="n">
        <v>23912</v>
      </c>
      <c r="F33" s="39"/>
      <c r="G33" s="42" t="n">
        <f aca="false">IF(ISERROR($E33/$D33),"-",IF($E33/$D33&lt;0,"-",ROUND(($E33-$D33)/$D33*100,2)))</f>
        <v>13.18</v>
      </c>
      <c r="H33" s="23"/>
    </row>
    <row r="34" customFormat="false" ht="13.5" hidden="false" customHeight="true" outlineLevel="0" collapsed="false">
      <c r="A34" s="52" t="s">
        <v>26</v>
      </c>
      <c r="B34" s="41" t="n">
        <v>8172</v>
      </c>
      <c r="C34" s="27" t="n">
        <v>4837</v>
      </c>
      <c r="D34" s="27" t="n">
        <v>6517</v>
      </c>
      <c r="E34" s="27" t="n">
        <v>3708</v>
      </c>
      <c r="F34" s="39"/>
      <c r="G34" s="42" t="n">
        <f aca="false">IF(ISERROR($E34/$D34),"-",IF($E34/$D34&lt;0,"-",ROUND(($E34-$D34)/$D34*100,2)))</f>
        <v>-43.1</v>
      </c>
      <c r="H34" s="23"/>
    </row>
    <row r="35" customFormat="false" ht="13.5" hidden="false" customHeight="true" outlineLevel="0" collapsed="false">
      <c r="A35" s="52" t="s">
        <v>27</v>
      </c>
      <c r="B35" s="41" t="n">
        <v>888</v>
      </c>
      <c r="C35" s="27" t="n">
        <v>907</v>
      </c>
      <c r="D35" s="27" t="n">
        <v>-461</v>
      </c>
      <c r="E35" s="27" t="n">
        <v>955</v>
      </c>
      <c r="F35" s="39"/>
      <c r="G35" s="42" t="str">
        <f aca="false">IF(ISERROR($E35/$D35),"-",IF($E35/$D35&lt;0,"-",ROUND(($E35-$D35)/$D35*100,2)))</f>
        <v>-</v>
      </c>
      <c r="H35" s="23"/>
    </row>
    <row r="36" customFormat="false" ht="16.5" hidden="false" customHeight="true" outlineLevel="0" collapsed="false">
      <c r="A36" s="28" t="s">
        <v>10</v>
      </c>
      <c r="B36" s="51" t="n">
        <v>32089</v>
      </c>
      <c r="C36" s="29" t="n">
        <v>30177</v>
      </c>
      <c r="D36" s="29" t="n">
        <v>33334</v>
      </c>
      <c r="E36" s="29" t="n">
        <v>35546</v>
      </c>
      <c r="F36" s="30"/>
      <c r="G36" s="31" t="n">
        <f aca="false">IF(ISERROR($E36/$D36),"-",IF($E36/$D36&lt;0,"-",ROUND(($E36-$D36)/$D36*100,2)))</f>
        <v>6.64</v>
      </c>
      <c r="H36" s="23"/>
    </row>
    <row r="37" customFormat="false" ht="14.25" hidden="false" customHeight="true" outlineLevel="0" collapsed="false">
      <c r="A37" s="53" t="s">
        <v>28</v>
      </c>
      <c r="B37" s="54"/>
      <c r="C37" s="17"/>
      <c r="D37" s="17"/>
      <c r="E37" s="17"/>
      <c r="F37" s="18"/>
      <c r="G37" s="19"/>
    </row>
    <row r="38" s="59" customFormat="true" ht="19.5" hidden="false" customHeight="true" outlineLevel="0" collapsed="false">
      <c r="A38" s="55" t="s">
        <v>29</v>
      </c>
      <c r="B38" s="56" t="n">
        <v>140</v>
      </c>
      <c r="C38" s="56" t="n">
        <v>140</v>
      </c>
      <c r="D38" s="56" t="n">
        <v>140</v>
      </c>
      <c r="E38" s="56" t="n">
        <v>143</v>
      </c>
      <c r="F38" s="57"/>
      <c r="G38" s="58" t="n">
        <f aca="false">IF(ISERROR($E38/$D38),"-",IF($E38/$D38&lt;0,"-",ROUND(($E38-$D38)/$D38*100,2)))</f>
        <v>2.14</v>
      </c>
      <c r="H38" s="23"/>
    </row>
    <row r="39" customFormat="false" ht="21.75" hidden="false" customHeight="true" outlineLevel="0" collapsed="false">
      <c r="A39" s="60" t="s">
        <v>30</v>
      </c>
      <c r="B39" s="60"/>
      <c r="C39" s="60"/>
      <c r="D39" s="60"/>
      <c r="E39" s="60"/>
      <c r="F39" s="60"/>
      <c r="G39" s="60"/>
    </row>
  </sheetData>
  <mergeCells count="2">
    <mergeCell ref="A3:E3"/>
    <mergeCell ref="A39:G39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01:55Z</dcterms:created>
  <dc:creator/>
  <dc:description/>
  <dc:language>en-US</dc:language>
  <cp:lastModifiedBy/>
  <dcterms:modified xsi:type="dcterms:W3CDTF">2023-03-30T06:53:41Z</dcterms:modified>
  <cp:revision>0</cp:revision>
  <dc:subject/>
  <dc:title/>
</cp:coreProperties>
</file>