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022!$A$2:$J$62</definedName>
    <definedName function="false" hidden="false" name="AÑO" vbProcedure="false">'[1]'!$B$2</definedName>
    <definedName function="false" hidden="false" name="AÑO2" vbProcedure="false">'[1]'!$B$2</definedName>
    <definedName function="false" hidden="false" name="Claves_M1" vbProcedure="false">'[1]'!$B$2</definedName>
    <definedName function="false" hidden="false" name="Claves_M3" vbProcedure="false">'[1]'!$B$2</definedName>
    <definedName function="false" hidden="false" name="Claves_M5" vbProcedure="false">'[1]'!$B$2</definedName>
    <definedName function="false" hidden="false" name="Claves_M51" vbProcedure="false">'[1]'!$B$2</definedName>
    <definedName function="false" hidden="false" name="Cl_M05" vbProcedure="false">'[1]'!$B$2</definedName>
    <definedName function="false" hidden="false" name="Cl_M1" vbProcedure="false">'[1]'!$B$2</definedName>
    <definedName function="false" hidden="false" name="DENO_2008" vbProcedure="false">'[1]'!$B$2</definedName>
    <definedName function="false" hidden="false" name="ENTDES" vbProcedure="false">'[1]'!$B$2</definedName>
    <definedName function="false" hidden="false" name="ENTDES2" vbProcedure="false">'[1]'!$B$2</definedName>
    <definedName function="false" hidden="false" name="M3_0010" vbProcedure="false">'[1]'!$B$2</definedName>
    <definedName function="false" hidden="false" name="M3_0020" vbProcedure="false">'[1]'!$B$2</definedName>
    <definedName function="false" hidden="false" name="M3_0030" vbProcedure="false">'[1]'!$B$2</definedName>
    <definedName function="false" hidden="false" name="M3_0040" vbProcedure="false">'[1]'!$B$2</definedName>
    <definedName function="false" hidden="false" name="M3_0050" vbProcedure="false">'[1]'!$B$2</definedName>
    <definedName function="false" hidden="false" name="M3_0060" vbProcedure="false">'[1]'!$B$2</definedName>
    <definedName function="false" hidden="false" name="M3_0070" vbProcedure="false">'[1]'!$B$2</definedName>
    <definedName function="false" hidden="false" name="M3_0075" vbProcedure="false">'[1]'!$B$2</definedName>
    <definedName function="false" hidden="false" name="M3_0080" vbProcedure="false">'[1]'!$B$2</definedName>
    <definedName function="false" hidden="false" name="M3_0090" vbProcedure="false">'[1]'!$B$2</definedName>
    <definedName function="false" hidden="false" name="M3_0100" vbProcedure="false">'[1]'!$B$2</definedName>
    <definedName function="false" hidden="false" name="M3_0110" vbProcedure="false">'[1]'!$B$2</definedName>
    <definedName function="false" hidden="false" name="M3_0120" vbProcedure="false">'[1]'!$B$2</definedName>
    <definedName function="false" hidden="false" name="M3_0130" vbProcedure="false">'[1]'!$B$2</definedName>
    <definedName function="false" hidden="false" name="M3_0140" vbProcedure="false">'[1]'!$B$2</definedName>
    <definedName function="false" hidden="false" name="M3_0150" vbProcedure="false">'[1]'!$B$2</definedName>
    <definedName function="false" hidden="false" name="M3_0160" vbProcedure="false">'[1]'!$B$2</definedName>
    <definedName function="false" hidden="false" name="M3_0161" vbProcedure="false">'[1]'!$B$2</definedName>
    <definedName function="false" hidden="false" name="M3_0162" vbProcedure="false">'[1]'!$B$2</definedName>
    <definedName function="false" hidden="false" name="M3_0170" vbProcedure="false">'[1]'!$B$2</definedName>
    <definedName function="false" hidden="false" name="M3_0180" vbProcedure="false">'[1]'!$B$2</definedName>
    <definedName function="false" hidden="false" name="M3_0190" vbProcedure="false">'[1]'!$B$2</definedName>
    <definedName function="false" hidden="false" name="M3_0200" vbProcedure="false">'[1]'!$B$2</definedName>
    <definedName function="false" hidden="false" name="M3_0210" vbProcedure="false">'[1]'!$B$2</definedName>
    <definedName function="false" hidden="false" name="M3_0220" vbProcedure="false">'[1]'!$B$2</definedName>
    <definedName function="false" hidden="false" name="M3_0230" vbProcedure="false">'[1]'!$B$2</definedName>
    <definedName function="false" hidden="false" name="M3_0235" vbProcedure="false">'[1]'!$B$2</definedName>
    <definedName function="false" hidden="false" name="M3_0240" vbProcedure="false">'[1]'!$B$2</definedName>
    <definedName function="false" hidden="false" name="M3_0250" vbProcedure="false">'[1]'!$B$2</definedName>
    <definedName function="false" hidden="false" name="M3_0260" vbProcedure="false">'[1]'!$B$2</definedName>
    <definedName function="false" hidden="false" name="M3_0270" vbProcedure="false">'[1]'!$B$2</definedName>
    <definedName function="false" hidden="false" name="M3_0280" vbProcedure="false">'[1]'!$B$2</definedName>
    <definedName function="false" hidden="false" name="M3_0290" vbProcedure="false">'[1]'!$B$2</definedName>
    <definedName function="false" hidden="false" name="M3_0300" vbProcedure="false">'[1]'!$B$2</definedName>
    <definedName function="false" hidden="false" name="M3_0310" vbProcedure="false">'[1]'!$B$2</definedName>
    <definedName function="false" hidden="false" name="M3_0320" vbProcedure="false">'[1]'!$B$2</definedName>
    <definedName function="false" hidden="false" name="M3_0321" vbProcedure="false">'[1]'!$B$2</definedName>
    <definedName function="false" hidden="false" name="M3_0322" vbProcedure="false">'[1]'!$B$2</definedName>
    <definedName function="false" hidden="false" name="M3_0330" vbProcedure="false">'[1]'!$B$2</definedName>
    <definedName function="false" hidden="false" name="M3_0340" vbProcedure="false">'[1]'!$B$2</definedName>
    <definedName function="false" hidden="false" name="M3_0350" vbProcedure="false">'[1]'!$B$2</definedName>
    <definedName function="false" hidden="false" name="M3_0360" vbProcedure="false">'[1]'!$B$2</definedName>
    <definedName function="false" hidden="false" name="M3_0370" vbProcedure="false">'[1]'!$B$2</definedName>
    <definedName function="false" hidden="false" name="M3_0380" vbProcedure="false">'[1]'!$B$2</definedName>
    <definedName function="false" hidden="false" name="M3_0390" vbProcedure="false">'[1]'!$B$2</definedName>
    <definedName function="false" hidden="false" name="M3_0400" vbProcedure="false">'[1]'!$B$2</definedName>
    <definedName function="false" hidden="false" name="M3_0510" vbProcedure="false">'[1]'!$B$2</definedName>
    <definedName function="false" hidden="false" name="M3_0520" vbProcedure="false">'[1]'!$B$2</definedName>
    <definedName function="false" hidden="false" name="M3_0530" vbProcedure="false">'[1]'!$B$2</definedName>
    <definedName function="false" hidden="false" name="M3_0540" vbProcedure="false">'[1]'!$B$2</definedName>
    <definedName function="false" hidden="false" name="M3_0550" vbProcedure="false">'[1]'!$B$2</definedName>
    <definedName function="false" hidden="false" name="M3_0560" vbProcedure="false">'[1]'!$B$2</definedName>
    <definedName function="false" hidden="false" name="M3_0570" vbProcedure="false">'[1]'!$B$2</definedName>
    <definedName function="false" hidden="false" name="M3_0575" vbProcedure="false">'[1]'!$B$2</definedName>
    <definedName function="false" hidden="false" name="M3_0580" vbProcedure="false">'[1]'!$B$2</definedName>
    <definedName function="false" hidden="false" name="M3_0590" vbProcedure="false">'[1]'!$B$2</definedName>
    <definedName function="false" hidden="false" name="M3_0600" vbProcedure="false">'[1]'!$B$2</definedName>
    <definedName function="false" hidden="false" name="M3_0610" vbProcedure="false">'[1]'!$B$2</definedName>
    <definedName function="false" hidden="false" name="M3_0620" vbProcedure="false">'[1]'!$B$2</definedName>
    <definedName function="false" hidden="false" name="M3_0630" vbProcedure="false">'[1]'!$B$2</definedName>
    <definedName function="false" hidden="false" name="M3_0640" vbProcedure="false">'[1]'!$B$2</definedName>
    <definedName function="false" hidden="false" name="M3_0650" vbProcedure="false">'[1]'!$B$2</definedName>
    <definedName function="false" hidden="false" name="M3_0660" vbProcedure="false">'[1]'!$B$2</definedName>
    <definedName function="false" hidden="false" name="M3_0661" vbProcedure="false">'[1]'!$B$2</definedName>
    <definedName function="false" hidden="false" name="M3_0662" vbProcedure="false">'[1]'!$B$2</definedName>
    <definedName function="false" hidden="false" name="M3_0670" vbProcedure="false">'[1]'!$B$2</definedName>
    <definedName function="false" hidden="false" name="M3_0680" vbProcedure="false">'[1]'!$B$2</definedName>
    <definedName function="false" hidden="false" name="M3_0690" vbProcedure="false">'[1]'!$B$2</definedName>
    <definedName function="false" hidden="false" name="M3_0700" vbProcedure="false">'[1]'!$B$2</definedName>
    <definedName function="false" hidden="false" name="M3_0710" vbProcedure="false">'[1]'!$B$2</definedName>
    <definedName function="false" hidden="false" name="M3_0720" vbProcedure="false">'[1]'!$B$2</definedName>
    <definedName function="false" hidden="false" name="M3_0730" vbProcedure="false">'[1]'!$B$2</definedName>
    <definedName function="false" hidden="false" name="M3_0735" vbProcedure="false">'[1]'!$B$2</definedName>
    <definedName function="false" hidden="false" name="M3_0740" vbProcedure="false">'[1]'!$B$2</definedName>
    <definedName function="false" hidden="false" name="M3_0750" vbProcedure="false">'[1]'!$B$2</definedName>
    <definedName function="false" hidden="false" name="M3_0760" vbProcedure="false">'[1]'!$B$2</definedName>
    <definedName function="false" hidden="false" name="M3_0770" vbProcedure="false">'[1]'!$B$2</definedName>
    <definedName function="false" hidden="false" name="M3_0780" vbProcedure="false">'[1]'!$B$2</definedName>
    <definedName function="false" hidden="false" name="M3_0790" vbProcedure="false">'[1]'!$B$2</definedName>
    <definedName function="false" hidden="false" name="M3_0800" vbProcedure="false">'[1]'!$B$2</definedName>
    <definedName function="false" hidden="false" name="M3_0810" vbProcedure="false">'[1]'!$B$2</definedName>
    <definedName function="false" hidden="false" name="M3_0820" vbProcedure="false">'[1]'!$B$2</definedName>
    <definedName function="false" hidden="false" name="M3_0821" vbProcedure="false">'[1]'!$B$2</definedName>
    <definedName function="false" hidden="false" name="M3_0822" vbProcedure="false">'[1]'!$B$2</definedName>
    <definedName function="false" hidden="false" name="M3_0830" vbProcedure="false">'[1]'!$B$2</definedName>
    <definedName function="false" hidden="false" name="M3_0840" vbProcedure="false">'[1]'!$B$2</definedName>
    <definedName function="false" hidden="false" name="M3_0850" vbProcedure="false">'[1]'!$B$2</definedName>
    <definedName function="false" hidden="false" name="M3_0860" vbProcedure="false">'[1]'!$B$2</definedName>
    <definedName function="false" hidden="false" name="M3_0870" vbProcedure="false">'[1]'!$B$2</definedName>
    <definedName function="false" hidden="false" name="M3_0880" vbProcedure="false">'[1]'!$B$2</definedName>
    <definedName function="false" hidden="false" name="M3_0890" vbProcedure="false">'[1]'!$B$2</definedName>
    <definedName function="false" hidden="false" name="M3_0900" vbProcedure="false">'[1]'!$B$2</definedName>
    <definedName function="false" hidden="false" name="M3_1010" vbProcedure="false">'[1]'!$B$2</definedName>
    <definedName function="false" hidden="false" name="M3_1020" vbProcedure="false">'[1]'!$B$2</definedName>
    <definedName function="false" hidden="false" name="M3_1030" vbProcedure="false">'[1]'!$B$2</definedName>
    <definedName function="false" hidden="false" name="M3_1040" vbProcedure="false">'[1]'!$B$2</definedName>
    <definedName function="false" hidden="false" name="M3_1050" vbProcedure="false">'[1]'!$B$2</definedName>
    <definedName function="false" hidden="false" name="M3_1060" vbProcedure="false">'[1]'!$B$2</definedName>
    <definedName function="false" hidden="false" name="M3_1070" vbProcedure="false">'[1]'!$B$2</definedName>
    <definedName function="false" hidden="false" name="M3_1075" vbProcedure="false">'[1]'!$B$2</definedName>
    <definedName function="false" hidden="false" name="M3_1080" vbProcedure="false">'[1]'!$B$2</definedName>
    <definedName function="false" hidden="false" name="M3_1090" vbProcedure="false">'[1]'!$B$2</definedName>
    <definedName function="false" hidden="false" name="M3_1100" vbProcedure="false">'[1]'!$B$2</definedName>
    <definedName function="false" hidden="false" name="M3_1110" vbProcedure="false">'[1]'!$B$2</definedName>
    <definedName function="false" hidden="false" name="M3_1120" vbProcedure="false">'[1]'!$B$2</definedName>
    <definedName function="false" hidden="false" name="M3_1130" vbProcedure="false">'[1]'!$B$2</definedName>
    <definedName function="false" hidden="false" name="M3_1140" vbProcedure="false">'[1]'!$B$2</definedName>
    <definedName function="false" hidden="false" name="M3_1150" vbProcedure="false">'[1]'!$B$2</definedName>
    <definedName function="false" hidden="false" name="M3_1160" vbProcedure="false">'[1]'!$B$2</definedName>
    <definedName function="false" hidden="false" name="M3_1161" vbProcedure="false">'[1]'!$B$2</definedName>
    <definedName function="false" hidden="false" name="M3_1162" vbProcedure="false">'[1]'!$B$2</definedName>
    <definedName function="false" hidden="false" name="M3_1170" vbProcedure="false">'[1]'!$B$2</definedName>
    <definedName function="false" hidden="false" name="M3_1180" vbProcedure="false">'[1]'!$B$2</definedName>
    <definedName function="false" hidden="false" name="M3_1190" vbProcedure="false">'[1]'!$B$2</definedName>
    <definedName function="false" hidden="false" name="M3_1200" vbProcedure="false">'[1]'!$B$2</definedName>
    <definedName function="false" hidden="false" name="M3_1210" vbProcedure="false">'[1]'!$B$2</definedName>
    <definedName function="false" hidden="false" name="M3_1220" vbProcedure="false">'[1]'!$B$2</definedName>
    <definedName function="false" hidden="false" name="M3_1230" vbProcedure="false">'[1]'!$B$2</definedName>
    <definedName function="false" hidden="false" name="M3_1235" vbProcedure="false">'[1]'!$B$2</definedName>
    <definedName function="false" hidden="false" name="M3_1240" vbProcedure="false">'[1]'!$B$2</definedName>
    <definedName function="false" hidden="false" name="M3_1250" vbProcedure="false">'[1]'!$B$2</definedName>
    <definedName function="false" hidden="false" name="M3_1260" vbProcedure="false">'[1]'!$B$2</definedName>
    <definedName function="false" hidden="false" name="M3_1270" vbProcedure="false">'[1]'!$B$2</definedName>
    <definedName function="false" hidden="false" name="M3_1280" vbProcedure="false">'[1]'!$B$2</definedName>
    <definedName function="false" hidden="false" name="M3_1290" vbProcedure="false">'[1]'!$B$2</definedName>
    <definedName function="false" hidden="false" name="M3_1300" vbProcedure="false">'[1]'!$B$2</definedName>
    <definedName function="false" hidden="false" name="M3_1310" vbProcedure="false">'[1]'!$B$2</definedName>
    <definedName function="false" hidden="false" name="M3_1320" vbProcedure="false">'[1]'!$B$2</definedName>
    <definedName function="false" hidden="false" name="M3_1321" vbProcedure="false">'[1]'!$B$2</definedName>
    <definedName function="false" hidden="false" name="M3_1322" vbProcedure="false">'[1]'!$B$2</definedName>
    <definedName function="false" hidden="false" name="M3_1330" vbProcedure="false">'[1]'!$B$2</definedName>
    <definedName function="false" hidden="false" name="M3_1340" vbProcedure="false">'[1]'!$B$2</definedName>
    <definedName function="false" hidden="false" name="M3_1350" vbProcedure="false">'[1]'!$B$2</definedName>
    <definedName function="false" hidden="false" name="M3_1360" vbProcedure="false">'[1]'!$B$2</definedName>
    <definedName function="false" hidden="false" name="M3_1370" vbProcedure="false">'[1]'!$B$2</definedName>
    <definedName function="false" hidden="false" name="M3_1380" vbProcedure="false">'[1]'!$B$2</definedName>
    <definedName function="false" hidden="false" name="M3_1390" vbProcedure="false">'[1]'!$B$2</definedName>
    <definedName function="false" hidden="false" name="M3_1400" vbProcedure="false">'[1]'!$B$2</definedName>
    <definedName function="false" hidden="false" name="M3_1510" vbProcedure="false">'[1]'!$B$2</definedName>
    <definedName function="false" hidden="false" name="M3_1520" vbProcedure="false">'[1]'!$B$2</definedName>
    <definedName function="false" hidden="false" name="M3_1530" vbProcedure="false">'[1]'!$B$2</definedName>
    <definedName function="false" hidden="false" name="M3_1540" vbProcedure="false">'[1]'!$B$2</definedName>
    <definedName function="false" hidden="false" name="M3_1550" vbProcedure="false">'[1]'!$B$2</definedName>
    <definedName function="false" hidden="false" name="M3_1560" vbProcedure="false">'[1]'!$B$2</definedName>
    <definedName function="false" hidden="false" name="M3_1570" vbProcedure="false">'[1]'!$B$2</definedName>
    <definedName function="false" hidden="false" name="M3_1575" vbProcedure="false">'[1]'!$B$2</definedName>
    <definedName function="false" hidden="false" name="M3_1580" vbProcedure="false">'[1]'!$B$2</definedName>
    <definedName function="false" hidden="false" name="M3_1590" vbProcedure="false">'[1]'!$B$2</definedName>
    <definedName function="false" hidden="false" name="M3_1600" vbProcedure="false">'[1]'!$B$2</definedName>
    <definedName function="false" hidden="false" name="M3_1610" vbProcedure="false">'[1]'!$B$2</definedName>
    <definedName function="false" hidden="false" name="M3_1620" vbProcedure="false">'[1]'!$B$2</definedName>
    <definedName function="false" hidden="false" name="M3_1630" vbProcedure="false">'[1]'!$B$2</definedName>
    <definedName function="false" hidden="false" name="M3_1640" vbProcedure="false">'[1]'!$B$2</definedName>
    <definedName function="false" hidden="false" name="M3_1650" vbProcedure="false">'[1]'!$B$2</definedName>
    <definedName function="false" hidden="false" name="M3_1660" vbProcedure="false">'[1]'!$B$2</definedName>
    <definedName function="false" hidden="false" name="M3_1661" vbProcedure="false">'[1]'!$B$2</definedName>
    <definedName function="false" hidden="false" name="M3_1662" vbProcedure="false">'[1]'!$B$2</definedName>
    <definedName function="false" hidden="false" name="M3_1670" vbProcedure="false">'[1]'!$B$2</definedName>
    <definedName function="false" hidden="false" name="M3_1680" vbProcedure="false">'[1]'!$B$2</definedName>
    <definedName function="false" hidden="false" name="M3_1690" vbProcedure="false">'[1]'!$B$2</definedName>
    <definedName function="false" hidden="false" name="M3_1700" vbProcedure="false">'[1]'!$B$2</definedName>
    <definedName function="false" hidden="false" name="M3_1710" vbProcedure="false">'[1]'!$B$2</definedName>
    <definedName function="false" hidden="false" name="M3_1720" vbProcedure="false">'[1]'!$B$2</definedName>
    <definedName function="false" hidden="false" name="M3_1730" vbProcedure="false">'[1]'!$B$2</definedName>
    <definedName function="false" hidden="false" name="M3_1735" vbProcedure="false">'[1]'!$B$2</definedName>
    <definedName function="false" hidden="false" name="M3_1740" vbProcedure="false">'[1]'!$B$2</definedName>
    <definedName function="false" hidden="false" name="M3_1750" vbProcedure="false">'[1]'!$B$2</definedName>
    <definedName function="false" hidden="false" name="M3_1760" vbProcedure="false">'[1]'!$B$2</definedName>
    <definedName function="false" hidden="false" name="M3_1770" vbProcedure="false">'[1]'!$B$2</definedName>
    <definedName function="false" hidden="false" name="M3_1780" vbProcedure="false">'[1]'!$B$2</definedName>
    <definedName function="false" hidden="false" name="M3_1790" vbProcedure="false">'[1]'!$B$2</definedName>
    <definedName function="false" hidden="false" name="M3_1800" vbProcedure="false">'[1]'!$B$2</definedName>
    <definedName function="false" hidden="false" name="M3_1810" vbProcedure="false">'[1]'!$B$2</definedName>
    <definedName function="false" hidden="false" name="M3_1820" vbProcedure="false">'[1]'!$B$2</definedName>
    <definedName function="false" hidden="false" name="M3_1821" vbProcedure="false">'[1]'!$B$2</definedName>
    <definedName function="false" hidden="false" name="M3_1822" vbProcedure="false">'[1]'!$B$2</definedName>
    <definedName function="false" hidden="false" name="M3_1830" vbProcedure="false">'[1]'!$B$2</definedName>
    <definedName function="false" hidden="false" name="M3_1840" vbProcedure="false">'[1]'!$B$2</definedName>
    <definedName function="false" hidden="false" name="M3_1850" vbProcedure="false">'[1]'!$B$2</definedName>
    <definedName function="false" hidden="false" name="M3_1860" vbProcedure="false">'[1]'!$B$2</definedName>
    <definedName function="false" hidden="false" name="M3_1870" vbProcedure="false">'[1]'!$B$2</definedName>
    <definedName function="false" hidden="false" name="M3_1880" vbProcedure="false">'[1]'!$B$2</definedName>
    <definedName function="false" hidden="false" name="M3_1890" vbProcedure="false">'[1]'!$B$2</definedName>
    <definedName function="false" hidden="false" name="M3_1900" vbProcedure="false">'[1]'!$B$2</definedName>
    <definedName function="false" hidden="false" name="M3_2010" vbProcedure="false">'[1]'!$B$2</definedName>
    <definedName function="false" hidden="false" name="M3_2020" vbProcedure="false">'[1]'!$B$2</definedName>
    <definedName function="false" hidden="false" name="M3_2030" vbProcedure="false">'[1]'!$B$2</definedName>
    <definedName function="false" hidden="false" name="M3_2040" vbProcedure="false">'[1]'!$B$2</definedName>
    <definedName function="false" hidden="false" name="M3_2050" vbProcedure="false">'[1]'!$B$2</definedName>
    <definedName function="false" hidden="false" name="M3_2060" vbProcedure="false">'[1]'!$B$2</definedName>
    <definedName function="false" hidden="false" name="M3_2070" vbProcedure="false">'[1]'!$B$2</definedName>
    <definedName function="false" hidden="false" name="M3_2075" vbProcedure="false">'[1]'!$B$2</definedName>
    <definedName function="false" hidden="false" name="M3_2080" vbProcedure="false">'[1]'!$B$2</definedName>
    <definedName function="false" hidden="false" name="M3_2090" vbProcedure="false">'[1]'!$B$2</definedName>
    <definedName function="false" hidden="false" name="M3_2100" vbProcedure="false">'[1]'!$B$2</definedName>
    <definedName function="false" hidden="false" name="M3_2110" vbProcedure="false">'[1]'!$B$2</definedName>
    <definedName function="false" hidden="false" name="M3_2120" vbProcedure="false">'[1]'!$B$2</definedName>
    <definedName function="false" hidden="false" name="M3_2130" vbProcedure="false">'[1]'!$B$2</definedName>
    <definedName function="false" hidden="false" name="M3_2140" vbProcedure="false">'[1]'!$B$2</definedName>
    <definedName function="false" hidden="false" name="M3_2150" vbProcedure="false">'[1]'!$B$2</definedName>
    <definedName function="false" hidden="false" name="M3_2160" vbProcedure="false">'[1]'!$B$2</definedName>
    <definedName function="false" hidden="false" name="M3_2161" vbProcedure="false">'[1]'!$B$2</definedName>
    <definedName function="false" hidden="false" name="M3_2162" vbProcedure="false">'[1]'!$B$2</definedName>
    <definedName function="false" hidden="false" name="M3_2170" vbProcedure="false">'[1]'!$B$2</definedName>
    <definedName function="false" hidden="false" name="M3_2180" vbProcedure="false">'[1]'!$B$2</definedName>
    <definedName function="false" hidden="false" name="M3_2190" vbProcedure="false">'[1]'!$B$2</definedName>
    <definedName function="false" hidden="false" name="M3_2200" vbProcedure="false">'[1]'!$B$2</definedName>
    <definedName function="false" hidden="false" name="M3_2210" vbProcedure="false">'[1]'!$B$2</definedName>
    <definedName function="false" hidden="false" name="M3_2220" vbProcedure="false">'[1]'!$B$2</definedName>
    <definedName function="false" hidden="false" name="M3_2230" vbProcedure="false">'[1]'!$B$2</definedName>
    <definedName function="false" hidden="false" name="M3_2235" vbProcedure="false">'[1]'!$B$2</definedName>
    <definedName function="false" hidden="false" name="M3_2240" vbProcedure="false">'[1]'!$B$2</definedName>
    <definedName function="false" hidden="false" name="M3_2250" vbProcedure="false">'[1]'!$B$2</definedName>
    <definedName function="false" hidden="false" name="M3_2260" vbProcedure="false">'[1]'!$B$2</definedName>
    <definedName function="false" hidden="false" name="M3_2270" vbProcedure="false">'[1]'!$B$2</definedName>
    <definedName function="false" hidden="false" name="M3_2280" vbProcedure="false">'[1]'!$B$2</definedName>
    <definedName function="false" hidden="false" name="M3_2290" vbProcedure="false">'[1]'!$B$2</definedName>
    <definedName function="false" hidden="false" name="M3_2300" vbProcedure="false">'[1]'!$B$2</definedName>
    <definedName function="false" hidden="false" name="M3_2310" vbProcedure="false">'[1]'!$B$2</definedName>
    <definedName function="false" hidden="false" name="M3_2320" vbProcedure="false">'[1]'!$B$2</definedName>
    <definedName function="false" hidden="false" name="M3_2321" vbProcedure="false">'[1]'!$B$2</definedName>
    <definedName function="false" hidden="false" name="M3_2322" vbProcedure="false">'[1]'!$B$2</definedName>
    <definedName function="false" hidden="false" name="M3_2330" vbProcedure="false">'[1]'!$B$2</definedName>
    <definedName function="false" hidden="false" name="M3_2340" vbProcedure="false">'[1]'!$B$2</definedName>
    <definedName function="false" hidden="false" name="M3_2350" vbProcedure="false">'[1]'!$B$2</definedName>
    <definedName function="false" hidden="false" name="M3_2360" vbProcedure="false">'[1]'!$B$2</definedName>
    <definedName function="false" hidden="false" name="M3_2370" vbProcedure="false">'[1]'!$B$2</definedName>
    <definedName function="false" hidden="false" name="M3_2380" vbProcedure="false">'[1]'!$B$2</definedName>
    <definedName function="false" hidden="false" name="M3_2390" vbProcedure="false">'[1]'!$B$2</definedName>
    <definedName function="false" hidden="false" name="M3_2400" vbProcedure="false">'[1]'!$B$2</definedName>
    <definedName function="false" hidden="false" name="M3_2510" vbProcedure="false">'[1]'!$B$2</definedName>
    <definedName function="false" hidden="false" name="M3_2520" vbProcedure="false">'[1]'!$B$2</definedName>
    <definedName function="false" hidden="false" name="M3_2530" vbProcedure="false">'[1]'!$B$2</definedName>
    <definedName function="false" hidden="false" name="M3_2540" vbProcedure="false">'[1]'!$B$2</definedName>
    <definedName function="false" hidden="false" name="M3_2550" vbProcedure="false">'[1]'!$B$2</definedName>
    <definedName function="false" hidden="false" name="M3_2560" vbProcedure="false">'[1]'!$B$2</definedName>
    <definedName function="false" hidden="false" name="M3_2570" vbProcedure="false">'[1]'!$B$2</definedName>
    <definedName function="false" hidden="false" name="M3_2575" vbProcedure="false">'[1]'!$B$2</definedName>
    <definedName function="false" hidden="false" name="M3_2580" vbProcedure="false">'[1]'!$B$2</definedName>
    <definedName function="false" hidden="false" name="M3_2590" vbProcedure="false">'[1]'!$B$2</definedName>
    <definedName function="false" hidden="false" name="M3_2600" vbProcedure="false">'[1]'!$B$2</definedName>
    <definedName function="false" hidden="false" name="M3_2610" vbProcedure="false">'[1]'!$B$2</definedName>
    <definedName function="false" hidden="false" name="M3_2620" vbProcedure="false">'[1]'!$B$2</definedName>
    <definedName function="false" hidden="false" name="M3_2630" vbProcedure="false">'[1]'!$B$2</definedName>
    <definedName function="false" hidden="false" name="M3_2640" vbProcedure="false">'[1]'!$B$2</definedName>
    <definedName function="false" hidden="false" name="M3_2650" vbProcedure="false">'[1]'!$B$2</definedName>
    <definedName function="false" hidden="false" name="M3_2660" vbProcedure="false">'[1]'!$B$2</definedName>
    <definedName function="false" hidden="false" name="M3_2661" vbProcedure="false">'[1]'!$B$2</definedName>
    <definedName function="false" hidden="false" name="M3_2662" vbProcedure="false">'[1]'!$B$2</definedName>
    <definedName function="false" hidden="false" name="M3_2670" vbProcedure="false">'[1]'!$B$2</definedName>
    <definedName function="false" hidden="false" name="M3_2680" vbProcedure="false">'[1]'!$B$2</definedName>
    <definedName function="false" hidden="false" name="M3_2690" vbProcedure="false">'[1]'!$B$2</definedName>
    <definedName function="false" hidden="false" name="M3_2700" vbProcedure="false">'[1]'!$B$2</definedName>
    <definedName function="false" hidden="false" name="M3_2710" vbProcedure="false">'[1]'!$B$2</definedName>
    <definedName function="false" hidden="false" name="M3_2720" vbProcedure="false">'[1]'!$B$2</definedName>
    <definedName function="false" hidden="false" name="M3_2730" vbProcedure="false">'[1]'!$B$2</definedName>
    <definedName function="false" hidden="false" name="M3_2735" vbProcedure="false">'[1]'!$B$2</definedName>
    <definedName function="false" hidden="false" name="M3_2740" vbProcedure="false">'[1]'!$B$2</definedName>
    <definedName function="false" hidden="false" name="M3_2750" vbProcedure="false">'[1]'!$B$2</definedName>
    <definedName function="false" hidden="false" name="M3_2760" vbProcedure="false">'[1]'!$B$2</definedName>
    <definedName function="false" hidden="false" name="M3_2770" vbProcedure="false">'[1]'!$B$2</definedName>
    <definedName function="false" hidden="false" name="M3_2780" vbProcedure="false">'[1]'!$B$2</definedName>
    <definedName function="false" hidden="false" name="M3_2790" vbProcedure="false">'[1]'!$B$2</definedName>
    <definedName function="false" hidden="false" name="M3_2800" vbProcedure="false">'[1]'!$B$2</definedName>
    <definedName function="false" hidden="false" name="M3_2810" vbProcedure="false">'[1]'!$B$2</definedName>
    <definedName function="false" hidden="false" name="M3_2820" vbProcedure="false">'[1]'!$B$2</definedName>
    <definedName function="false" hidden="false" name="M3_2821" vbProcedure="false">'[1]'!$B$2</definedName>
    <definedName function="false" hidden="false" name="M3_2822" vbProcedure="false">'[1]'!$B$2</definedName>
    <definedName function="false" hidden="false" name="M3_2830" vbProcedure="false">'[1]'!$B$2</definedName>
    <definedName function="false" hidden="false" name="M3_2840" vbProcedure="false">'[1]'!$B$2</definedName>
    <definedName function="false" hidden="false" name="M3_2850" vbProcedure="false">'[1]'!$B$2</definedName>
    <definedName function="false" hidden="false" name="M3_2860" vbProcedure="false">'[1]'!$B$2</definedName>
    <definedName function="false" hidden="false" name="M3_2870" vbProcedure="false">'[1]'!$B$2</definedName>
    <definedName function="false" hidden="false" name="M3_2880" vbProcedure="false">'[1]'!$B$2</definedName>
    <definedName function="false" hidden="false" name="M3_2890" vbProcedure="false">'[1]'!$B$2</definedName>
    <definedName function="false" hidden="false" name="M3_2900" vbProcedure="false">'[1]'!$B$2</definedName>
    <definedName function="false" hidden="false" name="M3_3010" vbProcedure="false">'[1]'!$B$2</definedName>
    <definedName function="false" hidden="false" name="M3_3020" vbProcedure="false">'[1]'!$B$2</definedName>
    <definedName function="false" hidden="false" name="M3_3030" vbProcedure="false">'[1]'!$B$2</definedName>
    <definedName function="false" hidden="false" name="M3_3040" vbProcedure="false">'[1]'!$B$2</definedName>
    <definedName function="false" hidden="false" name="M3_3050" vbProcedure="false">'[1]'!$B$2</definedName>
    <definedName function="false" hidden="false" name="M3_3060" vbProcedure="false">'[1]'!$B$2</definedName>
    <definedName function="false" hidden="false" name="M3_3070" vbProcedure="false">'[1]'!$B$2</definedName>
    <definedName function="false" hidden="false" name="M3_3075" vbProcedure="false">'[1]'!$B$2</definedName>
    <definedName function="false" hidden="false" name="M3_3080" vbProcedure="false">'[1]'!$B$2</definedName>
    <definedName function="false" hidden="false" name="M3_3090" vbProcedure="false">'[1]'!$B$2</definedName>
    <definedName function="false" hidden="false" name="M3_3100" vbProcedure="false">'[1]'!$B$2</definedName>
    <definedName function="false" hidden="false" name="M3_3110" vbProcedure="false">'[1]'!$B$2</definedName>
    <definedName function="false" hidden="false" name="M3_3120" vbProcedure="false">'[1]'!$B$2</definedName>
    <definedName function="false" hidden="false" name="M3_3130" vbProcedure="false">'[1]'!$B$2</definedName>
    <definedName function="false" hidden="false" name="M3_3140" vbProcedure="false">'[1]'!$B$2</definedName>
    <definedName function="false" hidden="false" name="M3_3150" vbProcedure="false">'[1]'!$B$2</definedName>
    <definedName function="false" hidden="false" name="M3_3160" vbProcedure="false">'[1]'!$B$2</definedName>
    <definedName function="false" hidden="false" name="M3_3161" vbProcedure="false">'[1]'!$B$2</definedName>
    <definedName function="false" hidden="false" name="M3_3162" vbProcedure="false">'[1]'!$B$2</definedName>
    <definedName function="false" hidden="false" name="M3_3170" vbProcedure="false">'[1]'!$B$2</definedName>
    <definedName function="false" hidden="false" name="M3_3180" vbProcedure="false">'[1]'!$B$2</definedName>
    <definedName function="false" hidden="false" name="M3_3190" vbProcedure="false">'[1]'!$B$2</definedName>
    <definedName function="false" hidden="false" name="M3_3200" vbProcedure="false">'[1]'!$B$2</definedName>
    <definedName function="false" hidden="false" name="M3_3210" vbProcedure="false">'[1]'!$B$2</definedName>
    <definedName function="false" hidden="false" name="M3_3220" vbProcedure="false">'[1]'!$B$2</definedName>
    <definedName function="false" hidden="false" name="M3_3230" vbProcedure="false">'[1]'!$B$2</definedName>
    <definedName function="false" hidden="false" name="M3_3235" vbProcedure="false">'[1]'!$B$2</definedName>
    <definedName function="false" hidden="false" name="M3_3240" vbProcedure="false">'[1]'!$B$2</definedName>
    <definedName function="false" hidden="false" name="M3_3250" vbProcedure="false">'[1]'!$B$2</definedName>
    <definedName function="false" hidden="false" name="M3_3260" vbProcedure="false">'[1]'!$B$2</definedName>
    <definedName function="false" hidden="false" name="M3_3270" vbProcedure="false">'[1]'!$B$2</definedName>
    <definedName function="false" hidden="false" name="M3_3280" vbProcedure="false">'[1]'!$B$2</definedName>
    <definedName function="false" hidden="false" name="M3_3290" vbProcedure="false">'[1]'!$B$2</definedName>
    <definedName function="false" hidden="false" name="M3_3300" vbProcedure="false">'[1]'!$B$2</definedName>
    <definedName function="false" hidden="false" name="M3_3310" vbProcedure="false">'[1]'!$B$2</definedName>
    <definedName function="false" hidden="false" name="M3_3320" vbProcedure="false">'[1]'!$B$2</definedName>
    <definedName function="false" hidden="false" name="M3_3321" vbProcedure="false">'[1]'!$B$2</definedName>
    <definedName function="false" hidden="false" name="M3_3322" vbProcedure="false">'[1]'!$B$2</definedName>
    <definedName function="false" hidden="false" name="M3_3330" vbProcedure="false">'[1]'!$B$2</definedName>
    <definedName function="false" hidden="false" name="M3_3340" vbProcedure="false">'[1]'!$B$2</definedName>
    <definedName function="false" hidden="false" name="M3_3350" vbProcedure="false">'[1]'!$B$2</definedName>
    <definedName function="false" hidden="false" name="M3_3360" vbProcedure="false">'[1]'!$B$2</definedName>
    <definedName function="false" hidden="false" name="M3_3370" vbProcedure="false">'[1]'!$B$2</definedName>
    <definedName function="false" hidden="false" name="M3_3380" vbProcedure="false">'[1]'!$B$2</definedName>
    <definedName function="false" hidden="false" name="M3_3390" vbProcedure="false">'[1]'!$B$2</definedName>
    <definedName function="false" hidden="false" name="M3_3400" vbProcedure="false">'[1]'!$B$2</definedName>
    <definedName function="false" hidden="false" name="M3_3510" vbProcedure="false">'[1]'!$B$2</definedName>
    <definedName function="false" hidden="false" name="M3_3520" vbProcedure="false">'[1]'!$B$2</definedName>
    <definedName function="false" hidden="false" name="M3_3530" vbProcedure="false">'[1]'!$B$2</definedName>
    <definedName function="false" hidden="false" name="M3_3540" vbProcedure="false">'[1]'!$B$2</definedName>
    <definedName function="false" hidden="false" name="M3_3550" vbProcedure="false">'[1]'!$B$2</definedName>
    <definedName function="false" hidden="false" name="M3_3560" vbProcedure="false">'[1]'!$B$2</definedName>
    <definedName function="false" hidden="false" name="M3_3570" vbProcedure="false">'[1]'!$B$2</definedName>
    <definedName function="false" hidden="false" name="M3_3575" vbProcedure="false">'[1]'!$B$2</definedName>
    <definedName function="false" hidden="false" name="M3_3580" vbProcedure="false">'[1]'!$B$2</definedName>
    <definedName function="false" hidden="false" name="M3_3590" vbProcedure="false">'[1]'!$B$2</definedName>
    <definedName function="false" hidden="false" name="M3_3600" vbProcedure="false">'[1]'!$B$2</definedName>
    <definedName function="false" hidden="false" name="M3_3610" vbProcedure="false">'[1]'!$B$2</definedName>
    <definedName function="false" hidden="false" name="M3_3620" vbProcedure="false">'[1]'!$B$2</definedName>
    <definedName function="false" hidden="false" name="M3_3630" vbProcedure="false">'[1]'!$B$2</definedName>
    <definedName function="false" hidden="false" name="M3_3640" vbProcedure="false">'[1]'!$B$2</definedName>
    <definedName function="false" hidden="false" name="M3_3650" vbProcedure="false">'[1]'!$B$2</definedName>
    <definedName function="false" hidden="false" name="M3_3660" vbProcedure="false">'[1]'!$B$2</definedName>
    <definedName function="false" hidden="false" name="M3_3661" vbProcedure="false">'[1]'!$B$2</definedName>
    <definedName function="false" hidden="false" name="M3_3662" vbProcedure="false">'[1]'!$B$2</definedName>
    <definedName function="false" hidden="false" name="M3_3670" vbProcedure="false">'[1]'!$B$2</definedName>
    <definedName function="false" hidden="false" name="M3_3680" vbProcedure="false">'[1]'!$B$2</definedName>
    <definedName function="false" hidden="false" name="M3_3690" vbProcedure="false">'[1]'!$B$2</definedName>
    <definedName function="false" hidden="false" name="M3_3700" vbProcedure="false">'[1]'!$B$2</definedName>
    <definedName function="false" hidden="false" name="M3_3710" vbProcedure="false">'[1]'!$B$2</definedName>
    <definedName function="false" hidden="false" name="M3_3720" vbProcedure="false">'[1]'!$B$2</definedName>
    <definedName function="false" hidden="false" name="M3_3730" vbProcedure="false">'[1]'!$B$2</definedName>
    <definedName function="false" hidden="false" name="M3_3735" vbProcedure="false">'[1]'!$B$2</definedName>
    <definedName function="false" hidden="false" name="M3_3740" vbProcedure="false">'[1]'!$B$2</definedName>
    <definedName function="false" hidden="false" name="M3_3750" vbProcedure="false">'[1]'!$B$2</definedName>
    <definedName function="false" hidden="false" name="M3_3760" vbProcedure="false">'[1]'!$B$2</definedName>
    <definedName function="false" hidden="false" name="M3_3770" vbProcedure="false">'[1]'!$B$2</definedName>
    <definedName function="false" hidden="false" name="M3_3780" vbProcedure="false">'[1]'!$B$2</definedName>
    <definedName function="false" hidden="false" name="M3_3790" vbProcedure="false">'[1]'!$B$2</definedName>
    <definedName function="false" hidden="false" name="M3_3800" vbProcedure="false">'[1]'!$B$2</definedName>
    <definedName function="false" hidden="false" name="M3_3810" vbProcedure="false">'[1]'!$B$2</definedName>
    <definedName function="false" hidden="false" name="M3_3820" vbProcedure="false">'[1]'!$B$2</definedName>
    <definedName function="false" hidden="false" name="M3_3821" vbProcedure="false">'[1]'!$B$2</definedName>
    <definedName function="false" hidden="false" name="M3_3822" vbProcedure="false">'[1]'!$B$2</definedName>
    <definedName function="false" hidden="false" name="M3_3830" vbProcedure="false">'[1]'!$B$2</definedName>
    <definedName function="false" hidden="false" name="M3_3840" vbProcedure="false">'[1]'!$B$2</definedName>
    <definedName function="false" hidden="false" name="M3_3850" vbProcedure="false">'[1]'!$B$2</definedName>
    <definedName function="false" hidden="false" name="M3_3860" vbProcedure="false">'[1]'!$B$2</definedName>
    <definedName function="false" hidden="false" name="M3_3870" vbProcedure="false">'[1]'!$B$2</definedName>
    <definedName function="false" hidden="false" name="M3_3880" vbProcedure="false">'[1]'!$B$2</definedName>
    <definedName function="false" hidden="false" name="M3_3890" vbProcedure="false">'[1]'!$B$2</definedName>
    <definedName function="false" hidden="false" name="M3_3900" vbProcedure="false">'[1]'!$B$2</definedName>
    <definedName function="false" hidden="false" name="M3_4010" vbProcedure="false">'[1]'!$B$2</definedName>
    <definedName function="false" hidden="false" name="M3_4020" vbProcedure="false">'[1]'!$B$2</definedName>
    <definedName function="false" hidden="false" name="M3_4030" vbProcedure="false">'[1]'!$B$2</definedName>
    <definedName function="false" hidden="false" name="M3_4040" vbProcedure="false">'[1]'!$B$2</definedName>
    <definedName function="false" hidden="false" name="M3_4050" vbProcedure="false">'[1]'!$B$2</definedName>
    <definedName function="false" hidden="false" name="M3_4060" vbProcedure="false">'[1]'!$B$2</definedName>
    <definedName function="false" hidden="false" name="M3_4070" vbProcedure="false">'[1]'!$B$2</definedName>
    <definedName function="false" hidden="false" name="M3_4075" vbProcedure="false">'[1]'!$B$2</definedName>
    <definedName function="false" hidden="false" name="M3_4080" vbProcedure="false">'[1]'!$B$2</definedName>
    <definedName function="false" hidden="false" name="M3_4090" vbProcedure="false">'[1]'!$B$2</definedName>
    <definedName function="false" hidden="false" name="M3_4100" vbProcedure="false">'[1]'!$B$2</definedName>
    <definedName function="false" hidden="false" name="M3_4110" vbProcedure="false">'[1]'!$B$2</definedName>
    <definedName function="false" hidden="false" name="M3_4120" vbProcedure="false">'[1]'!$B$2</definedName>
    <definedName function="false" hidden="false" name="M3_4130" vbProcedure="false">'[1]'!$B$2</definedName>
    <definedName function="false" hidden="false" name="M3_4140" vbProcedure="false">'[1]'!$B$2</definedName>
    <definedName function="false" hidden="false" name="M3_4150" vbProcedure="false">'[1]'!$B$2</definedName>
    <definedName function="false" hidden="false" name="M3_4160" vbProcedure="false">'[1]'!$B$2</definedName>
    <definedName function="false" hidden="false" name="M3_4161" vbProcedure="false">'[1]'!$B$2</definedName>
    <definedName function="false" hidden="false" name="M3_4162" vbProcedure="false">'[1]'!$B$2</definedName>
    <definedName function="false" hidden="false" name="M3_4170" vbProcedure="false">'[1]'!$B$2</definedName>
    <definedName function="false" hidden="false" name="M3_4180" vbProcedure="false">'[1]'!$B$2</definedName>
    <definedName function="false" hidden="false" name="M3_4190" vbProcedure="false">'[1]'!$B$2</definedName>
    <definedName function="false" hidden="false" name="M3_4200" vbProcedure="false">'[1]'!$B$2</definedName>
    <definedName function="false" hidden="false" name="M3_4210" vbProcedure="false">'[1]'!$B$2</definedName>
    <definedName function="false" hidden="false" name="M3_4220" vbProcedure="false">'[1]'!$B$2</definedName>
    <definedName function="false" hidden="false" name="M3_4230" vbProcedure="false">'[1]'!$B$2</definedName>
    <definedName function="false" hidden="false" name="M3_4235" vbProcedure="false">'[1]'!$B$2</definedName>
    <definedName function="false" hidden="false" name="M3_4240" vbProcedure="false">'[1]'!$B$2</definedName>
    <definedName function="false" hidden="false" name="M3_4250" vbProcedure="false">'[1]'!$B$2</definedName>
    <definedName function="false" hidden="false" name="M3_4260" vbProcedure="false">'[1]'!$B$2</definedName>
    <definedName function="false" hidden="false" name="M3_4270" vbProcedure="false">'[1]'!$B$2</definedName>
    <definedName function="false" hidden="false" name="M3_4280" vbProcedure="false">'[1]'!$B$2</definedName>
    <definedName function="false" hidden="false" name="M3_4290" vbProcedure="false">'[1]'!$B$2</definedName>
    <definedName function="false" hidden="false" name="M3_4300" vbProcedure="false">'[1]'!$B$2</definedName>
    <definedName function="false" hidden="false" name="M3_4310" vbProcedure="false">'[1]'!$B$2</definedName>
    <definedName function="false" hidden="false" name="M3_4320" vbProcedure="false">'[1]'!$B$2</definedName>
    <definedName function="false" hidden="false" name="M3_4321" vbProcedure="false">'[1]'!$B$2</definedName>
    <definedName function="false" hidden="false" name="M3_4322" vbProcedure="false">'[1]'!$B$2</definedName>
    <definedName function="false" hidden="false" name="M3_4330" vbProcedure="false">'[1]'!$B$2</definedName>
    <definedName function="false" hidden="false" name="M3_4340" vbProcedure="false">'[1]'!$B$2</definedName>
    <definedName function="false" hidden="false" name="M3_4350" vbProcedure="false">'[1]'!$B$2</definedName>
    <definedName function="false" hidden="false" name="M3_4360" vbProcedure="false">'[1]'!$B$2</definedName>
    <definedName function="false" hidden="false" name="M3_4370" vbProcedure="false">'[1]'!$B$2</definedName>
    <definedName function="false" hidden="false" name="M3_4380" vbProcedure="false">'[1]'!$B$2</definedName>
    <definedName function="false" hidden="false" name="M3_4390" vbProcedure="false">'[1]'!$B$2</definedName>
    <definedName function="false" hidden="false" name="M3_4400" vbProcedure="false">'[1]'!$B$2</definedName>
    <definedName function="false" hidden="false" name="M3_4510" vbProcedure="false">'[1]'!$B$2</definedName>
    <definedName function="false" hidden="false" name="M3_4520" vbProcedure="false">'[1]'!$B$2</definedName>
    <definedName function="false" hidden="false" name="M3_4530" vbProcedure="false">'[1]'!$B$2</definedName>
    <definedName function="false" hidden="false" name="M3_4540" vbProcedure="false">'[1]'!$B$2</definedName>
    <definedName function="false" hidden="false" name="M3_4550" vbProcedure="false">'[1]'!$B$2</definedName>
    <definedName function="false" hidden="false" name="M3_4560" vbProcedure="false">'[1]'!$B$2</definedName>
    <definedName function="false" hidden="false" name="M3_4570" vbProcedure="false">'[1]'!$B$2</definedName>
    <definedName function="false" hidden="false" name="M3_4575" vbProcedure="false">'[1]'!$B$2</definedName>
    <definedName function="false" hidden="false" name="M3_4580" vbProcedure="false">'[1]'!$B$2</definedName>
    <definedName function="false" hidden="false" name="M3_4590" vbProcedure="false">'[1]'!$B$2</definedName>
    <definedName function="false" hidden="false" name="M3_4600" vbProcedure="false">'[1]'!$B$2</definedName>
    <definedName function="false" hidden="false" name="M3_4610" vbProcedure="false">'[1]'!$B$2</definedName>
    <definedName function="false" hidden="false" name="M3_4620" vbProcedure="false">'[1]'!$B$2</definedName>
    <definedName function="false" hidden="false" name="M3_4630" vbProcedure="false">'[1]'!$B$2</definedName>
    <definedName function="false" hidden="false" name="M3_4640" vbProcedure="false">'[1]'!$B$2</definedName>
    <definedName function="false" hidden="false" name="M3_4650" vbProcedure="false">'[1]'!$B$2</definedName>
    <definedName function="false" hidden="false" name="M3_4660" vbProcedure="false">'[1]'!$B$2</definedName>
    <definedName function="false" hidden="false" name="M3_4661" vbProcedure="false">'[1]'!$B$2</definedName>
    <definedName function="false" hidden="false" name="M3_4662" vbProcedure="false">'[1]'!$B$2</definedName>
    <definedName function="false" hidden="false" name="M3_4670" vbProcedure="false">'[1]'!$B$2</definedName>
    <definedName function="false" hidden="false" name="M3_4680" vbProcedure="false">'[1]'!$B$2</definedName>
    <definedName function="false" hidden="false" name="M3_4690" vbProcedure="false">'[1]'!$B$2</definedName>
    <definedName function="false" hidden="false" name="M3_4700" vbProcedure="false">'[1]'!$B$2</definedName>
    <definedName function="false" hidden="false" name="M3_4710" vbProcedure="false">'[1]'!$B$2</definedName>
    <definedName function="false" hidden="false" name="M3_4720" vbProcedure="false">'[1]'!$B$2</definedName>
    <definedName function="false" hidden="false" name="M3_4730" vbProcedure="false">'[1]'!$B$2</definedName>
    <definedName function="false" hidden="false" name="M3_4735" vbProcedure="false">'[1]'!$B$2</definedName>
    <definedName function="false" hidden="false" name="M3_4740" vbProcedure="false">'[1]'!$B$2</definedName>
    <definedName function="false" hidden="false" name="M3_4750" vbProcedure="false">'[1]'!$B$2</definedName>
    <definedName function="false" hidden="false" name="M3_4760" vbProcedure="false">'[1]'!$B$2</definedName>
    <definedName function="false" hidden="false" name="M3_4770" vbProcedure="false">'[1]'!$B$2</definedName>
    <definedName function="false" hidden="false" name="M3_4780" vbProcedure="false">'[1]'!$B$2</definedName>
    <definedName function="false" hidden="false" name="M3_4790" vbProcedure="false">'[1]'!$B$2</definedName>
    <definedName function="false" hidden="false" name="M3_4800" vbProcedure="false">'[1]'!$B$2</definedName>
    <definedName function="false" hidden="false" name="M3_4810" vbProcedure="false">'[1]'!$B$2</definedName>
    <definedName function="false" hidden="false" name="M3_4820" vbProcedure="false">'[1]'!$B$2</definedName>
    <definedName function="false" hidden="false" name="M3_4821" vbProcedure="false">'[1]'!$B$2</definedName>
    <definedName function="false" hidden="false" name="M3_4822" vbProcedure="false">'[1]'!$B$2</definedName>
    <definedName function="false" hidden="false" name="M3_4830" vbProcedure="false">'[1]'!$B$2</definedName>
    <definedName function="false" hidden="false" name="M3_4840" vbProcedure="false">'[1]'!$B$2</definedName>
    <definedName function="false" hidden="false" name="M3_4850" vbProcedure="false">'[1]'!$B$2</definedName>
    <definedName function="false" hidden="false" name="M3_4860" vbProcedure="false">'[1]'!$B$2</definedName>
    <definedName function="false" hidden="false" name="M3_4870" vbProcedure="false">'[1]'!$B$2</definedName>
    <definedName function="false" hidden="false" name="M3_4880" vbProcedure="false">'[1]'!$B$2</definedName>
    <definedName function="false" hidden="false" name="M3_4890" vbProcedure="false">'[1]'!$B$2</definedName>
    <definedName function="false" hidden="false" name="M3_4900" vbProcedure="false">'[1]'!$B$2</definedName>
    <definedName function="false" hidden="false" name="M3_5010" vbProcedure="false">'[1]'!$B$2</definedName>
    <definedName function="false" hidden="false" name="M3_5020" vbProcedure="false">'[1]'!$B$2</definedName>
    <definedName function="false" hidden="false" name="M3_5030" vbProcedure="false">'[1]'!$B$2</definedName>
    <definedName function="false" hidden="false" name="M3_5040" vbProcedure="false">'[1]'!$B$2</definedName>
    <definedName function="false" hidden="false" name="M3_5050" vbProcedure="false">'[1]'!$B$2</definedName>
    <definedName function="false" hidden="false" name="M3_5060" vbProcedure="false">'[1]'!$B$2</definedName>
    <definedName function="false" hidden="false" name="M3_5070" vbProcedure="false">'[1]'!$B$2</definedName>
    <definedName function="false" hidden="false" name="M3_5075" vbProcedure="false">'[1]'!$B$2</definedName>
    <definedName function="false" hidden="false" name="M3_5080" vbProcedure="false">'[1]'!$B$2</definedName>
    <definedName function="false" hidden="false" name="M3_5090" vbProcedure="false">'[1]'!$B$2</definedName>
    <definedName function="false" hidden="false" name="M3_5100" vbProcedure="false">'[1]'!$B$2</definedName>
    <definedName function="false" hidden="false" name="M3_5110" vbProcedure="false">'[1]'!$B$2</definedName>
    <definedName function="false" hidden="false" name="M3_5120" vbProcedure="false">'[1]'!$B$2</definedName>
    <definedName function="false" hidden="false" name="M3_5130" vbProcedure="false">'[1]'!$B$2</definedName>
    <definedName function="false" hidden="false" name="M3_5140" vbProcedure="false">'[1]'!$B$2</definedName>
    <definedName function="false" hidden="false" name="M3_5150" vbProcedure="false">'[1]'!$B$2</definedName>
    <definedName function="false" hidden="false" name="M3_5160" vbProcedure="false">'[1]'!$B$2</definedName>
    <definedName function="false" hidden="false" name="M3_5161" vbProcedure="false">'[1]'!$B$2</definedName>
    <definedName function="false" hidden="false" name="M3_5162" vbProcedure="false">'[1]'!$B$2</definedName>
    <definedName function="false" hidden="false" name="M3_5170" vbProcedure="false">'[1]'!$B$2</definedName>
    <definedName function="false" hidden="false" name="M3_5180" vbProcedure="false">'[1]'!$B$2</definedName>
    <definedName function="false" hidden="false" name="M3_5190" vbProcedure="false">'[1]'!$B$2</definedName>
    <definedName function="false" hidden="false" name="M3_5200" vbProcedure="false">'[1]'!$B$2</definedName>
    <definedName function="false" hidden="false" name="M3_5210" vbProcedure="false">'[1]'!$B$2</definedName>
    <definedName function="false" hidden="false" name="M3_5220" vbProcedure="false">'[1]'!$B$2</definedName>
    <definedName function="false" hidden="false" name="M3_5230" vbProcedure="false">'[1]'!$B$2</definedName>
    <definedName function="false" hidden="false" name="M3_5235" vbProcedure="false">'[1]'!$B$2</definedName>
    <definedName function="false" hidden="false" name="M3_5240" vbProcedure="false">'[1]'!$B$2</definedName>
    <definedName function="false" hidden="false" name="M3_5250" vbProcedure="false">'[1]'!$B$2</definedName>
    <definedName function="false" hidden="false" name="M3_5260" vbProcedure="false">'[1]'!$B$2</definedName>
    <definedName function="false" hidden="false" name="M3_5270" vbProcedure="false">'[1]'!$B$2</definedName>
    <definedName function="false" hidden="false" name="M3_5280" vbProcedure="false">'[1]'!$B$2</definedName>
    <definedName function="false" hidden="false" name="M3_5290" vbProcedure="false">'[1]'!$B$2</definedName>
    <definedName function="false" hidden="false" name="M3_5300" vbProcedure="false">'[1]'!$B$2</definedName>
    <definedName function="false" hidden="false" name="M3_5310" vbProcedure="false">'[1]'!$B$2</definedName>
    <definedName function="false" hidden="false" name="M3_5320" vbProcedure="false">'[1]'!$B$2</definedName>
    <definedName function="false" hidden="false" name="M3_5321" vbProcedure="false">'[1]'!$B$2</definedName>
    <definedName function="false" hidden="false" name="M3_5322" vbProcedure="false">'[1]'!$B$2</definedName>
    <definedName function="false" hidden="false" name="M3_5330" vbProcedure="false">'[1]'!$B$2</definedName>
    <definedName function="false" hidden="false" name="M3_5340" vbProcedure="false">'[1]'!$B$2</definedName>
    <definedName function="false" hidden="false" name="M3_5350" vbProcedure="false">'[1]'!$B$2</definedName>
    <definedName function="false" hidden="false" name="M3_5360" vbProcedure="false">'[1]'!$B$2</definedName>
    <definedName function="false" hidden="false" name="M3_5370" vbProcedure="false">'[1]'!$B$2</definedName>
    <definedName function="false" hidden="false" name="M3_5380" vbProcedure="false">'[1]'!$B$2</definedName>
    <definedName function="false" hidden="false" name="M3_5390" vbProcedure="false">'[1]'!$B$2</definedName>
    <definedName function="false" hidden="false" name="M3_5400" vbProcedure="false">'[1]'!$B$2</definedName>
    <definedName function="false" hidden="false" name="M3_5510" vbProcedure="false">'[1]'!$B$2</definedName>
    <definedName function="false" hidden="false" name="M3_5520" vbProcedure="false">'[1]'!$B$2</definedName>
    <definedName function="false" hidden="false" name="M3_5530" vbProcedure="false">'[1]'!$B$2</definedName>
    <definedName function="false" hidden="false" name="M3_5540" vbProcedure="false">'[1]'!$B$2</definedName>
    <definedName function="false" hidden="false" name="M3_5550" vbProcedure="false">'[1]'!$B$2</definedName>
    <definedName function="false" hidden="false" name="M3_5560" vbProcedure="false">'[1]'!$B$2</definedName>
    <definedName function="false" hidden="false" name="M3_5570" vbProcedure="false">'[1]'!$B$2</definedName>
    <definedName function="false" hidden="false" name="M3_5575" vbProcedure="false">'[1]'!$B$2</definedName>
    <definedName function="false" hidden="false" name="M3_5580" vbProcedure="false">'[1]'!$B$2</definedName>
    <definedName function="false" hidden="false" name="M3_5590" vbProcedure="false">'[1]'!$B$2</definedName>
    <definedName function="false" hidden="false" name="M3_5600" vbProcedure="false">'[1]'!$B$2</definedName>
    <definedName function="false" hidden="false" name="M3_5610" vbProcedure="false">'[1]'!$B$2</definedName>
    <definedName function="false" hidden="false" name="M3_5620" vbProcedure="false">'[1]'!$B$2</definedName>
    <definedName function="false" hidden="false" name="M3_5630" vbProcedure="false">'[1]'!$B$2</definedName>
    <definedName function="false" hidden="false" name="M3_5640" vbProcedure="false">'[1]'!$B$2</definedName>
    <definedName function="false" hidden="false" name="M3_5650" vbProcedure="false">'[1]'!$B$2</definedName>
    <definedName function="false" hidden="false" name="M3_5660" vbProcedure="false">'[1]'!$B$2</definedName>
    <definedName function="false" hidden="false" name="M3_5661" vbProcedure="false">'[1]'!$B$2</definedName>
    <definedName function="false" hidden="false" name="M3_5662" vbProcedure="false">'[1]'!$B$2</definedName>
    <definedName function="false" hidden="false" name="M3_5670" vbProcedure="false">'[1]'!$B$2</definedName>
    <definedName function="false" hidden="false" name="M3_5680" vbProcedure="false">'[1]'!$B$2</definedName>
    <definedName function="false" hidden="false" name="M3_5690" vbProcedure="false">'[1]'!$B$2</definedName>
    <definedName function="false" hidden="false" name="M3_5700" vbProcedure="false">'[1]'!$B$2</definedName>
    <definedName function="false" hidden="false" name="M3_5710" vbProcedure="false">'[1]'!$B$2</definedName>
    <definedName function="false" hidden="false" name="M3_5720" vbProcedure="false">'[1]'!$B$2</definedName>
    <definedName function="false" hidden="false" name="M3_5730" vbProcedure="false">'[1]'!$B$2</definedName>
    <definedName function="false" hidden="false" name="M3_5735" vbProcedure="false">'[1]'!$B$2</definedName>
    <definedName function="false" hidden="false" name="M3_5740" vbProcedure="false">'[1]'!$B$2</definedName>
    <definedName function="false" hidden="false" name="M3_5750" vbProcedure="false">'[1]'!$B$2</definedName>
    <definedName function="false" hidden="false" name="M3_5760" vbProcedure="false">'[1]'!$B$2</definedName>
    <definedName function="false" hidden="false" name="M3_5770" vbProcedure="false">'[1]'!$B$2</definedName>
    <definedName function="false" hidden="false" name="M3_5780" vbProcedure="false">'[1]'!$B$2</definedName>
    <definedName function="false" hidden="false" name="M3_5790" vbProcedure="false">'[1]'!$B$2</definedName>
    <definedName function="false" hidden="false" name="M3_5800" vbProcedure="false">'[1]'!$B$2</definedName>
    <definedName function="false" hidden="false" name="M3_5810" vbProcedure="false">'[1]'!$B$2</definedName>
    <definedName function="false" hidden="false" name="M3_5820" vbProcedure="false">'[1]'!$B$2</definedName>
    <definedName function="false" hidden="false" name="M3_5821" vbProcedure="false">'[1]'!$B$2</definedName>
    <definedName function="false" hidden="false" name="M3_5822" vbProcedure="false">'[1]'!$B$2</definedName>
    <definedName function="false" hidden="false" name="M3_5830" vbProcedure="false">'[1]'!$B$2</definedName>
    <definedName function="false" hidden="false" name="M3_5840" vbProcedure="false">'[1]'!$B$2</definedName>
    <definedName function="false" hidden="false" name="M3_5850" vbProcedure="false">'[1]'!$B$2</definedName>
    <definedName function="false" hidden="false" name="M3_5860" vbProcedure="false">'[1]'!$B$2</definedName>
    <definedName function="false" hidden="false" name="M3_5870" vbProcedure="false">'[1]'!$B$2</definedName>
    <definedName function="false" hidden="false" name="M3_5880" vbProcedure="false">'[1]'!$B$2</definedName>
    <definedName function="false" hidden="false" name="M3_5890" vbProcedure="false">'[1]'!$B$2</definedName>
    <definedName function="false" hidden="false" name="M3_5900" vbProcedure="false">'[1]'!$B$2</definedName>
    <definedName function="false" hidden="false" name="M3_6010" vbProcedure="false">'[1]'!$B$2</definedName>
    <definedName function="false" hidden="false" name="M3_6020" vbProcedure="false">'[1]'!$B$2</definedName>
    <definedName function="false" hidden="false" name="M3_6030" vbProcedure="false">'[1]'!$B$2</definedName>
    <definedName function="false" hidden="false" name="M3_6040" vbProcedure="false">'[1]'!$B$2</definedName>
    <definedName function="false" hidden="false" name="M3_6050" vbProcedure="false">'[1]'!$B$2</definedName>
    <definedName function="false" hidden="false" name="M3_6060" vbProcedure="false">'[1]'!$B$2</definedName>
    <definedName function="false" hidden="false" name="M3_6070" vbProcedure="false">'[1]'!$B$2</definedName>
    <definedName function="false" hidden="false" name="M3_6075" vbProcedure="false">'[1]'!$B$2</definedName>
    <definedName function="false" hidden="false" name="M3_6080" vbProcedure="false">'[1]'!$B$2</definedName>
    <definedName function="false" hidden="false" name="M3_6090" vbProcedure="false">'[1]'!$B$2</definedName>
    <definedName function="false" hidden="false" name="M3_6100" vbProcedure="false">'[1]'!$B$2</definedName>
    <definedName function="false" hidden="false" name="M3_6110" vbProcedure="false">'[1]'!$B$2</definedName>
    <definedName function="false" hidden="false" name="M3_6120" vbProcedure="false">'[1]'!$B$2</definedName>
    <definedName function="false" hidden="false" name="M3_6130" vbProcedure="false">'[1]'!$B$2</definedName>
    <definedName function="false" hidden="false" name="M3_6140" vbProcedure="false">'[1]'!$B$2</definedName>
    <definedName function="false" hidden="false" name="M3_6150" vbProcedure="false">'[1]'!$B$2</definedName>
    <definedName function="false" hidden="false" name="M3_6160" vbProcedure="false">'[1]'!$B$2</definedName>
    <definedName function="false" hidden="false" name="M3_6161" vbProcedure="false">'[1]'!$B$2</definedName>
    <definedName function="false" hidden="false" name="M3_6162" vbProcedure="false">'[1]'!$B$2</definedName>
    <definedName function="false" hidden="false" name="M3_6170" vbProcedure="false">'[1]'!$B$2</definedName>
    <definedName function="false" hidden="false" name="M3_6180" vbProcedure="false">'[1]'!$B$2</definedName>
    <definedName function="false" hidden="false" name="M3_6190" vbProcedure="false">'[1]'!$B$2</definedName>
    <definedName function="false" hidden="false" name="M3_6200" vbProcedure="false">'[1]'!$B$2</definedName>
    <definedName function="false" hidden="false" name="M3_6210" vbProcedure="false">'[1]'!$B$2</definedName>
    <definedName function="false" hidden="false" name="M3_6220" vbProcedure="false">'[1]'!$B$2</definedName>
    <definedName function="false" hidden="false" name="M3_6230" vbProcedure="false">'[1]'!$B$2</definedName>
    <definedName function="false" hidden="false" name="M3_6235" vbProcedure="false">'[1]'!$B$2</definedName>
    <definedName function="false" hidden="false" name="M3_6240" vbProcedure="false">'[1]'!$B$2</definedName>
    <definedName function="false" hidden="false" name="M3_6250" vbProcedure="false">'[1]'!$B$2</definedName>
    <definedName function="false" hidden="false" name="M3_6260" vbProcedure="false">'[1]'!$B$2</definedName>
    <definedName function="false" hidden="false" name="M3_6270" vbProcedure="false">'[1]'!$B$2</definedName>
    <definedName function="false" hidden="false" name="M3_6280" vbProcedure="false">'[1]'!$B$2</definedName>
    <definedName function="false" hidden="false" name="M3_6290" vbProcedure="false">'[1]'!$B$2</definedName>
    <definedName function="false" hidden="false" name="M3_6300" vbProcedure="false">'[1]'!$B$2</definedName>
    <definedName function="false" hidden="false" name="M3_6310" vbProcedure="false">'[1]'!$B$2</definedName>
    <definedName function="false" hidden="false" name="M3_6320" vbProcedure="false">'[1]'!$B$2</definedName>
    <definedName function="false" hidden="false" name="M3_6321" vbProcedure="false">'[1]'!$B$2</definedName>
    <definedName function="false" hidden="false" name="M3_6322" vbProcedure="false">'[1]'!$B$2</definedName>
    <definedName function="false" hidden="false" name="M3_6330" vbProcedure="false">'[1]'!$B$2</definedName>
    <definedName function="false" hidden="false" name="M3_6340" vbProcedure="false">'[1]'!$B$2</definedName>
    <definedName function="false" hidden="false" name="M3_6350" vbProcedure="false">'[1]'!$B$2</definedName>
    <definedName function="false" hidden="false" name="M3_6360" vbProcedure="false">'[1]'!$B$2</definedName>
    <definedName function="false" hidden="false" name="M3_6370" vbProcedure="false">'[1]'!$B$2</definedName>
    <definedName function="false" hidden="false" name="M3_6380" vbProcedure="false">'[1]'!$B$2</definedName>
    <definedName function="false" hidden="false" name="M3_6390" vbProcedure="false">'[1]'!$B$2</definedName>
    <definedName function="false" hidden="false" name="M3_6400" vbProcedure="false">'[1]'!$B$2</definedName>
    <definedName function="false" hidden="false" name="M3_6510" vbProcedure="false">'[1]'!$B$2</definedName>
    <definedName function="false" hidden="false" name="M3_6520" vbProcedure="false">'[1]'!$B$2</definedName>
    <definedName function="false" hidden="false" name="M3_6530" vbProcedure="false">'[1]'!$B$2</definedName>
    <definedName function="false" hidden="false" name="M3_6540" vbProcedure="false">'[1]'!$B$2</definedName>
    <definedName function="false" hidden="false" name="M3_6550" vbProcedure="false">'[1]'!$B$2</definedName>
    <definedName function="false" hidden="false" name="M3_6560" vbProcedure="false">'[1]'!$B$2</definedName>
    <definedName function="false" hidden="false" name="M3_6570" vbProcedure="false">'[1]'!$B$2</definedName>
    <definedName function="false" hidden="false" name="M3_6575" vbProcedure="false">'[1]'!$B$2</definedName>
    <definedName function="false" hidden="false" name="M3_6580" vbProcedure="false">'[1]'!$B$2</definedName>
    <definedName function="false" hidden="false" name="M3_6590" vbProcedure="false">'[1]'!$B$2</definedName>
    <definedName function="false" hidden="false" name="M3_6600" vbProcedure="false">'[1]'!$B$2</definedName>
    <definedName function="false" hidden="false" name="M3_6610" vbProcedure="false">'[1]'!$B$2</definedName>
    <definedName function="false" hidden="false" name="M3_6620" vbProcedure="false">'[1]'!$B$2</definedName>
    <definedName function="false" hidden="false" name="M3_6630" vbProcedure="false">'[1]'!$B$2</definedName>
    <definedName function="false" hidden="false" name="M3_6640" vbProcedure="false">'[1]'!$B$2</definedName>
    <definedName function="false" hidden="false" name="M3_6650" vbProcedure="false">'[1]'!$B$2</definedName>
    <definedName function="false" hidden="false" name="M3_6660" vbProcedure="false">'[1]'!$B$2</definedName>
    <definedName function="false" hidden="false" name="M3_6661" vbProcedure="false">'[1]'!$B$2</definedName>
    <definedName function="false" hidden="false" name="M3_6662" vbProcedure="false">'[1]'!$B$2</definedName>
    <definedName function="false" hidden="false" name="M3_6670" vbProcedure="false">'[1]'!$B$2</definedName>
    <definedName function="false" hidden="false" name="M3_6680" vbProcedure="false">'[1]'!$B$2</definedName>
    <definedName function="false" hidden="false" name="M3_6690" vbProcedure="false">'[1]'!$B$2</definedName>
    <definedName function="false" hidden="false" name="M3_6700" vbProcedure="false">'[1]'!$B$2</definedName>
    <definedName function="false" hidden="false" name="M3_6710" vbProcedure="false">'[1]'!$B$2</definedName>
    <definedName function="false" hidden="false" name="M3_6720" vbProcedure="false">'[1]'!$B$2</definedName>
    <definedName function="false" hidden="false" name="M3_6730" vbProcedure="false">'[1]'!$B$2</definedName>
    <definedName function="false" hidden="false" name="M3_6735" vbProcedure="false">'[1]'!$B$2</definedName>
    <definedName function="false" hidden="false" name="M3_6740" vbProcedure="false">'[1]'!$B$2</definedName>
    <definedName function="false" hidden="false" name="M3_6750" vbProcedure="false">'[1]'!$B$2</definedName>
    <definedName function="false" hidden="false" name="M3_6760" vbProcedure="false">'[1]'!$B$2</definedName>
    <definedName function="false" hidden="false" name="M3_6770" vbProcedure="false">'[1]'!$B$2</definedName>
    <definedName function="false" hidden="false" name="M3_6780" vbProcedure="false">'[1]'!$B$2</definedName>
    <definedName function="false" hidden="false" name="M3_6790" vbProcedure="false">'[1]'!$B$2</definedName>
    <definedName function="false" hidden="false" name="M3_6800" vbProcedure="false">'[1]'!$B$2</definedName>
    <definedName function="false" hidden="false" name="M3_6810" vbProcedure="false">'[1]'!$B$2</definedName>
    <definedName function="false" hidden="false" name="M3_6820" vbProcedure="false">'[1]'!$B$2</definedName>
    <definedName function="false" hidden="false" name="M3_6821" vbProcedure="false">'[1]'!$B$2</definedName>
    <definedName function="false" hidden="false" name="M3_6822" vbProcedure="false">'[1]'!$B$2</definedName>
    <definedName function="false" hidden="false" name="M3_6830" vbProcedure="false">'[1]'!$B$2</definedName>
    <definedName function="false" hidden="false" name="M3_6840" vbProcedure="false">'[1]'!$B$2</definedName>
    <definedName function="false" hidden="false" name="M3_6850" vbProcedure="false">'[1]'!$B$2</definedName>
    <definedName function="false" hidden="false" name="M3_6860" vbProcedure="false">'[1]'!$B$2</definedName>
    <definedName function="false" hidden="false" name="M3_6870" vbProcedure="false">'[1]'!$B$2</definedName>
    <definedName function="false" hidden="false" name="M3_6880" vbProcedure="false">'[1]'!$B$2</definedName>
    <definedName function="false" hidden="false" name="M3_6890" vbProcedure="false">'[1]'!$B$2</definedName>
    <definedName function="false" hidden="false" name="M3_6900" vbProcedure="false">'[1]'!$B$2</definedName>
    <definedName function="false" hidden="false" name="M3_7010" vbProcedure="false">'[1]'!$B$2</definedName>
    <definedName function="false" hidden="false" name="M3_7020" vbProcedure="false">'[1]'!$B$2</definedName>
    <definedName function="false" hidden="false" name="M3_7030" vbProcedure="false">'[1]'!$B$2</definedName>
    <definedName function="false" hidden="false" name="M3_7040" vbProcedure="false">'[1]'!$B$2</definedName>
    <definedName function="false" hidden="false" name="M3_7050" vbProcedure="false">'[1]'!$B$2</definedName>
    <definedName function="false" hidden="false" name="M3_7060" vbProcedure="false">'[1]'!$B$2</definedName>
    <definedName function="false" hidden="false" name="M3_7070" vbProcedure="false">'[1]'!$B$2</definedName>
    <definedName function="false" hidden="false" name="M3_7075" vbProcedure="false">'[1]'!$B$2</definedName>
    <definedName function="false" hidden="false" name="M3_7080" vbProcedure="false">'[1]'!$B$2</definedName>
    <definedName function="false" hidden="false" name="M3_7090" vbProcedure="false">'[1]'!$B$2</definedName>
    <definedName function="false" hidden="false" name="M3_7100" vbProcedure="false">'[1]'!$B$2</definedName>
    <definedName function="false" hidden="false" name="M3_7110" vbProcedure="false">'[1]'!$B$2</definedName>
    <definedName function="false" hidden="false" name="M3_7120" vbProcedure="false">'[1]'!$B$2</definedName>
    <definedName function="false" hidden="false" name="M3_7130" vbProcedure="false">'[1]'!$B$2</definedName>
    <definedName function="false" hidden="false" name="M3_7140" vbProcedure="false">'[1]'!$B$2</definedName>
    <definedName function="false" hidden="false" name="M3_7150" vbProcedure="false">'[1]'!$B$2</definedName>
    <definedName function="false" hidden="false" name="M3_7160" vbProcedure="false">'[1]'!$B$2</definedName>
    <definedName function="false" hidden="false" name="M3_7161" vbProcedure="false">'[1]'!$B$2</definedName>
    <definedName function="false" hidden="false" name="M3_7162" vbProcedure="false">'[1]'!$B$2</definedName>
    <definedName function="false" hidden="false" name="M3_7170" vbProcedure="false">'[1]'!$B$2</definedName>
    <definedName function="false" hidden="false" name="M3_7180" vbProcedure="false">'[1]'!$B$2</definedName>
    <definedName function="false" hidden="false" name="M3_7190" vbProcedure="false">'[1]'!$B$2</definedName>
    <definedName function="false" hidden="false" name="M3_7200" vbProcedure="false">'[1]'!$B$2</definedName>
    <definedName function="false" hidden="false" name="M3_7210" vbProcedure="false">'[1]'!$B$2</definedName>
    <definedName function="false" hidden="false" name="M3_7220" vbProcedure="false">'[1]'!$B$2</definedName>
    <definedName function="false" hidden="false" name="M3_7230" vbProcedure="false">'[1]'!$B$2</definedName>
    <definedName function="false" hidden="false" name="M3_7235" vbProcedure="false">'[1]'!$B$2</definedName>
    <definedName function="false" hidden="false" name="M3_7240" vbProcedure="false">'[1]'!$B$2</definedName>
    <definedName function="false" hidden="false" name="M3_7250" vbProcedure="false">'[1]'!$B$2</definedName>
    <definedName function="false" hidden="false" name="M3_7260" vbProcedure="false">'[1]'!$B$2</definedName>
    <definedName function="false" hidden="false" name="M3_7270" vbProcedure="false">'[1]'!$B$2</definedName>
    <definedName function="false" hidden="false" name="M3_7280" vbProcedure="false">'[1]'!$B$2</definedName>
    <definedName function="false" hidden="false" name="M3_7290" vbProcedure="false">'[1]'!$B$2</definedName>
    <definedName function="false" hidden="false" name="M3_7300" vbProcedure="false">'[1]'!$B$2</definedName>
    <definedName function="false" hidden="false" name="M3_7310" vbProcedure="false">'[1]'!$B$2</definedName>
    <definedName function="false" hidden="false" name="M3_7320" vbProcedure="false">'[1]'!$B$2</definedName>
    <definedName function="false" hidden="false" name="M3_7321" vbProcedure="false">'[1]'!$B$2</definedName>
    <definedName function="false" hidden="false" name="M3_7322" vbProcedure="false">'[1]'!$B$2</definedName>
    <definedName function="false" hidden="false" name="M3_7330" vbProcedure="false">'[1]'!$B$2</definedName>
    <definedName function="false" hidden="false" name="M3_7340" vbProcedure="false">'[1]'!$B$2</definedName>
    <definedName function="false" hidden="false" name="M3_7350" vbProcedure="false">'[1]'!$B$2</definedName>
    <definedName function="false" hidden="false" name="M3_7360" vbProcedure="false">'[1]'!$B$2</definedName>
    <definedName function="false" hidden="false" name="M3_7370" vbProcedure="false">'[1]'!$B$2</definedName>
    <definedName function="false" hidden="false" name="M3_7380" vbProcedure="false">'[1]'!$B$2</definedName>
    <definedName function="false" hidden="false" name="M3_7390" vbProcedure="false">'[1]'!$B$2</definedName>
    <definedName function="false" hidden="false" name="M3_7400" vbProcedure="false">'[1]'!$B$2</definedName>
    <definedName function="false" hidden="false" name="M3_7510" vbProcedure="false">'[1]'!$B$2</definedName>
    <definedName function="false" hidden="false" name="M3_7520" vbProcedure="false">'[1]'!$B$2</definedName>
    <definedName function="false" hidden="false" name="M3_7530" vbProcedure="false">'[1]'!$B$2</definedName>
    <definedName function="false" hidden="false" name="M3_7540" vbProcedure="false">'[1]'!$B$2</definedName>
    <definedName function="false" hidden="false" name="M3_7550" vbProcedure="false">'[1]'!$B$2</definedName>
    <definedName function="false" hidden="false" name="M3_7560" vbProcedure="false">'[1]'!$B$2</definedName>
    <definedName function="false" hidden="false" name="M3_7570" vbProcedure="false">'[1]'!$B$2</definedName>
    <definedName function="false" hidden="false" name="M3_7575" vbProcedure="false">'[1]'!$B$2</definedName>
    <definedName function="false" hidden="false" name="M3_7580" vbProcedure="false">'[1]'!$B$2</definedName>
    <definedName function="false" hidden="false" name="M3_7590" vbProcedure="false">'[1]'!$B$2</definedName>
    <definedName function="false" hidden="false" name="M3_7600" vbProcedure="false">'[1]'!$B$2</definedName>
    <definedName function="false" hidden="false" name="M3_7610" vbProcedure="false">'[1]'!$B$2</definedName>
    <definedName function="false" hidden="false" name="M3_7620" vbProcedure="false">'[1]'!$B$2</definedName>
    <definedName function="false" hidden="false" name="M3_7630" vbProcedure="false">'[1]'!$B$2</definedName>
    <definedName function="false" hidden="false" name="M3_7640" vbProcedure="false">'[1]'!$B$2</definedName>
    <definedName function="false" hidden="false" name="M3_7650" vbProcedure="false">'[1]'!$B$2</definedName>
    <definedName function="false" hidden="false" name="M3_7660" vbProcedure="false">'[1]'!$B$2</definedName>
    <definedName function="false" hidden="false" name="M3_7661" vbProcedure="false">'[1]'!$B$2</definedName>
    <definedName function="false" hidden="false" name="M3_7662" vbProcedure="false">'[1]'!$B$2</definedName>
    <definedName function="false" hidden="false" name="M3_7670" vbProcedure="false">'[1]'!$B$2</definedName>
    <definedName function="false" hidden="false" name="M3_7680" vbProcedure="false">'[1]'!$B$2</definedName>
    <definedName function="false" hidden="false" name="M3_7690" vbProcedure="false">'[1]'!$B$2</definedName>
    <definedName function="false" hidden="false" name="M3_7700" vbProcedure="false">'[1]'!$B$2</definedName>
    <definedName function="false" hidden="false" name="M3_7710" vbProcedure="false">'[1]'!$B$2</definedName>
    <definedName function="false" hidden="false" name="M3_7720" vbProcedure="false">'[1]'!$B$2</definedName>
    <definedName function="false" hidden="false" name="M3_7730" vbProcedure="false">'[1]'!$B$2</definedName>
    <definedName function="false" hidden="false" name="M3_7735" vbProcedure="false">'[1]'!$B$2</definedName>
    <definedName function="false" hidden="false" name="M3_7740" vbProcedure="false">'[1]'!$B$2</definedName>
    <definedName function="false" hidden="false" name="M3_7750" vbProcedure="false">'[1]'!$B$2</definedName>
    <definedName function="false" hidden="false" name="M3_7760" vbProcedure="false">'[1]'!$B$2</definedName>
    <definedName function="false" hidden="false" name="M3_7770" vbProcedure="false">'[1]'!$B$2</definedName>
    <definedName function="false" hidden="false" name="M3_7780" vbProcedure="false">'[1]'!$B$2</definedName>
    <definedName function="false" hidden="false" name="M3_7790" vbProcedure="false">'[1]'!$B$2</definedName>
    <definedName function="false" hidden="false" name="M3_7800" vbProcedure="false">'[1]'!$B$2</definedName>
    <definedName function="false" hidden="false" name="M3_7810" vbProcedure="false">'[1]'!$B$2</definedName>
    <definedName function="false" hidden="false" name="M3_7820" vbProcedure="false">'[1]'!$B$2</definedName>
    <definedName function="false" hidden="false" name="M3_7821" vbProcedure="false">'[1]'!$B$2</definedName>
    <definedName function="false" hidden="false" name="M3_7822" vbProcedure="false">'[1]'!$B$2</definedName>
    <definedName function="false" hidden="false" name="M3_7830" vbProcedure="false">'[1]'!$B$2</definedName>
    <definedName function="false" hidden="false" name="M3_7840" vbProcedure="false">'[1]'!$B$2</definedName>
    <definedName function="false" hidden="false" name="M3_7850" vbProcedure="false">'[1]'!$B$2</definedName>
    <definedName function="false" hidden="false" name="M3_7860" vbProcedure="false">'[1]'!$B$2</definedName>
    <definedName function="false" hidden="false" name="M3_7870" vbProcedure="false">'[1]'!$B$2</definedName>
    <definedName function="false" hidden="false" name="M3_7880" vbProcedure="false">'[1]'!$B$2</definedName>
    <definedName function="false" hidden="false" name="M3_7890" vbProcedure="false">'[1]'!$B$2</definedName>
    <definedName function="false" hidden="false" name="M3_7900" vbProcedure="false">'[1]'!$B$2</definedName>
    <definedName function="false" hidden="false" name="M3_8010" vbProcedure="false">'[1]'!$B$2</definedName>
    <definedName function="false" hidden="false" name="M3_8020" vbProcedure="false">'[1]'!$B$2</definedName>
    <definedName function="false" hidden="false" name="M3_8030" vbProcedure="false">'[1]'!$B$2</definedName>
    <definedName function="false" hidden="false" name="M3_8040" vbProcedure="false">'[1]'!$B$2</definedName>
    <definedName function="false" hidden="false" name="M3_8050" vbProcedure="false">'[1]'!$B$2</definedName>
    <definedName function="false" hidden="false" name="M3_8060" vbProcedure="false">'[1]'!$B$2</definedName>
    <definedName function="false" hidden="false" name="M3_8070" vbProcedure="false">'[1]'!$B$2</definedName>
    <definedName function="false" hidden="false" name="M3_8075" vbProcedure="false">'[1]'!$B$2</definedName>
    <definedName function="false" hidden="false" name="M3_8080" vbProcedure="false">'[1]'!$B$2</definedName>
    <definedName function="false" hidden="false" name="M3_8090" vbProcedure="false">'[1]'!$B$2</definedName>
    <definedName function="false" hidden="false" name="M3_8100" vbProcedure="false">'[1]'!$B$2</definedName>
    <definedName function="false" hidden="false" name="M3_8110" vbProcedure="false">'[1]'!$B$2</definedName>
    <definedName function="false" hidden="false" name="M3_8120" vbProcedure="false">'[1]'!$B$2</definedName>
    <definedName function="false" hidden="false" name="M3_8130" vbProcedure="false">'[1]'!$B$2</definedName>
    <definedName function="false" hidden="false" name="M3_8140" vbProcedure="false">'[1]'!$B$2</definedName>
    <definedName function="false" hidden="false" name="M3_8150" vbProcedure="false">'[1]'!$B$2</definedName>
    <definedName function="false" hidden="false" name="M3_8160" vbProcedure="false">'[1]'!$B$2</definedName>
    <definedName function="false" hidden="false" name="M3_8161" vbProcedure="false">'[1]'!$B$2</definedName>
    <definedName function="false" hidden="false" name="M3_8162" vbProcedure="false">'[1]'!$B$2</definedName>
    <definedName function="false" hidden="false" name="M3_8170" vbProcedure="false">'[1]'!$B$2</definedName>
    <definedName function="false" hidden="false" name="M3_8180" vbProcedure="false">'[1]'!$B$2</definedName>
    <definedName function="false" hidden="false" name="M3_8190" vbProcedure="false">'[1]'!$B$2</definedName>
    <definedName function="false" hidden="false" name="M3_8200" vbProcedure="false">'[1]'!$B$2</definedName>
    <definedName function="false" hidden="false" name="M3_8210" vbProcedure="false">'[1]'!$B$2</definedName>
    <definedName function="false" hidden="false" name="M3_8220" vbProcedure="false">'[1]'!$B$2</definedName>
    <definedName function="false" hidden="false" name="M3_8230" vbProcedure="false">'[1]'!$B$2</definedName>
    <definedName function="false" hidden="false" name="M3_8235" vbProcedure="false">'[1]'!$B$2</definedName>
    <definedName function="false" hidden="false" name="M3_8240" vbProcedure="false">'[1]'!$B$2</definedName>
    <definedName function="false" hidden="false" name="M3_8250" vbProcedure="false">'[1]'!$B$2</definedName>
    <definedName function="false" hidden="false" name="M3_8260" vbProcedure="false">'[1]'!$B$2</definedName>
    <definedName function="false" hidden="false" name="M3_8270" vbProcedure="false">'[1]'!$B$2</definedName>
    <definedName function="false" hidden="false" name="M3_8280" vbProcedure="false">'[1]'!$B$2</definedName>
    <definedName function="false" hidden="false" name="M3_8290" vbProcedure="false">'[1]'!$B$2</definedName>
    <definedName function="false" hidden="false" name="M3_8300" vbProcedure="false">'[1]'!$B$2</definedName>
    <definedName function="false" hidden="false" name="M3_8310" vbProcedure="false">'[1]'!$B$2</definedName>
    <definedName function="false" hidden="false" name="M3_8320" vbProcedure="false">'[1]'!$B$2</definedName>
    <definedName function="false" hidden="false" name="M3_8321" vbProcedure="false">'[1]'!$B$2</definedName>
    <definedName function="false" hidden="false" name="M3_8322" vbProcedure="false">'[1]'!$B$2</definedName>
    <definedName function="false" hidden="false" name="M3_8330" vbProcedure="false">'[1]'!$B$2</definedName>
    <definedName function="false" hidden="false" name="M3_8340" vbProcedure="false">'[1]'!$B$2</definedName>
    <definedName function="false" hidden="false" name="M3_8350" vbProcedure="false">'[1]'!$B$2</definedName>
    <definedName function="false" hidden="false" name="M3_8360" vbProcedure="false">'[1]'!$B$2</definedName>
    <definedName function="false" hidden="false" name="M3_8370" vbProcedure="false">'[1]'!$B$2</definedName>
    <definedName function="false" hidden="false" name="M3_8380" vbProcedure="false">'[1]'!$B$2</definedName>
    <definedName function="false" hidden="false" name="M3_8390" vbProcedure="false">'[1]'!$B$2</definedName>
    <definedName function="false" hidden="false" name="M3_8400" vbProcedure="false">'[1]'!$B$2</definedName>
    <definedName function="false" hidden="false" name="M3_8510" vbProcedure="false">'[1]'!$B$2</definedName>
    <definedName function="false" hidden="false" name="M3_8520" vbProcedure="false">'[1]'!$B$2</definedName>
    <definedName function="false" hidden="false" name="M3_8530" vbProcedure="false">'[1]'!$B$2</definedName>
    <definedName function="false" hidden="false" name="M3_8540" vbProcedure="false">'[1]'!$B$2</definedName>
    <definedName function="false" hidden="false" name="M3_8550" vbProcedure="false">'[1]'!$B$2</definedName>
    <definedName function="false" hidden="false" name="M3_8560" vbProcedure="false">'[1]'!$B$2</definedName>
    <definedName function="false" hidden="false" name="M3_8570" vbProcedure="false">'[1]'!$B$2</definedName>
    <definedName function="false" hidden="false" name="M3_8575" vbProcedure="false">'[1]'!$B$2</definedName>
    <definedName function="false" hidden="false" name="M3_8580" vbProcedure="false">'[1]'!$B$2</definedName>
    <definedName function="false" hidden="false" name="M3_8590" vbProcedure="false">'[1]'!$B$2</definedName>
    <definedName function="false" hidden="false" name="M3_8600" vbProcedure="false">'[1]'!$B$2</definedName>
    <definedName function="false" hidden="false" name="M3_8610" vbProcedure="false">'[1]'!$B$2</definedName>
    <definedName function="false" hidden="false" name="M3_8620" vbProcedure="false">'[1]'!$B$2</definedName>
    <definedName function="false" hidden="false" name="M3_8630" vbProcedure="false">'[1]'!$B$2</definedName>
    <definedName function="false" hidden="false" name="M3_8640" vbProcedure="false">'[1]'!$B$2</definedName>
    <definedName function="false" hidden="false" name="M3_8650" vbProcedure="false">'[1]'!$B$2</definedName>
    <definedName function="false" hidden="false" name="M3_8660" vbProcedure="false">'[1]'!$B$2</definedName>
    <definedName function="false" hidden="false" name="M3_8661" vbProcedure="false">'[1]'!$B$2</definedName>
    <definedName function="false" hidden="false" name="M3_8662" vbProcedure="false">'[1]'!$B$2</definedName>
    <definedName function="false" hidden="false" name="M3_8670" vbProcedure="false">'[1]'!$B$2</definedName>
    <definedName function="false" hidden="false" name="M3_8680" vbProcedure="false">'[1]'!$B$2</definedName>
    <definedName function="false" hidden="false" name="M3_8690" vbProcedure="false">'[1]'!$B$2</definedName>
    <definedName function="false" hidden="false" name="M3_8700" vbProcedure="false">'[1]'!$B$2</definedName>
    <definedName function="false" hidden="false" name="M3_8710" vbProcedure="false">'[1]'!$B$2</definedName>
    <definedName function="false" hidden="false" name="M3_8720" vbProcedure="false">'[1]'!$B$2</definedName>
    <definedName function="false" hidden="false" name="M3_8730" vbProcedure="false">'[1]'!$B$2</definedName>
    <definedName function="false" hidden="false" name="M3_8735" vbProcedure="false">'[1]'!$B$2</definedName>
    <definedName function="false" hidden="false" name="M3_8740" vbProcedure="false">'[1]'!$B$2</definedName>
    <definedName function="false" hidden="false" name="M3_8750" vbProcedure="false">'[1]'!$B$2</definedName>
    <definedName function="false" hidden="false" name="M3_8760" vbProcedure="false">'[1]'!$B$2</definedName>
    <definedName function="false" hidden="false" name="M3_8770" vbProcedure="false">'[1]'!$B$2</definedName>
    <definedName function="false" hidden="false" name="M3_8780" vbProcedure="false">'[1]'!$B$2</definedName>
    <definedName function="false" hidden="false" name="M3_8790" vbProcedure="false">'[1]'!$B$2</definedName>
    <definedName function="false" hidden="false" name="M3_8800" vbProcedure="false">'[1]'!$B$2</definedName>
    <definedName function="false" hidden="false" name="M3_8810" vbProcedure="false">'[1]'!$B$2</definedName>
    <definedName function="false" hidden="false" name="M3_8820" vbProcedure="false">'[1]'!$B$2</definedName>
    <definedName function="false" hidden="false" name="M3_8821" vbProcedure="false">'[1]'!$B$2</definedName>
    <definedName function="false" hidden="false" name="M3_8822" vbProcedure="false">'[1]'!$B$2</definedName>
    <definedName function="false" hidden="false" name="M3_8830" vbProcedure="false">'[1]'!$B$2</definedName>
    <definedName function="false" hidden="false" name="M3_8840" vbProcedure="false">'[1]'!$B$2</definedName>
    <definedName function="false" hidden="false" name="M3_8850" vbProcedure="false">'[1]'!$B$2</definedName>
    <definedName function="false" hidden="false" name="M3_8860" vbProcedure="false">'[1]'!$B$2</definedName>
    <definedName function="false" hidden="false" name="M3_8870" vbProcedure="false">'[1]'!$B$2</definedName>
    <definedName function="false" hidden="false" name="M3_8880" vbProcedure="false">'[1]'!$B$2</definedName>
    <definedName function="false" hidden="false" name="M3_8890" vbProcedure="false">'[1]'!$B$2</definedName>
    <definedName function="false" hidden="false" name="M3_8900" vbProcedure="false">'[1]'!$B$2</definedName>
    <definedName function="false" hidden="false" name="M3_9020" vbProcedure="false">'[1]'!$B$2</definedName>
    <definedName function="false" hidden="false" name="M3_9030" vbProcedure="false">'[1]'!$B$2</definedName>
    <definedName function="false" hidden="false" name="M3_9040" vbProcedure="false">'[1]'!$B$2</definedName>
    <definedName function="false" hidden="false" name="M3_9050" vbProcedure="false">'[1]'!$B$2</definedName>
    <definedName function="false" hidden="false" name="M3_9060" vbProcedure="false">'[1]'!$B$2</definedName>
    <definedName function="false" hidden="false" name="M3_9070" vbProcedure="false">'[1]'!$B$2</definedName>
    <definedName function="false" hidden="false" name="M3_9075" vbProcedure="false">'[1]'!$B$2</definedName>
    <definedName function="false" hidden="false" name="M3_9080" vbProcedure="false">'[1]'!$B$2</definedName>
    <definedName function="false" hidden="false" name="M3_9090" vbProcedure="false">'[1]'!$B$2</definedName>
    <definedName function="false" hidden="false" name="M3_9100" vbProcedure="false">'[1]'!$B$2</definedName>
    <definedName function="false" hidden="false" name="M3_9110" vbProcedure="false">'[1]'!$B$2</definedName>
    <definedName function="false" hidden="false" name="M3_9120" vbProcedure="false">'[1]'!$B$2</definedName>
    <definedName function="false" hidden="false" name="M3_9130" vbProcedure="false">'[1]'!$B$2</definedName>
    <definedName function="false" hidden="false" name="M3_9140" vbProcedure="false">'[1]'!$B$2</definedName>
    <definedName function="false" hidden="false" name="M3_9150" vbProcedure="false">'[1]'!$B$2</definedName>
    <definedName function="false" hidden="false" name="M3_9160" vbProcedure="false">'[1]'!$B$2</definedName>
    <definedName function="false" hidden="false" name="M3_9161" vbProcedure="false">'[1]'!$B$2</definedName>
    <definedName function="false" hidden="false" name="M3_9162" vbProcedure="false">'[1]'!$B$2</definedName>
    <definedName function="false" hidden="false" name="M3_9170" vbProcedure="false">'[1]'!$B$2</definedName>
    <definedName function="false" hidden="false" name="M3_9180" vbProcedure="false">'[1]'!$B$2</definedName>
    <definedName function="false" hidden="false" name="M3_9190" vbProcedure="false">'[1]'!$B$2</definedName>
    <definedName function="false" hidden="false" name="M3_9200" vbProcedure="false">'[1]'!$B$2</definedName>
    <definedName function="false" hidden="false" name="M3_9210" vbProcedure="false">'[1]'!$B$2</definedName>
    <definedName function="false" hidden="false" name="M3_9220" vbProcedure="false">'[1]'!$B$2</definedName>
    <definedName function="false" hidden="false" name="M3_9230" vbProcedure="false">'[1]'!$B$2</definedName>
    <definedName function="false" hidden="false" name="M3_9235" vbProcedure="false">'[1]'!$B$2</definedName>
    <definedName function="false" hidden="false" name="M3_9240" vbProcedure="false">'[1]'!$B$2</definedName>
    <definedName function="false" hidden="false" name="M3_9250" vbProcedure="false">'[1]'!$B$2</definedName>
    <definedName function="false" hidden="false" name="M3_9260" vbProcedure="false">'[1]'!$B$2</definedName>
    <definedName function="false" hidden="false" name="M3_9270" vbProcedure="false">'[1]'!$B$2</definedName>
    <definedName function="false" hidden="false" name="M3_9280" vbProcedure="false">'[1]'!$B$2</definedName>
    <definedName function="false" hidden="false" name="M3_9290" vbProcedure="false">'[1]'!$B$2</definedName>
    <definedName function="false" hidden="false" name="M3_9300" vbProcedure="false">'[1]'!$B$2</definedName>
    <definedName function="false" hidden="false" name="M3_9310" vbProcedure="false">'[1]'!$B$2</definedName>
    <definedName function="false" hidden="false" name="M3_9320" vbProcedure="false">'[1]'!$B$2</definedName>
    <definedName function="false" hidden="false" name="M3_9321" vbProcedure="false">'[1]'!$B$2</definedName>
    <definedName function="false" hidden="false" name="M3_9322" vbProcedure="false">'[1]'!$B$2</definedName>
    <definedName function="false" hidden="false" name="M3_9330" vbProcedure="false">'[1]'!$B$2</definedName>
    <definedName function="false" hidden="false" name="M5_0010" vbProcedure="false">'[1]'!$B$2</definedName>
    <definedName function="false" hidden="false" name="M5_0020" vbProcedure="false">'[1]'!$B$2</definedName>
    <definedName function="false" hidden="false" name="M5_0030" vbProcedure="false">'[1]'!$B$2</definedName>
    <definedName function="false" hidden="false" name="M5_0040" vbProcedure="false">'[1]'!$B$2</definedName>
    <definedName function="false" hidden="false" name="M5_0050" vbProcedure="false">'[1]'!$B$2</definedName>
    <definedName function="false" hidden="false" name="M5_0060" vbProcedure="false">'[1]'!$B$2</definedName>
    <definedName function="false" hidden="false" name="M5_0070" vbProcedure="false">'[1]'!$B$2</definedName>
    <definedName function="false" hidden="false" name="M5_0080" vbProcedure="false">'[1]'!$B$2</definedName>
    <definedName function="false" hidden="false" name="M5_0090" vbProcedure="false">'[1]'!$B$2</definedName>
    <definedName function="false" hidden="false" name="M5_0100" vbProcedure="false">'[1]'!$B$2</definedName>
    <definedName function="false" hidden="false" name="M5_0110" vbProcedure="false">'[1]'!$B$2</definedName>
    <definedName function="false" hidden="false" name="M5_0120" vbProcedure="false">'[1]'!$B$2</definedName>
    <definedName function="false" hidden="false" name="M5_0130" vbProcedure="false">'[1]'!$B$2</definedName>
    <definedName function="false" hidden="false" name="M5_0140" vbProcedure="false">'[1]'!$B$2</definedName>
    <definedName function="false" hidden="false" name="M5_0150" vbProcedure="false">'[1]'!$B$2</definedName>
    <definedName function="false" hidden="false" name="M5_0160" vbProcedure="false">'[1]'!$B$2</definedName>
    <definedName function="false" hidden="false" name="M5_0170" vbProcedure="false">'[1]'!$B$2</definedName>
    <definedName function="false" hidden="false" name="M5_0180" vbProcedure="false">'[1]'!$B$2</definedName>
    <definedName function="false" hidden="false" name="M5_0190" vbProcedure="false">'[1]'!$B$2</definedName>
    <definedName function="false" hidden="false" name="M5_0200" vbProcedure="false">'[1]'!$B$2</definedName>
    <definedName function="false" hidden="false" name="M5_0210" vbProcedure="false">'[1]'!$B$2</definedName>
    <definedName function="false" hidden="false" name="M5_0220" vbProcedure="false">'[1]'!$B$2</definedName>
    <definedName function="false" hidden="false" name="M5_0230" vbProcedure="false">'[1]'!$B$2</definedName>
    <definedName function="false" hidden="false" name="M5_0250" vbProcedure="false">'[1]'!$B$2</definedName>
    <definedName function="false" hidden="false" name="M5_0260" vbProcedure="false">'[1]'!$B$2</definedName>
    <definedName function="false" hidden="false" name="M5_0270" vbProcedure="false">'[1]'!$B$2</definedName>
    <definedName function="false" hidden="false" name="M5_0280" vbProcedure="false">'[1]'!$B$2</definedName>
    <definedName function="false" hidden="false" name="M5_0290" vbProcedure="false">'[1]'!$B$2</definedName>
    <definedName function="false" hidden="false" name="M5_0300" vbProcedure="false">'[1]'!$B$2</definedName>
    <definedName function="false" hidden="false" name="M5_0310" vbProcedure="false">'[1]'!$B$2</definedName>
    <definedName function="false" hidden="false" name="M5_0320" vbProcedure="false">'[1]'!$B$2</definedName>
    <definedName function="false" hidden="false" name="M5_0330" vbProcedure="false">'[1]'!$B$2</definedName>
    <definedName function="false" hidden="false" name="M5_0340" vbProcedure="false">'[1]'!$B$2</definedName>
    <definedName function="false" hidden="false" name="M5_0350" vbProcedure="false">'[1]'!$B$2</definedName>
    <definedName function="false" hidden="false" name="M5_0360" vbProcedure="false">'[1]'!$B$2</definedName>
    <definedName function="false" hidden="false" name="M5_0370" vbProcedure="false">'[1]'!$B$2</definedName>
    <definedName function="false" hidden="false" name="M5_0380" vbProcedure="false">'[1]'!$B$2</definedName>
    <definedName function="false" hidden="false" name="M5_0420_0820" vbProcedure="false">[2]M5_0420_0820!$A$257</definedName>
    <definedName function="false" hidden="false" name="M5_0510" vbProcedure="false">'[1]'!$B$2</definedName>
    <definedName function="false" hidden="false" name="M5_0520" vbProcedure="false">'[1]'!$B$2</definedName>
    <definedName function="false" hidden="false" name="M5_0530" vbProcedure="false">'[1]'!$B$2</definedName>
    <definedName function="false" hidden="false" name="M5_0540" vbProcedure="false">'[1]'!$B$2</definedName>
    <definedName function="false" hidden="false" name="M5_0550" vbProcedure="false">'[1]'!$B$2</definedName>
    <definedName function="false" hidden="false" name="M5_0560" vbProcedure="false">'[1]'!$B$2</definedName>
    <definedName function="false" hidden="false" name="M5_0570" vbProcedure="false">'[1]'!$B$2</definedName>
    <definedName function="false" hidden="false" name="M5_0580" vbProcedure="false">'[1]'!$B$2</definedName>
    <definedName function="false" hidden="false" name="M5_0590" vbProcedure="false">'[1]'!$B$2</definedName>
    <definedName function="false" hidden="false" name="M5_0600" vbProcedure="false">'[1]'!$B$2</definedName>
    <definedName function="false" hidden="false" name="M5_0610" vbProcedure="false">'[1]'!$B$2</definedName>
    <definedName function="false" hidden="false" name="M5_0620" vbProcedure="false">'[1]'!$B$2</definedName>
    <definedName function="false" hidden="false" name="M5_0630" vbProcedure="false">'[1]'!$B$2</definedName>
    <definedName function="false" hidden="false" name="M5_0640" vbProcedure="false">'[1]'!$B$2</definedName>
    <definedName function="false" hidden="false" name="M5_0650" vbProcedure="false">'[1]'!$B$2</definedName>
    <definedName function="false" hidden="false" name="M5_0660" vbProcedure="false">'[1]'!$B$2</definedName>
    <definedName function="false" hidden="false" name="M5_0670" vbProcedure="false">'[1]'!$B$2</definedName>
    <definedName function="false" hidden="false" name="M5_0680" vbProcedure="false">'[1]'!$B$2</definedName>
    <definedName function="false" hidden="false" name="M5_0690" vbProcedure="false">'[1]'!$B$2</definedName>
    <definedName function="false" hidden="false" name="M5_0700" vbProcedure="false">'[1]'!$B$2</definedName>
    <definedName function="false" hidden="false" name="M5_0710" vbProcedure="false">'[1]'!$B$2</definedName>
    <definedName function="false" hidden="false" name="M5_0720" vbProcedure="false">'[1]'!$B$2</definedName>
    <definedName function="false" hidden="false" name="M5_0730" vbProcedure="false">'[1]'!$B$2</definedName>
    <definedName function="false" hidden="false" name="M5_0750" vbProcedure="false">'[1]'!$B$2</definedName>
    <definedName function="false" hidden="false" name="M5_0760" vbProcedure="false">'[1]'!$B$2</definedName>
    <definedName function="false" hidden="false" name="M5_0770" vbProcedure="false">'[1]'!$B$2</definedName>
    <definedName function="false" hidden="false" name="M5_0780" vbProcedure="false">'[1]'!$B$2</definedName>
    <definedName function="false" hidden="false" name="M5_0790" vbProcedure="false">'[1]'!$B$2</definedName>
    <definedName function="false" hidden="false" name="M5_0800" vbProcedure="false">'[1]'!$B$2</definedName>
    <definedName function="false" hidden="false" name="M5_0810" vbProcedure="false">'[1]'!$B$2</definedName>
    <definedName function="false" hidden="false" name="M5_0820" vbProcedure="false">'[1]'!$B$2</definedName>
    <definedName function="false" hidden="false" name="M5_0830" vbProcedure="false">'[1]'!$B$2</definedName>
    <definedName function="false" hidden="false" name="M5_0840" vbProcedure="false">'[1]'!$B$2</definedName>
    <definedName function="false" hidden="false" name="M5_0850" vbProcedure="false">'[1]'!$B$2</definedName>
    <definedName function="false" hidden="false" name="M5_0860" vbProcedure="false">'[1]'!$B$2</definedName>
    <definedName function="false" hidden="false" name="M5_0870" vbProcedure="false">'[1]'!$B$2</definedName>
    <definedName function="false" hidden="false" name="M5_0880" vbProcedure="false">'[1]'!$B$2</definedName>
    <definedName function="false" hidden="false" name="M5_1010" vbProcedure="false">'[1]'!$B$2</definedName>
    <definedName function="false" hidden="false" name="M5_1020" vbProcedure="false">'[1]'!$B$2</definedName>
    <definedName function="false" hidden="false" name="M5_1030" vbProcedure="false">'[1]'!$B$2</definedName>
    <definedName function="false" hidden="false" name="M5_1040" vbProcedure="false">'[1]'!$B$2</definedName>
    <definedName function="false" hidden="false" name="M5_1050" vbProcedure="false">'[1]'!$B$2</definedName>
    <definedName function="false" hidden="false" name="M5_1060" vbProcedure="false">'[1]'!$B$2</definedName>
    <definedName function="false" hidden="false" name="M5_1070" vbProcedure="false">'[1]'!$B$2</definedName>
    <definedName function="false" hidden="false" name="M5_1080" vbProcedure="false">'[1]'!$B$2</definedName>
    <definedName function="false" hidden="false" name="M5_1090" vbProcedure="false">'[1]'!$B$2</definedName>
    <definedName function="false" hidden="false" name="M5_1100" vbProcedure="false">'[1]'!$B$2</definedName>
    <definedName function="false" hidden="false" name="M5_1110" vbProcedure="false">'[1]'!$B$2</definedName>
    <definedName function="false" hidden="false" name="M5_1120" vbProcedure="false">'[1]'!$B$2</definedName>
    <definedName function="false" hidden="false" name="M5_1130" vbProcedure="false">'[1]'!$B$2</definedName>
    <definedName function="false" hidden="false" name="M5_1140" vbProcedure="false">'[1]'!$B$2</definedName>
    <definedName function="false" hidden="false" name="M5_1150" vbProcedure="false">'[1]'!$B$2</definedName>
    <definedName function="false" hidden="false" name="M5_1160" vbProcedure="false">'[1]'!$B$2</definedName>
    <definedName function="false" hidden="false" name="M5_1170" vbProcedure="false">'[1]'!$B$2</definedName>
    <definedName function="false" hidden="false" name="M5_1180" vbProcedure="false">'[1]'!$B$2</definedName>
    <definedName function="false" hidden="false" name="M5_1190" vbProcedure="false">'[1]'!$B$2</definedName>
    <definedName function="false" hidden="false" name="M5_1200" vbProcedure="false">'[1]'!$B$2</definedName>
    <definedName function="false" hidden="false" name="M5_1210" vbProcedure="false">'[1]'!$B$2</definedName>
    <definedName function="false" hidden="false" name="M5_1220" vbProcedure="false">'[1]'!$B$2</definedName>
    <definedName function="false" hidden="false" name="M5_1230" vbProcedure="false">'[1]'!$B$2</definedName>
    <definedName function="false" hidden="false" name="M5_1250" vbProcedure="false">'[1]'!$B$2</definedName>
    <definedName function="false" hidden="false" name="M5_1260" vbProcedure="false">'[1]'!$B$2</definedName>
    <definedName function="false" hidden="false" name="M5_1270" vbProcedure="false">'[1]'!$B$2</definedName>
    <definedName function="false" hidden="false" name="M5_1280" vbProcedure="false">'[1]'!$B$2</definedName>
    <definedName function="false" hidden="false" name="M5_1290" vbProcedure="false">'[1]'!$B$2</definedName>
    <definedName function="false" hidden="false" name="M5_1300" vbProcedure="false">'[1]'!$B$2</definedName>
    <definedName function="false" hidden="false" name="M5_1310" vbProcedure="false">'[1]'!$B$2</definedName>
    <definedName function="false" hidden="false" name="M5_1320" vbProcedure="false">'[1]'!$B$2</definedName>
    <definedName function="false" hidden="false" name="M5_1330" vbProcedure="false">'[1]'!$B$2</definedName>
    <definedName function="false" hidden="false" name="M5_1340" vbProcedure="false">'[1]'!$B$2</definedName>
    <definedName function="false" hidden="false" name="M5_1350" vbProcedure="false">'[1]'!$B$2</definedName>
    <definedName function="false" hidden="false" name="M5_1360" vbProcedure="false">'[1]'!$B$2</definedName>
    <definedName function="false" hidden="false" name="M5_1370" vbProcedure="false">'[1]'!$B$2</definedName>
    <definedName function="false" hidden="false" name="M5_1380" vbProcedure="false">'[1]'!$B$2</definedName>
    <definedName function="false" hidden="false" name="M5_1510" vbProcedure="false">'[1]'!$B$2</definedName>
    <definedName function="false" hidden="false" name="M5_1520" vbProcedure="false">'[1]'!$B$2</definedName>
    <definedName function="false" hidden="false" name="M5_1530" vbProcedure="false">'[1]'!$B$2</definedName>
    <definedName function="false" hidden="false" name="M5_1540" vbProcedure="false">'[1]'!$B$2</definedName>
    <definedName function="false" hidden="false" name="M5_1550" vbProcedure="false">'[1]'!$B$2</definedName>
    <definedName function="false" hidden="false" name="M5_1560" vbProcedure="false">'[1]'!$B$2</definedName>
    <definedName function="false" hidden="false" name="M5_1570" vbProcedure="false">'[1]'!$B$2</definedName>
    <definedName function="false" hidden="false" name="M5_1580" vbProcedure="false">'[1]'!$B$2</definedName>
    <definedName function="false" hidden="false" name="M5_1590" vbProcedure="false">'[1]'!$B$2</definedName>
    <definedName function="false" hidden="false" name="M5_1600" vbProcedure="false">'[1]'!$B$2</definedName>
    <definedName function="false" hidden="false" name="M5_1610" vbProcedure="false">'[1]'!$B$2</definedName>
    <definedName function="false" hidden="false" name="M5_1620" vbProcedure="false">'[1]'!$B$2</definedName>
    <definedName function="false" hidden="false" name="M5_1630" vbProcedure="false">'[1]'!$B$2</definedName>
    <definedName function="false" hidden="false" name="M5_1640" vbProcedure="false">'[1]'!$B$2</definedName>
    <definedName function="false" hidden="false" name="M5_1650" vbProcedure="false">'[1]'!$B$2</definedName>
    <definedName function="false" hidden="false" name="M5_1660" vbProcedure="false">'[1]'!$B$2</definedName>
    <definedName function="false" hidden="false" name="M5_1670" vbProcedure="false">'[1]'!$B$2</definedName>
    <definedName function="false" hidden="false" name="M5_1680" vbProcedure="false">'[1]'!$B$2</definedName>
    <definedName function="false" hidden="false" name="M5_1690" vbProcedure="false">'[1]'!$B$2</definedName>
    <definedName function="false" hidden="false" name="M5_1700" vbProcedure="false">'[1]'!$B$2</definedName>
    <definedName function="false" hidden="false" name="M5_1710" vbProcedure="false">'[1]'!$B$2</definedName>
    <definedName function="false" hidden="false" name="M5_1720" vbProcedure="false">'[1]'!$B$2</definedName>
    <definedName function="false" hidden="false" name="M5_1730" vbProcedure="false">'[1]'!$B$2</definedName>
    <definedName function="false" hidden="false" name="M5_1750" vbProcedure="false">'[1]'!$B$2</definedName>
    <definedName function="false" hidden="false" name="M5_1760" vbProcedure="false">'[1]'!$B$2</definedName>
    <definedName function="false" hidden="false" name="M5_1770" vbProcedure="false">'[1]'!$B$2</definedName>
    <definedName function="false" hidden="false" name="M5_1780" vbProcedure="false">'[1]'!$B$2</definedName>
    <definedName function="false" hidden="false" name="M5_1790" vbProcedure="false">'[1]'!$B$2</definedName>
    <definedName function="false" hidden="false" name="M5_1800" vbProcedure="false">'[1]'!$B$2</definedName>
    <definedName function="false" hidden="false" name="M5_1810" vbProcedure="false">'[1]'!$B$2</definedName>
    <definedName function="false" hidden="false" name="M5_1820" vbProcedure="false">'[1]'!$B$2</definedName>
    <definedName function="false" hidden="false" name="M5_1830" vbProcedure="false">'[1]'!$B$2</definedName>
    <definedName function="false" hidden="false" name="M5_1840" vbProcedure="false">'[1]'!$B$2</definedName>
    <definedName function="false" hidden="false" name="M5_1850" vbProcedure="false">'[1]'!$B$2</definedName>
    <definedName function="false" hidden="false" name="M5_1860" vbProcedure="false">'[1]'!$B$2</definedName>
    <definedName function="false" hidden="false" name="M5_1870" vbProcedure="false">'[1]'!$B$2</definedName>
    <definedName function="false" hidden="false" name="M5_1880" vbProcedure="false">'[1]'!$B$2</definedName>
    <definedName function="false" hidden="false" name="M5_2010" vbProcedure="false">'[1]'!$B$2</definedName>
    <definedName function="false" hidden="false" name="M5_2020" vbProcedure="false">'[1]'!$B$2</definedName>
    <definedName function="false" hidden="false" name="M5_2030" vbProcedure="false">'[1]'!$B$2</definedName>
    <definedName function="false" hidden="false" name="M5_2040" vbProcedure="false">'[1]'!$B$2</definedName>
    <definedName function="false" hidden="false" name="M5_2050" vbProcedure="false">'[1]'!$B$2</definedName>
    <definedName function="false" hidden="false" name="M5_2060" vbProcedure="false">'[1]'!$B$2</definedName>
    <definedName function="false" hidden="false" name="M5_2070" vbProcedure="false">'[1]'!$B$2</definedName>
    <definedName function="false" hidden="false" name="M5_2080" vbProcedure="false">'[1]'!$B$2</definedName>
    <definedName function="false" hidden="false" name="M5_2090" vbProcedure="false">'[1]'!$B$2</definedName>
    <definedName function="false" hidden="false" name="M5_2100" vbProcedure="false">'[1]'!$B$2</definedName>
    <definedName function="false" hidden="false" name="M5_2110" vbProcedure="false">'[1]'!$B$2</definedName>
    <definedName function="false" hidden="false" name="M5_2120" vbProcedure="false">'[1]'!$B$2</definedName>
    <definedName function="false" hidden="false" name="M5_2130" vbProcedure="false">'[1]'!$B$2</definedName>
    <definedName function="false" hidden="false" name="M5_2140" vbProcedure="false">'[1]'!$B$2</definedName>
    <definedName function="false" hidden="false" name="M5_2150" vbProcedure="false">'[1]'!$B$2</definedName>
    <definedName function="false" hidden="false" name="M5_2160" vbProcedure="false">'[1]'!$B$2</definedName>
    <definedName function="false" hidden="false" name="M5_2170" vbProcedure="false">'[1]'!$B$2</definedName>
    <definedName function="false" hidden="false" name="M5_2180" vbProcedure="false">'[1]'!$B$2</definedName>
    <definedName function="false" hidden="false" name="M5_2190" vbProcedure="false">'[1]'!$B$2</definedName>
    <definedName function="false" hidden="false" name="M5_2200" vbProcedure="false">'[1]'!$B$2</definedName>
    <definedName function="false" hidden="false" name="M5_2210" vbProcedure="false">'[1]'!$B$2</definedName>
    <definedName function="false" hidden="false" name="M5_2220" vbProcedure="false">'[1]'!$B$2</definedName>
    <definedName function="false" hidden="false" name="M5_2230" vbProcedure="false">'[1]'!$B$2</definedName>
    <definedName function="false" hidden="false" name="M5_2250" vbProcedure="false">'[1]'!$B$2</definedName>
    <definedName function="false" hidden="false" name="M5_2260" vbProcedure="false">'[1]'!$B$2</definedName>
    <definedName function="false" hidden="false" name="M5_2270" vbProcedure="false">'[1]'!$B$2</definedName>
    <definedName function="false" hidden="false" name="M5_2280" vbProcedure="false">'[1]'!$B$2</definedName>
    <definedName function="false" hidden="false" name="M5_2290" vbProcedure="false">'[1]'!$B$2</definedName>
    <definedName function="false" hidden="false" name="M5_2300" vbProcedure="false">'[1]'!$B$2</definedName>
    <definedName function="false" hidden="false" name="M5_2310" vbProcedure="false">'[1]'!$B$2</definedName>
    <definedName function="false" hidden="false" name="M5_2320" vbProcedure="false">'[1]'!$B$2</definedName>
    <definedName function="false" hidden="false" name="M5_2330" vbProcedure="false">'[1]'!$B$2</definedName>
    <definedName function="false" hidden="false" name="M5_2340" vbProcedure="false">'[1]'!$B$2</definedName>
    <definedName function="false" hidden="false" name="M5_2350" vbProcedure="false">'[1]'!$B$2</definedName>
    <definedName function="false" hidden="false" name="M5_2360" vbProcedure="false">'[1]'!$B$2</definedName>
    <definedName function="false" hidden="false" name="M5_2370" vbProcedure="false">'[1]'!$B$2</definedName>
    <definedName function="false" hidden="false" name="M5_2380" vbProcedure="false">'[1]'!$B$2</definedName>
    <definedName function="false" hidden="false" name="M5_2510" vbProcedure="false">'[1]'!$B$2</definedName>
    <definedName function="false" hidden="false" name="M5_2520" vbProcedure="false">'[1]'!$B$2</definedName>
    <definedName function="false" hidden="false" name="M5_2530" vbProcedure="false">'[1]'!$B$2</definedName>
    <definedName function="false" hidden="false" name="M5_2540" vbProcedure="false">'[1]'!$B$2</definedName>
    <definedName function="false" hidden="false" name="M5_2550" vbProcedure="false">'[1]'!$B$2</definedName>
    <definedName function="false" hidden="false" name="M5_2560" vbProcedure="false">'[1]'!$B$2</definedName>
    <definedName function="false" hidden="false" name="M5_2570" vbProcedure="false">'[1]'!$B$2</definedName>
    <definedName function="false" hidden="false" name="M5_2580" vbProcedure="false">'[1]'!$B$2</definedName>
    <definedName function="false" hidden="false" name="M5_2590" vbProcedure="false">'[1]'!$B$2</definedName>
    <definedName function="false" hidden="false" name="M5_2600" vbProcedure="false">'[1]'!$B$2</definedName>
    <definedName function="false" hidden="false" name="M5_2610" vbProcedure="false">'[1]'!$B$2</definedName>
    <definedName function="false" hidden="false" name="M5_2620" vbProcedure="false">'[1]'!$B$2</definedName>
    <definedName function="false" hidden="false" name="M5_2630" vbProcedure="false">'[1]'!$B$2</definedName>
    <definedName function="false" hidden="false" name="M5_2640" vbProcedure="false">'[1]'!$B$2</definedName>
    <definedName function="false" hidden="false" name="M5_2650" vbProcedure="false">'[1]'!$B$2</definedName>
    <definedName function="false" hidden="false" name="M5_2660" vbProcedure="false">'[1]'!$B$2</definedName>
    <definedName function="false" hidden="false" name="M5_2670" vbProcedure="false">'[1]'!$B$2</definedName>
    <definedName function="false" hidden="false" name="M5_2680" vbProcedure="false">'[1]'!$B$2</definedName>
    <definedName function="false" hidden="false" name="M5_2690" vbProcedure="false">'[1]'!$B$2</definedName>
    <definedName function="false" hidden="false" name="M5_2700" vbProcedure="false">'[1]'!$B$2</definedName>
    <definedName function="false" hidden="false" name="M5_2710" vbProcedure="false">'[1]'!$B$2</definedName>
    <definedName function="false" hidden="false" name="M5_2720" vbProcedure="false">'[1]'!$B$2</definedName>
    <definedName function="false" hidden="false" name="M5_2730" vbProcedure="false">'[1]'!$B$2</definedName>
    <definedName function="false" hidden="false" name="M5_2750" vbProcedure="false">'[1]'!$B$2</definedName>
    <definedName function="false" hidden="false" name="M5_2760" vbProcedure="false">'[1]'!$B$2</definedName>
    <definedName function="false" hidden="false" name="M5_2770" vbProcedure="false">'[1]'!$B$2</definedName>
    <definedName function="false" hidden="false" name="M5_2780" vbProcedure="false">'[1]'!$B$2</definedName>
    <definedName function="false" hidden="false" name="M5_2790" vbProcedure="false">'[1]'!$B$2</definedName>
    <definedName function="false" hidden="false" name="M5_2800" vbProcedure="false">'[1]'!$B$2</definedName>
    <definedName function="false" hidden="false" name="M5_2810" vbProcedure="false">'[1]'!$B$2</definedName>
    <definedName function="false" hidden="false" name="M5_2820" vbProcedure="false">'[1]'!$B$2</definedName>
    <definedName function="false" hidden="false" name="M5_2830" vbProcedure="false">'[1]'!$B$2</definedName>
    <definedName function="false" hidden="false" name="M5_2840" vbProcedure="false">'[1]'!$B$2</definedName>
    <definedName function="false" hidden="false" name="M5_2850" vbProcedure="false">'[1]'!$B$2</definedName>
    <definedName function="false" hidden="false" name="M5_2860" vbProcedure="false">'[1]'!$B$2</definedName>
    <definedName function="false" hidden="false" name="M5_2870" vbProcedure="false">'[1]'!$B$2</definedName>
    <definedName function="false" hidden="false" name="M5_2880" vbProcedure="false">'[1]'!$B$2</definedName>
    <definedName function="false" hidden="false" name="M5_3010" vbProcedure="false">'[1]'!$B$2</definedName>
    <definedName function="false" hidden="false" name="M5_3020" vbProcedure="false">'[1]'!$B$2</definedName>
    <definedName function="false" hidden="false" name="M5_3030" vbProcedure="false">'[1]'!$B$2</definedName>
    <definedName function="false" hidden="false" name="M5_3040" vbProcedure="false">'[1]'!$B$2</definedName>
    <definedName function="false" hidden="false" name="M5_3050" vbProcedure="false">'[1]'!$B$2</definedName>
    <definedName function="false" hidden="false" name="M5_3060" vbProcedure="false">'[1]'!$B$2</definedName>
    <definedName function="false" hidden="false" name="M5_3070" vbProcedure="false">'[1]'!$B$2</definedName>
    <definedName function="false" hidden="false" name="M5_3080" vbProcedure="false">'[1]'!$B$2</definedName>
    <definedName function="false" hidden="false" name="M5_3090" vbProcedure="false">'[1]'!$B$2</definedName>
    <definedName function="false" hidden="false" name="M5_3100" vbProcedure="false">'[1]'!$B$2</definedName>
    <definedName function="false" hidden="false" name="M5_3110" vbProcedure="false">'[1]'!$B$2</definedName>
    <definedName function="false" hidden="false" name="M5_3120" vbProcedure="false">'[1]'!$B$2</definedName>
    <definedName function="false" hidden="false" name="M5_3130" vbProcedure="false">'[1]'!$B$2</definedName>
    <definedName function="false" hidden="false" name="M5_3140" vbProcedure="false">'[1]'!$B$2</definedName>
    <definedName function="false" hidden="false" name="M5_3150" vbProcedure="false">'[1]'!$B$2</definedName>
    <definedName function="false" hidden="false" name="M5_3160" vbProcedure="false">'[1]'!$B$2</definedName>
    <definedName function="false" hidden="false" name="M5_3170" vbProcedure="false">'[1]'!$B$2</definedName>
    <definedName function="false" hidden="false" name="M5_3180" vbProcedure="false">'[1]'!$B$2</definedName>
    <definedName function="false" hidden="false" name="M5_3190" vbProcedure="false">'[1]'!$B$2</definedName>
    <definedName function="false" hidden="false" name="M5_3200" vbProcedure="false">'[1]'!$B$2</definedName>
    <definedName function="false" hidden="false" name="M5_3210" vbProcedure="false">'[1]'!$B$2</definedName>
    <definedName function="false" hidden="false" name="M5_3220" vbProcedure="false">'[1]'!$B$2</definedName>
    <definedName function="false" hidden="false" name="M5_3230" vbProcedure="false">'[1]'!$B$2</definedName>
    <definedName function="false" hidden="false" name="M5_3250" vbProcedure="false">'[1]'!$B$2</definedName>
    <definedName function="false" hidden="false" name="M5_3260" vbProcedure="false">'[1]'!$B$2</definedName>
    <definedName function="false" hidden="false" name="M5_3270" vbProcedure="false">'[1]'!$B$2</definedName>
    <definedName function="false" hidden="false" name="M5_3280" vbProcedure="false">'[1]'!$B$2</definedName>
    <definedName function="false" hidden="false" name="M5_3290" vbProcedure="false">'[1]'!$B$2</definedName>
    <definedName function="false" hidden="false" name="M5_3300" vbProcedure="false">'[1]'!$B$2</definedName>
    <definedName function="false" hidden="false" name="M5_3310" vbProcedure="false">'[1]'!$B$2</definedName>
    <definedName function="false" hidden="false" name="M5_3320" vbProcedure="false">'[1]'!$B$2</definedName>
    <definedName function="false" hidden="false" name="M5_3330" vbProcedure="false">'[1]'!$B$2</definedName>
    <definedName function="false" hidden="false" name="M5_3340" vbProcedure="false">'[1]'!$B$2</definedName>
    <definedName function="false" hidden="false" name="M5_3350" vbProcedure="false">'[1]'!$B$2</definedName>
    <definedName function="false" hidden="false" name="M5_3360" vbProcedure="false">'[1]'!$B$2</definedName>
    <definedName function="false" hidden="false" name="M5_3370" vbProcedure="false">'[1]'!$B$2</definedName>
    <definedName function="false" hidden="false" name="M5_3380" vbProcedure="false">'[1]'!$B$2</definedName>
    <definedName function="false" hidden="false" name="M5_3510" vbProcedure="false">'[1]'!$B$2</definedName>
    <definedName function="false" hidden="false" name="M5_3520" vbProcedure="false">'[1]'!$B$2</definedName>
    <definedName function="false" hidden="false" name="M5_3530" vbProcedure="false">'[1]'!$B$2</definedName>
    <definedName function="false" hidden="false" name="M5_3540" vbProcedure="false">'[1]'!$B$2</definedName>
    <definedName function="false" hidden="false" name="M5_3550" vbProcedure="false">'[1]'!$B$2</definedName>
    <definedName function="false" hidden="false" name="M5_3560" vbProcedure="false">'[1]'!$B$2</definedName>
    <definedName function="false" hidden="false" name="M5_3570" vbProcedure="false">'[1]'!$B$2</definedName>
    <definedName function="false" hidden="false" name="M5_3580" vbProcedure="false">'[1]'!$B$2</definedName>
    <definedName function="false" hidden="false" name="M5_3590" vbProcedure="false">'[1]'!$B$2</definedName>
    <definedName function="false" hidden="false" name="M5_3600" vbProcedure="false">'[1]'!$B$2</definedName>
    <definedName function="false" hidden="false" name="M5_3610" vbProcedure="false">'[1]'!$B$2</definedName>
    <definedName function="false" hidden="false" name="M5_3620" vbProcedure="false">'[1]'!$B$2</definedName>
    <definedName function="false" hidden="false" name="M5_3630" vbProcedure="false">'[1]'!$B$2</definedName>
    <definedName function="false" hidden="false" name="M5_3640" vbProcedure="false">'[1]'!$B$2</definedName>
    <definedName function="false" hidden="false" name="M5_3650" vbProcedure="false">'[1]'!$B$2</definedName>
    <definedName function="false" hidden="false" name="M5_3660" vbProcedure="false">'[1]'!$B$2</definedName>
    <definedName function="false" hidden="false" name="M5_3670" vbProcedure="false">'[1]'!$B$2</definedName>
    <definedName function="false" hidden="false" name="M5_3680" vbProcedure="false">'[1]'!$B$2</definedName>
    <definedName function="false" hidden="false" name="M5_3690" vbProcedure="false">'[1]'!$B$2</definedName>
    <definedName function="false" hidden="false" name="M5_3700" vbProcedure="false">'[1]'!$B$2</definedName>
    <definedName function="false" hidden="false" name="M5_3710" vbProcedure="false">'[1]'!$B$2</definedName>
    <definedName function="false" hidden="false" name="M5_3720" vbProcedure="false">'[1]'!$B$2</definedName>
    <definedName function="false" hidden="false" name="M5_3730" vbProcedure="false">'[1]'!$B$2</definedName>
    <definedName function="false" hidden="false" name="M5_3750" vbProcedure="false">'[1]'!$B$2</definedName>
    <definedName function="false" hidden="false" name="M5_3760" vbProcedure="false">'[1]'!$B$2</definedName>
    <definedName function="false" hidden="false" name="M5_3770" vbProcedure="false">'[1]'!$B$2</definedName>
    <definedName function="false" hidden="false" name="M5_3780" vbProcedure="false">'[1]'!$B$2</definedName>
    <definedName function="false" hidden="false" name="M5_3790" vbProcedure="false">'[1]'!$B$2</definedName>
    <definedName function="false" hidden="false" name="M5_3800" vbProcedure="false">'[1]'!$B$2</definedName>
    <definedName function="false" hidden="false" name="M5_3810" vbProcedure="false">'[1]'!$B$2</definedName>
    <definedName function="false" hidden="false" name="M5_3820" vbProcedure="false">'[1]'!$B$2</definedName>
    <definedName function="false" hidden="false" name="M5_3830" vbProcedure="false">'[1]'!$B$2</definedName>
    <definedName function="false" hidden="false" name="M5_3840" vbProcedure="false">'[1]'!$B$2</definedName>
    <definedName function="false" hidden="false" name="M5_3850" vbProcedure="false">'[1]'!$B$2</definedName>
    <definedName function="false" hidden="false" name="M5_3860" vbProcedure="false">'[1]'!$B$2</definedName>
    <definedName function="false" hidden="false" name="M5_3870" vbProcedure="false">'[1]'!$B$2</definedName>
    <definedName function="false" hidden="false" name="M5_3880" vbProcedure="false">'[1]'!$B$2</definedName>
    <definedName function="false" hidden="false" name="M5_4010" vbProcedure="false">'[1]'!$B$2</definedName>
    <definedName function="false" hidden="false" name="M5_4020" vbProcedure="false">'[1]'!$B$2</definedName>
    <definedName function="false" hidden="false" name="M5_4030" vbProcedure="false">'[1]'!$B$2</definedName>
    <definedName function="false" hidden="false" name="M5_4040" vbProcedure="false">'[1]'!$B$2</definedName>
    <definedName function="false" hidden="false" name="M5_4050" vbProcedure="false">'[1]'!$B$2</definedName>
    <definedName function="false" hidden="false" name="M5_4060" vbProcedure="false">'[1]'!$B$2</definedName>
    <definedName function="false" hidden="false" name="M5_4070" vbProcedure="false">'[1]'!$B$2</definedName>
    <definedName function="false" hidden="false" name="M5_4080" vbProcedure="false">'[1]'!$B$2</definedName>
    <definedName function="false" hidden="false" name="M5_4090" vbProcedure="false">'[1]'!$B$2</definedName>
    <definedName function="false" hidden="false" name="M5_4100" vbProcedure="false">'[1]'!$B$2</definedName>
    <definedName function="false" hidden="false" name="M5_4110" vbProcedure="false">'[1]'!$B$2</definedName>
    <definedName function="false" hidden="false" name="M5_4120" vbProcedure="false">'[1]'!$B$2</definedName>
    <definedName function="false" hidden="false" name="M5_4130" vbProcedure="false">'[1]'!$B$2</definedName>
    <definedName function="false" hidden="false" name="M5_4140" vbProcedure="false">'[1]'!$B$2</definedName>
    <definedName function="false" hidden="false" name="M5_4150" vbProcedure="false">'[1]'!$B$2</definedName>
    <definedName function="false" hidden="false" name="M5_4160" vbProcedure="false">'[1]'!$B$2</definedName>
    <definedName function="false" hidden="false" name="M5_4170" vbProcedure="false">'[1]'!$B$2</definedName>
    <definedName function="false" hidden="false" name="M5_4180" vbProcedure="false">'[1]'!$B$2</definedName>
    <definedName function="false" hidden="false" name="M5_4190" vbProcedure="false">'[1]'!$B$2</definedName>
    <definedName function="false" hidden="false" name="M5_4200" vbProcedure="false">'[1]'!$B$2</definedName>
    <definedName function="false" hidden="false" name="M5_4210" vbProcedure="false">'[1]'!$B$2</definedName>
    <definedName function="false" hidden="false" name="M5_4220" vbProcedure="false">'[1]'!$B$2</definedName>
    <definedName function="false" hidden="false" name="M5_4230" vbProcedure="false">'[1]'!$B$2</definedName>
    <definedName function="false" hidden="false" name="M5_4250" vbProcedure="false">'[1]'!$B$2</definedName>
    <definedName function="false" hidden="false" name="M5_4260" vbProcedure="false">'[1]'!$B$2</definedName>
    <definedName function="false" hidden="false" name="M5_4270" vbProcedure="false">'[1]'!$B$2</definedName>
    <definedName function="false" hidden="false" name="M5_4280" vbProcedure="false">'[1]'!$B$2</definedName>
    <definedName function="false" hidden="false" name="M5_4290" vbProcedure="false">'[1]'!$B$2</definedName>
    <definedName function="false" hidden="false" name="M5_4300" vbProcedure="false">'[1]'!$B$2</definedName>
    <definedName function="false" hidden="false" name="M5_4310" vbProcedure="false">'[1]'!$B$2</definedName>
    <definedName function="false" hidden="false" name="M5_4320" vbProcedure="false">'[1]'!$B$2</definedName>
    <definedName function="false" hidden="false" name="M5_4330" vbProcedure="false">'[1]'!$B$2</definedName>
    <definedName function="false" hidden="false" name="M5_4340" vbProcedure="false">'[1]'!$B$2</definedName>
    <definedName function="false" hidden="false" name="M5_4350" vbProcedure="false">'[1]'!$B$2</definedName>
    <definedName function="false" hidden="false" name="M5_4360" vbProcedure="false">'[1]'!$B$2</definedName>
    <definedName function="false" hidden="false" name="M5_4370" vbProcedure="false">'[1]'!$B$2</definedName>
    <definedName function="false" hidden="false" name="M5_4380" vbProcedure="false">'[1]'!$B$2</definedName>
    <definedName function="false" hidden="false" name="M5_4510" vbProcedure="false">'[1]'!$B$2</definedName>
    <definedName function="false" hidden="false" name="M5_4520" vbProcedure="false">'[1]'!$B$2</definedName>
    <definedName function="false" hidden="false" name="M5_4530" vbProcedure="false">'[1]'!$B$2</definedName>
    <definedName function="false" hidden="false" name="M5_4540" vbProcedure="false">'[1]'!$B$2</definedName>
    <definedName function="false" hidden="false" name="M5_4550" vbProcedure="false">'[1]'!$B$2</definedName>
    <definedName function="false" hidden="false" name="M5_4560" vbProcedure="false">'[1]'!$B$2</definedName>
    <definedName function="false" hidden="false" name="M5_4570" vbProcedure="false">'[1]'!$B$2</definedName>
    <definedName function="false" hidden="false" name="M5_4580" vbProcedure="false">'[1]'!$B$2</definedName>
    <definedName function="false" hidden="false" name="M5_4590" vbProcedure="false">'[1]'!$B$2</definedName>
    <definedName function="false" hidden="false" name="M5_4600" vbProcedure="false">'[1]'!$B$2</definedName>
    <definedName function="false" hidden="false" name="M5_4610" vbProcedure="false">'[1]'!$B$2</definedName>
    <definedName function="false" hidden="false" name="M5_4620" vbProcedure="false">'[1]'!$B$2</definedName>
    <definedName function="false" hidden="false" name="M5_4630" vbProcedure="false">'[1]'!$B$2</definedName>
    <definedName function="false" hidden="false" name="M5_4640" vbProcedure="false">'[1]'!$B$2</definedName>
    <definedName function="false" hidden="false" name="M5_4650" vbProcedure="false">'[1]'!$B$2</definedName>
    <definedName function="false" hidden="false" name="M5_4660" vbProcedure="false">'[1]'!$B$2</definedName>
    <definedName function="false" hidden="false" name="M5_4670" vbProcedure="false">'[1]'!$B$2</definedName>
    <definedName function="false" hidden="false" name="M5_4680" vbProcedure="false">'[1]'!$B$2</definedName>
    <definedName function="false" hidden="false" name="M5_4690" vbProcedure="false">'[1]'!$B$2</definedName>
    <definedName function="false" hidden="false" name="M5_4700" vbProcedure="false">'[1]'!$B$2</definedName>
    <definedName function="false" hidden="false" name="M5_4710" vbProcedure="false">'[1]'!$B$2</definedName>
    <definedName function="false" hidden="false" name="M5_4720" vbProcedure="false">'[1]'!$B$2</definedName>
    <definedName function="false" hidden="false" name="M5_4730" vbProcedure="false">'[1]'!$B$2</definedName>
    <definedName function="false" hidden="false" name="M5_4750" vbProcedure="false">'[1]'!$B$2</definedName>
    <definedName function="false" hidden="false" name="M5_4760" vbProcedure="false">'[1]'!$B$2</definedName>
    <definedName function="false" hidden="false" name="M5_4770" vbProcedure="false">'[1]'!$B$2</definedName>
    <definedName function="false" hidden="false" name="M5_4780" vbProcedure="false">'[1]'!$B$2</definedName>
    <definedName function="false" hidden="false" name="M5_4790" vbProcedure="false">'[1]'!$B$2</definedName>
    <definedName function="false" hidden="false" name="M5_4800" vbProcedure="false">'[1]'!$B$2</definedName>
    <definedName function="false" hidden="false" name="M5_4810" vbProcedure="false">'[1]'!$B$2</definedName>
    <definedName function="false" hidden="false" name="M5_4820" vbProcedure="false">'[1]'!$B$2</definedName>
    <definedName function="false" hidden="false" name="M5_4830" vbProcedure="false">'[1]'!$B$2</definedName>
    <definedName function="false" hidden="false" name="M5_4840" vbProcedure="false">'[1]'!$B$2</definedName>
    <definedName function="false" hidden="false" name="M5_4850" vbProcedure="false">'[1]'!$B$2</definedName>
    <definedName function="false" hidden="false" name="M5_4860" vbProcedure="false">'[1]'!$B$2</definedName>
    <definedName function="false" hidden="false" name="M5_4870" vbProcedure="false">'[1]'!$B$2</definedName>
    <definedName function="false" hidden="false" name="M5_4880" vbProcedure="false">'[1]'!$B$2</definedName>
    <definedName function="false" hidden="false" name="M5_5010" vbProcedure="false">'[1]'!$B$2</definedName>
    <definedName function="false" hidden="false" name="M5_5020" vbProcedure="false">'[1]'!$B$2</definedName>
    <definedName function="false" hidden="false" name="M5_5030" vbProcedure="false">'[1]'!$B$2</definedName>
    <definedName function="false" hidden="false" name="M5_5040" vbProcedure="false">'[1]'!$B$2</definedName>
    <definedName function="false" hidden="false" name="M5_5050" vbProcedure="false">'[1]'!$B$2</definedName>
    <definedName function="false" hidden="false" name="M5_5060" vbProcedure="false">'[1]'!$B$2</definedName>
    <definedName function="false" hidden="false" name="M5_5070" vbProcedure="false">'[1]'!$B$2</definedName>
    <definedName function="false" hidden="false" name="M5_5080" vbProcedure="false">'[1]'!$B$2</definedName>
    <definedName function="false" hidden="false" name="M5_5090" vbProcedure="false">'[1]'!$B$2</definedName>
    <definedName function="false" hidden="false" name="M5_5100" vbProcedure="false">'[1]'!$B$2</definedName>
    <definedName function="false" hidden="false" name="M5_5110" vbProcedure="false">'[1]'!$B$2</definedName>
    <definedName function="false" hidden="false" name="M5_5120" vbProcedure="false">'[1]'!$B$2</definedName>
    <definedName function="false" hidden="false" name="M5_5130" vbProcedure="false">'[1]'!$B$2</definedName>
    <definedName function="false" hidden="false" name="M5_5140" vbProcedure="false">'[1]'!$B$2</definedName>
    <definedName function="false" hidden="false" name="M5_5150" vbProcedure="false">'[1]'!$B$2</definedName>
    <definedName function="false" hidden="false" name="M5_5160" vbProcedure="false">'[1]'!$B$2</definedName>
    <definedName function="false" hidden="false" name="M5_5170" vbProcedure="false">'[1]'!$B$2</definedName>
    <definedName function="false" hidden="false" name="M5_5180" vbProcedure="false">'[1]'!$B$2</definedName>
    <definedName function="false" hidden="false" name="M5_5190" vbProcedure="false">'[1]'!$B$2</definedName>
    <definedName function="false" hidden="false" name="M5_5200" vbProcedure="false">'[1]'!$B$2</definedName>
    <definedName function="false" hidden="false" name="M5_5210" vbProcedure="false">'[1]'!$B$2</definedName>
    <definedName function="false" hidden="false" name="M5_5220" vbProcedure="false">'[1]'!$B$2</definedName>
    <definedName function="false" hidden="false" name="M5_5230" vbProcedure="false">'[1]'!$B$2</definedName>
    <definedName function="false" hidden="false" name="M5_5250" vbProcedure="false">'[1]'!$B$2</definedName>
    <definedName function="false" hidden="false" name="M5_5260" vbProcedure="false">'[1]'!$B$2</definedName>
    <definedName function="false" hidden="false" name="M5_5270" vbProcedure="false">'[1]'!$B$2</definedName>
    <definedName function="false" hidden="false" name="M5_5280" vbProcedure="false">'[1]'!$B$2</definedName>
    <definedName function="false" hidden="false" name="M5_5290" vbProcedure="false">'[1]'!$B$2</definedName>
    <definedName function="false" hidden="false" name="M5_5300" vbProcedure="false">'[1]'!$B$2</definedName>
    <definedName function="false" hidden="false" name="M5_5310" vbProcedure="false">'[1]'!$B$2</definedName>
    <definedName function="false" hidden="false" name="M5_5320" vbProcedure="false">'[1]'!$B$2</definedName>
    <definedName function="false" hidden="false" name="M5_5330" vbProcedure="false">'[1]'!$B$2</definedName>
    <definedName function="false" hidden="false" name="M5_5340" vbProcedure="false">'[1]'!$B$2</definedName>
    <definedName function="false" hidden="false" name="M5_5350" vbProcedure="false">'[1]'!$B$2</definedName>
    <definedName function="false" hidden="false" name="M5_5360" vbProcedure="false">'[1]'!$B$2</definedName>
    <definedName function="false" hidden="false" name="M5_5370" vbProcedure="false">'[1]'!$B$2</definedName>
    <definedName function="false" hidden="false" name="M5_5380" vbProcedure="false">'[1]'!$B$2</definedName>
    <definedName function="false" hidden="false" name="M5_5510" vbProcedure="false">'[1]'!$B$2</definedName>
    <definedName function="false" hidden="false" name="M5_5520" vbProcedure="false">'[1]'!$B$2</definedName>
    <definedName function="false" hidden="false" name="M5_5530" vbProcedure="false">'[1]'!$B$2</definedName>
    <definedName function="false" hidden="false" name="M5_5540" vbProcedure="false">'[1]'!$B$2</definedName>
    <definedName function="false" hidden="false" name="M5_5550" vbProcedure="false">'[1]'!$B$2</definedName>
    <definedName function="false" hidden="false" name="M5_5560" vbProcedure="false">'[1]'!$B$2</definedName>
    <definedName function="false" hidden="false" name="M5_5570" vbProcedure="false">'[1]'!$B$2</definedName>
    <definedName function="false" hidden="false" name="M5_5580" vbProcedure="false">'[1]'!$B$2</definedName>
    <definedName function="false" hidden="false" name="M5_5590" vbProcedure="false">'[1]'!$B$2</definedName>
    <definedName function="false" hidden="false" name="M5_5600" vbProcedure="false">'[1]'!$B$2</definedName>
    <definedName function="false" hidden="false" name="M5_5610" vbProcedure="false">'[1]'!$B$2</definedName>
    <definedName function="false" hidden="false" name="M5_5620" vbProcedure="false">'[1]'!$B$2</definedName>
    <definedName function="false" hidden="false" name="M5_5630" vbProcedure="false">'[1]'!$B$2</definedName>
    <definedName function="false" hidden="false" name="M5_5640" vbProcedure="false">'[1]'!$B$2</definedName>
    <definedName function="false" hidden="false" name="M5_5650" vbProcedure="false">'[1]'!$B$2</definedName>
    <definedName function="false" hidden="false" name="M5_5660" vbProcedure="false">'[1]'!$B$2</definedName>
    <definedName function="false" hidden="false" name="M5_5670" vbProcedure="false">'[1]'!$B$2</definedName>
    <definedName function="false" hidden="false" name="M5_5680" vbProcedure="false">'[1]'!$B$2</definedName>
    <definedName function="false" hidden="false" name="M5_5690" vbProcedure="false">'[1]'!$B$2</definedName>
    <definedName function="false" hidden="false" name="M5_5700" vbProcedure="false">'[1]'!$B$2</definedName>
    <definedName function="false" hidden="false" name="M5_5710" vbProcedure="false">'[1]'!$B$2</definedName>
    <definedName function="false" hidden="false" name="M5_5720" vbProcedure="false">'[1]'!$B$2</definedName>
    <definedName function="false" hidden="false" name="M5_5730" vbProcedure="false">'[1]'!$B$2</definedName>
    <definedName function="false" hidden="false" name="M5_5750" vbProcedure="false">'[1]'!$B$2</definedName>
    <definedName function="false" hidden="false" name="M5_5760" vbProcedure="false">'[1]'!$B$2</definedName>
    <definedName function="false" hidden="false" name="M5_5770" vbProcedure="false">'[1]'!$B$2</definedName>
    <definedName function="false" hidden="false" name="M5_5780" vbProcedure="false">'[1]'!$B$2</definedName>
    <definedName function="false" hidden="false" name="M5_5790" vbProcedure="false">'[1]'!$B$2</definedName>
    <definedName function="false" hidden="false" name="M5_5800" vbProcedure="false">'[1]'!$B$2</definedName>
    <definedName function="false" hidden="false" name="M5_5810" vbProcedure="false">'[1]'!$B$2</definedName>
    <definedName function="false" hidden="false" name="M5_5820" vbProcedure="false">'[1]'!$B$2</definedName>
    <definedName function="false" hidden="false" name="M5_5830" vbProcedure="false">'[1]'!$B$2</definedName>
    <definedName function="false" hidden="false" name="M5_5840" vbProcedure="false">'[1]'!$B$2</definedName>
    <definedName function="false" hidden="false" name="M5_5850" vbProcedure="false">'[1]'!$B$2</definedName>
    <definedName function="false" hidden="false" name="M5_5860" vbProcedure="false">'[1]'!$B$2</definedName>
    <definedName function="false" hidden="false" name="M5_5870" vbProcedure="false">'[1]'!$B$2</definedName>
    <definedName function="false" hidden="false" name="M5_5880" vbProcedure="false">'[1]'!$B$2</definedName>
    <definedName function="false" hidden="false" name="M5_6010" vbProcedure="false">'[1]'!$B$2</definedName>
    <definedName function="false" hidden="false" name="M5_6020" vbProcedure="false">'[1]'!$B$2</definedName>
    <definedName function="false" hidden="false" name="M5_6030" vbProcedure="false">'[1]'!$B$2</definedName>
    <definedName function="false" hidden="false" name="M5_6040" vbProcedure="false">'[1]'!$B$2</definedName>
    <definedName function="false" hidden="false" name="M5_6050" vbProcedure="false">'[1]'!$B$2</definedName>
    <definedName function="false" hidden="false" name="M5_6060" vbProcedure="false">'[1]'!$B$2</definedName>
    <definedName function="false" hidden="false" name="M5_6070" vbProcedure="false">'[1]'!$B$2</definedName>
    <definedName function="false" hidden="false" name="M5_6080" vbProcedure="false">'[1]'!$B$2</definedName>
    <definedName function="false" hidden="false" name="M5_6090" vbProcedure="false">'[1]'!$B$2</definedName>
    <definedName function="false" hidden="false" name="M5_6100" vbProcedure="false">'[1]'!$B$2</definedName>
    <definedName function="false" hidden="false" name="M5_6110" vbProcedure="false">'[1]'!$B$2</definedName>
    <definedName function="false" hidden="false" name="M5_6120" vbProcedure="false">'[1]'!$B$2</definedName>
    <definedName function="false" hidden="false" name="M5_6130" vbProcedure="false">'[1]'!$B$2</definedName>
    <definedName function="false" hidden="false" name="M5_6140" vbProcedure="false">'[1]'!$B$2</definedName>
    <definedName function="false" hidden="false" name="M5_6150" vbProcedure="false">'[1]'!$B$2</definedName>
    <definedName function="false" hidden="false" name="M5_6160" vbProcedure="false">'[1]'!$B$2</definedName>
    <definedName function="false" hidden="false" name="M5_6170" vbProcedure="false">'[1]'!$B$2</definedName>
    <definedName function="false" hidden="false" name="M5_6180" vbProcedure="false">'[1]'!$B$2</definedName>
    <definedName function="false" hidden="false" name="M5_6190" vbProcedure="false">'[1]'!$B$2</definedName>
    <definedName function="false" hidden="false" name="M5_6200" vbProcedure="false">'[1]'!$B$2</definedName>
    <definedName function="false" hidden="false" name="M5_6210" vbProcedure="false">'[1]'!$B$2</definedName>
    <definedName function="false" hidden="false" name="M5_6220" vbProcedure="false">'[1]'!$B$2</definedName>
    <definedName function="false" hidden="false" name="M5_6230" vbProcedure="false">'[1]'!$B$2</definedName>
    <definedName function="false" hidden="false" name="M5_6250" vbProcedure="false">'[1]'!$B$2</definedName>
    <definedName function="false" hidden="false" name="M5_6260" vbProcedure="false">'[1]'!$B$2</definedName>
    <definedName function="false" hidden="false" name="M5_6270" vbProcedure="false">'[1]'!$B$2</definedName>
    <definedName function="false" hidden="false" name="M5_6280" vbProcedure="false">'[1]'!$B$2</definedName>
    <definedName function="false" hidden="false" name="M5_6290" vbProcedure="false">'[1]'!$B$2</definedName>
    <definedName function="false" hidden="false" name="M5_6300" vbProcedure="false">'[1]'!$B$2</definedName>
    <definedName function="false" hidden="false" name="M5_6310" vbProcedure="false">'[1]'!$B$2</definedName>
    <definedName function="false" hidden="false" name="M5_6320" vbProcedure="false">'[1]'!$B$2</definedName>
    <definedName function="false" hidden="false" name="M5_6330" vbProcedure="false">'[1]'!$B$2</definedName>
    <definedName function="false" hidden="false" name="M5_6340" vbProcedure="false">'[1]'!$B$2</definedName>
    <definedName function="false" hidden="false" name="M5_6350" vbProcedure="false">'[1]'!$B$2</definedName>
    <definedName function="false" hidden="false" name="M5_6360" vbProcedure="false">'[1]'!$B$2</definedName>
    <definedName function="false" hidden="false" name="M5_6370" vbProcedure="false">'[1]'!$B$2</definedName>
    <definedName function="false" hidden="false" name="M5_6380" vbProcedure="false">'[1]'!$B$2</definedName>
    <definedName function="false" hidden="false" name="M5_6510" vbProcedure="false">'[1]'!$B$2</definedName>
    <definedName function="false" hidden="false" name="M5_6520" vbProcedure="false">'[1]'!$B$2</definedName>
    <definedName function="false" hidden="false" name="M5_6530" vbProcedure="false">'[1]'!$B$2</definedName>
    <definedName function="false" hidden="false" name="M5_6540" vbProcedure="false">'[1]'!$B$2</definedName>
    <definedName function="false" hidden="false" name="M5_6550" vbProcedure="false">'[1]'!$B$2</definedName>
    <definedName function="false" hidden="false" name="M5_6560" vbProcedure="false">'[1]'!$B$2</definedName>
    <definedName function="false" hidden="false" name="M5_6570" vbProcedure="false">'[1]'!$B$2</definedName>
    <definedName function="false" hidden="false" name="M5_6580" vbProcedure="false">'[1]'!$B$2</definedName>
    <definedName function="false" hidden="false" name="M5_6590" vbProcedure="false">'[1]'!$B$2</definedName>
    <definedName function="false" hidden="false" name="M5_6600" vbProcedure="false">'[1]'!$B$2</definedName>
    <definedName function="false" hidden="false" name="M5_6610" vbProcedure="false">'[1]'!$B$2</definedName>
    <definedName function="false" hidden="false" name="M5_6620" vbProcedure="false">'[1]'!$B$2</definedName>
    <definedName function="false" hidden="false" name="M5_6630" vbProcedure="false">'[1]'!$B$2</definedName>
    <definedName function="false" hidden="false" name="M5_6640" vbProcedure="false">'[1]'!$B$2</definedName>
    <definedName function="false" hidden="false" name="M5_6650" vbProcedure="false">'[1]'!$B$2</definedName>
    <definedName function="false" hidden="false" name="M5_6660" vbProcedure="false">'[1]'!$B$2</definedName>
    <definedName function="false" hidden="false" name="M5_6670" vbProcedure="false">'[1]'!$B$2</definedName>
    <definedName function="false" hidden="false" name="M5_6680" vbProcedure="false">'[1]'!$B$2</definedName>
    <definedName function="false" hidden="false" name="M5_6690" vbProcedure="false">'[1]'!$B$2</definedName>
    <definedName function="false" hidden="false" name="M5_6700" vbProcedure="false">'[1]'!$B$2</definedName>
    <definedName function="false" hidden="false" name="M5_6710" vbProcedure="false">'[1]'!$B$2</definedName>
    <definedName function="false" hidden="false" name="M5_6720" vbProcedure="false">'[1]'!$B$2</definedName>
    <definedName function="false" hidden="false" name="M5_6730" vbProcedure="false">'[1]'!$B$2</definedName>
    <definedName function="false" hidden="false" name="M5_6750" vbProcedure="false">'[1]'!$B$2</definedName>
    <definedName function="false" hidden="false" name="M5_6760" vbProcedure="false">'[1]'!$B$2</definedName>
    <definedName function="false" hidden="false" name="M5_6770" vbProcedure="false">'[1]'!$B$2</definedName>
    <definedName function="false" hidden="false" name="M5_6780" vbProcedure="false">'[1]'!$B$2</definedName>
    <definedName function="false" hidden="false" name="M5_6790" vbProcedure="false">'[1]'!$B$2</definedName>
    <definedName function="false" hidden="false" name="M5_6800" vbProcedure="false">'[1]'!$B$2</definedName>
    <definedName function="false" hidden="false" name="M5_6810" vbProcedure="false">'[1]'!$B$2</definedName>
    <definedName function="false" hidden="false" name="M5_6820" vbProcedure="false">'[1]'!$B$2</definedName>
    <definedName function="false" hidden="false" name="M5_6830" vbProcedure="false">'[1]'!$B$2</definedName>
    <definedName function="false" hidden="false" name="M5_6840" vbProcedure="false">'[1]'!$B$2</definedName>
    <definedName function="false" hidden="false" name="M5_6850" vbProcedure="false">'[1]'!$B$2</definedName>
    <definedName function="false" hidden="false" name="M5_6860" vbProcedure="false">'[1]'!$B$2</definedName>
    <definedName function="false" hidden="false" name="M5_6870" vbProcedure="false">'[1]'!$B$2</definedName>
    <definedName function="false" hidden="false" name="M5_6880" vbProcedure="false">'[1]'!$B$2</definedName>
    <definedName function="false" hidden="false" name="MES" vbProcedure="false">'[1]'!$B$2</definedName>
    <definedName function="false" hidden="false" name="NUMREG" vbProcedure="false">'[1]'!$B$2</definedName>
    <definedName function="false" hidden="false" name="NUMREG2" vbProcedure="false">'[1]'!$B$2</definedName>
    <definedName function="false" hidden="false" name="TIPENT" vbProcedure="false">'[1]'!$B$2</definedName>
    <definedName function="false" hidden="false" name="TIPENT2" vbProcedure="false">'[1]'!$B$2</definedName>
    <definedName function="false" hidden="false" name="_M5" vbProcedure="false">'[1]'!$B$2</definedName>
    <definedName function="false" hidden="false" name="_m5SV" vbProcedure="false">'[1]'!$B$2</definedName>
    <definedName function="false" hidden="false" name="_MES2" vbProcedure="false">'[1]'!$B$2</definedName>
    <definedName function="false" hidden="false" localSheetId="0" name="AÑO" vbProcedure="false">'[1]'!$B$2</definedName>
    <definedName function="false" hidden="false" localSheetId="0" name="AÑO2" vbProcedure="false">'[1]'!$B$2</definedName>
    <definedName function="false" hidden="false" localSheetId="0" name="Claves_M1" vbProcedure="false">'[1]'!$B$2</definedName>
    <definedName function="false" hidden="false" localSheetId="0" name="Claves_M3" vbProcedure="false">'[1]'!$B$2</definedName>
    <definedName function="false" hidden="false" localSheetId="0" name="Claves_M5" vbProcedure="false">'[1]'!$B$2</definedName>
    <definedName function="false" hidden="false" localSheetId="0" name="Claves_M51" vbProcedure="false">'[1]'!$B$2</definedName>
    <definedName function="false" hidden="false" localSheetId="0" name="Cl_M05" vbProcedure="false">'[1]'!$B$2</definedName>
    <definedName function="false" hidden="false" localSheetId="0" name="Cl_M1" vbProcedure="false">'[1]'!$B$2</definedName>
    <definedName function="false" hidden="false" localSheetId="0" name="DENO_2008" vbProcedure="false">'[1]'!$B$2</definedName>
    <definedName function="false" hidden="false" localSheetId="0" name="ENTDES" vbProcedure="false">'[1]'!$B$2</definedName>
    <definedName function="false" hidden="false" localSheetId="0" name="ENTDES2" vbProcedure="false">'[1]'!$B$2</definedName>
    <definedName function="false" hidden="false" localSheetId="0" name="Excel_BuiltIn__FilterDatabase" vbProcedure="false">E022!$A$6:$A$55</definedName>
    <definedName function="false" hidden="false" localSheetId="0" name="M3_0010" vbProcedure="false">'[1]'!$B$2</definedName>
    <definedName function="false" hidden="false" localSheetId="0" name="M3_0020" vbProcedure="false">'[1]'!$B$2</definedName>
    <definedName function="false" hidden="false" localSheetId="0" name="M3_0030" vbProcedure="false">'[1]'!$B$2</definedName>
    <definedName function="false" hidden="false" localSheetId="0" name="M3_0040" vbProcedure="false">'[1]'!$B$2</definedName>
    <definedName function="false" hidden="false" localSheetId="0" name="M3_0050" vbProcedure="false">'[1]'!$B$2</definedName>
    <definedName function="false" hidden="false" localSheetId="0" name="M3_0060" vbProcedure="false">'[1]'!$B$2</definedName>
    <definedName function="false" hidden="false" localSheetId="0" name="M3_0070" vbProcedure="false">'[1]'!$B$2</definedName>
    <definedName function="false" hidden="false" localSheetId="0" name="M3_0075" vbProcedure="false">'[1]'!$B$2</definedName>
    <definedName function="false" hidden="false" localSheetId="0" name="M3_0080" vbProcedure="false">'[1]'!$B$2</definedName>
    <definedName function="false" hidden="false" localSheetId="0" name="M3_0090" vbProcedure="false">'[1]'!$B$2</definedName>
    <definedName function="false" hidden="false" localSheetId="0" name="M3_0100" vbProcedure="false">'[1]'!$B$2</definedName>
    <definedName function="false" hidden="false" localSheetId="0" name="M3_0110" vbProcedure="false">'[1]'!$B$2</definedName>
    <definedName function="false" hidden="false" localSheetId="0" name="M3_0120" vbProcedure="false">'[1]'!$B$2</definedName>
    <definedName function="false" hidden="false" localSheetId="0" name="M3_0130" vbProcedure="false">'[1]'!$B$2</definedName>
    <definedName function="false" hidden="false" localSheetId="0" name="M3_0140" vbProcedure="false">'[1]'!$B$2</definedName>
    <definedName function="false" hidden="false" localSheetId="0" name="M3_0150" vbProcedure="false">'[1]'!$B$2</definedName>
    <definedName function="false" hidden="false" localSheetId="0" name="M3_0160" vbProcedure="false">'[1]'!$B$2</definedName>
    <definedName function="false" hidden="false" localSheetId="0" name="M3_0161" vbProcedure="false">'[1]'!$B$2</definedName>
    <definedName function="false" hidden="false" localSheetId="0" name="M3_0162" vbProcedure="false">'[1]'!$B$2</definedName>
    <definedName function="false" hidden="false" localSheetId="0" name="M3_0170" vbProcedure="false">'[1]'!$B$2</definedName>
    <definedName function="false" hidden="false" localSheetId="0" name="M3_0180" vbProcedure="false">'[1]'!$B$2</definedName>
    <definedName function="false" hidden="false" localSheetId="0" name="M3_0190" vbProcedure="false">'[1]'!$B$2</definedName>
    <definedName function="false" hidden="false" localSheetId="0" name="M3_0200" vbProcedure="false">'[1]'!$B$2</definedName>
    <definedName function="false" hidden="false" localSheetId="0" name="M3_0210" vbProcedure="false">'[1]'!$B$2</definedName>
    <definedName function="false" hidden="false" localSheetId="0" name="M3_0220" vbProcedure="false">'[1]'!$B$2</definedName>
    <definedName function="false" hidden="false" localSheetId="0" name="M3_0230" vbProcedure="false">'[1]'!$B$2</definedName>
    <definedName function="false" hidden="false" localSheetId="0" name="M3_0235" vbProcedure="false">'[1]'!$B$2</definedName>
    <definedName function="false" hidden="false" localSheetId="0" name="M3_0240" vbProcedure="false">'[1]'!$B$2</definedName>
    <definedName function="false" hidden="false" localSheetId="0" name="M3_0250" vbProcedure="false">'[1]'!$B$2</definedName>
    <definedName function="false" hidden="false" localSheetId="0" name="M3_0260" vbProcedure="false">'[1]'!$B$2</definedName>
    <definedName function="false" hidden="false" localSheetId="0" name="M3_0270" vbProcedure="false">'[1]'!$B$2</definedName>
    <definedName function="false" hidden="false" localSheetId="0" name="M3_0280" vbProcedure="false">'[1]'!$B$2</definedName>
    <definedName function="false" hidden="false" localSheetId="0" name="M3_0290" vbProcedure="false">'[1]'!$B$2</definedName>
    <definedName function="false" hidden="false" localSheetId="0" name="M3_0300" vbProcedure="false">'[1]'!$B$2</definedName>
    <definedName function="false" hidden="false" localSheetId="0" name="M3_0310" vbProcedure="false">'[1]'!$B$2</definedName>
    <definedName function="false" hidden="false" localSheetId="0" name="M3_0320" vbProcedure="false">'[1]'!$B$2</definedName>
    <definedName function="false" hidden="false" localSheetId="0" name="M3_0321" vbProcedure="false">'[1]'!$B$2</definedName>
    <definedName function="false" hidden="false" localSheetId="0" name="M3_0322" vbProcedure="false">'[1]'!$B$2</definedName>
    <definedName function="false" hidden="false" localSheetId="0" name="M3_0330" vbProcedure="false">'[1]'!$B$2</definedName>
    <definedName function="false" hidden="false" localSheetId="0" name="M3_0340" vbProcedure="false">'[1]'!$B$2</definedName>
    <definedName function="false" hidden="false" localSheetId="0" name="M3_0350" vbProcedure="false">'[1]'!$B$2</definedName>
    <definedName function="false" hidden="false" localSheetId="0" name="M3_0360" vbProcedure="false">'[1]'!$B$2</definedName>
    <definedName function="false" hidden="false" localSheetId="0" name="M3_0370" vbProcedure="false">'[1]'!$B$2</definedName>
    <definedName function="false" hidden="false" localSheetId="0" name="M3_0380" vbProcedure="false">'[1]'!$B$2</definedName>
    <definedName function="false" hidden="false" localSheetId="0" name="M3_0390" vbProcedure="false">'[1]'!$B$2</definedName>
    <definedName function="false" hidden="false" localSheetId="0" name="M3_0400" vbProcedure="false">'[1]'!$B$2</definedName>
    <definedName function="false" hidden="false" localSheetId="0" name="M3_0510" vbProcedure="false">'[1]'!$B$2</definedName>
    <definedName function="false" hidden="false" localSheetId="0" name="M3_0520" vbProcedure="false">'[1]'!$B$2</definedName>
    <definedName function="false" hidden="false" localSheetId="0" name="M3_0530" vbProcedure="false">'[1]'!$B$2</definedName>
    <definedName function="false" hidden="false" localSheetId="0" name="M3_0540" vbProcedure="false">'[1]'!$B$2</definedName>
    <definedName function="false" hidden="false" localSheetId="0" name="M3_0550" vbProcedure="false">'[1]'!$B$2</definedName>
    <definedName function="false" hidden="false" localSheetId="0" name="M3_0560" vbProcedure="false">'[1]'!$B$2</definedName>
    <definedName function="false" hidden="false" localSheetId="0" name="M3_0570" vbProcedure="false">'[1]'!$B$2</definedName>
    <definedName function="false" hidden="false" localSheetId="0" name="M3_0575" vbProcedure="false">'[1]'!$B$2</definedName>
    <definedName function="false" hidden="false" localSheetId="0" name="M3_0580" vbProcedure="false">'[1]'!$B$2</definedName>
    <definedName function="false" hidden="false" localSheetId="0" name="M3_0590" vbProcedure="false">'[1]'!$B$2</definedName>
    <definedName function="false" hidden="false" localSheetId="0" name="M3_0600" vbProcedure="false">'[1]'!$B$2</definedName>
    <definedName function="false" hidden="false" localSheetId="0" name="M3_0610" vbProcedure="false">'[1]'!$B$2</definedName>
    <definedName function="false" hidden="false" localSheetId="0" name="M3_0620" vbProcedure="false">'[1]'!$B$2</definedName>
    <definedName function="false" hidden="false" localSheetId="0" name="M3_0630" vbProcedure="false">'[1]'!$B$2</definedName>
    <definedName function="false" hidden="false" localSheetId="0" name="M3_0640" vbProcedure="false">'[1]'!$B$2</definedName>
    <definedName function="false" hidden="false" localSheetId="0" name="M3_0650" vbProcedure="false">'[1]'!$B$2</definedName>
    <definedName function="false" hidden="false" localSheetId="0" name="M3_0660" vbProcedure="false">'[1]'!$B$2</definedName>
    <definedName function="false" hidden="false" localSheetId="0" name="M3_0661" vbProcedure="false">'[1]'!$B$2</definedName>
    <definedName function="false" hidden="false" localSheetId="0" name="M3_0662" vbProcedure="false">'[1]'!$B$2</definedName>
    <definedName function="false" hidden="false" localSheetId="0" name="M3_0670" vbProcedure="false">'[1]'!$B$2</definedName>
    <definedName function="false" hidden="false" localSheetId="0" name="M3_0680" vbProcedure="false">'[1]'!$B$2</definedName>
    <definedName function="false" hidden="false" localSheetId="0" name="M3_0690" vbProcedure="false">'[1]'!$B$2</definedName>
    <definedName function="false" hidden="false" localSheetId="0" name="M3_0700" vbProcedure="false">'[1]'!$B$2</definedName>
    <definedName function="false" hidden="false" localSheetId="0" name="M3_0710" vbProcedure="false">'[1]'!$B$2</definedName>
    <definedName function="false" hidden="false" localSheetId="0" name="M3_0720" vbProcedure="false">'[1]'!$B$2</definedName>
    <definedName function="false" hidden="false" localSheetId="0" name="M3_0730" vbProcedure="false">'[1]'!$B$2</definedName>
    <definedName function="false" hidden="false" localSheetId="0" name="M3_0735" vbProcedure="false">'[1]'!$B$2</definedName>
    <definedName function="false" hidden="false" localSheetId="0" name="M3_0740" vbProcedure="false">'[1]'!$B$2</definedName>
    <definedName function="false" hidden="false" localSheetId="0" name="M3_0750" vbProcedure="false">'[1]'!$B$2</definedName>
    <definedName function="false" hidden="false" localSheetId="0" name="M3_0760" vbProcedure="false">'[1]'!$B$2</definedName>
    <definedName function="false" hidden="false" localSheetId="0" name="M3_0770" vbProcedure="false">'[1]'!$B$2</definedName>
    <definedName function="false" hidden="false" localSheetId="0" name="M3_0780" vbProcedure="false">'[1]'!$B$2</definedName>
    <definedName function="false" hidden="false" localSheetId="0" name="M3_0790" vbProcedure="false">'[1]'!$B$2</definedName>
    <definedName function="false" hidden="false" localSheetId="0" name="M3_0800" vbProcedure="false">'[1]'!$B$2</definedName>
    <definedName function="false" hidden="false" localSheetId="0" name="M3_0810" vbProcedure="false">'[1]'!$B$2</definedName>
    <definedName function="false" hidden="false" localSheetId="0" name="M3_0820" vbProcedure="false">'[1]'!$B$2</definedName>
    <definedName function="false" hidden="false" localSheetId="0" name="M3_0821" vbProcedure="false">'[1]'!$B$2</definedName>
    <definedName function="false" hidden="false" localSheetId="0" name="M3_0822" vbProcedure="false">'[1]'!$B$2</definedName>
    <definedName function="false" hidden="false" localSheetId="0" name="M3_0830" vbProcedure="false">'[1]'!$B$2</definedName>
    <definedName function="false" hidden="false" localSheetId="0" name="M3_0840" vbProcedure="false">'[1]'!$B$2</definedName>
    <definedName function="false" hidden="false" localSheetId="0" name="M3_0850" vbProcedure="false">'[1]'!$B$2</definedName>
    <definedName function="false" hidden="false" localSheetId="0" name="M3_0860" vbProcedure="false">'[1]'!$B$2</definedName>
    <definedName function="false" hidden="false" localSheetId="0" name="M3_0870" vbProcedure="false">'[1]'!$B$2</definedName>
    <definedName function="false" hidden="false" localSheetId="0" name="M3_0880" vbProcedure="false">'[1]'!$B$2</definedName>
    <definedName function="false" hidden="false" localSheetId="0" name="M3_0890" vbProcedure="false">'[1]'!$B$2</definedName>
    <definedName function="false" hidden="false" localSheetId="0" name="M3_0900" vbProcedure="false">'[1]'!$B$2</definedName>
    <definedName function="false" hidden="false" localSheetId="0" name="M3_1010" vbProcedure="false">'[1]'!$B$2</definedName>
    <definedName function="false" hidden="false" localSheetId="0" name="M3_1020" vbProcedure="false">'[1]'!$B$2</definedName>
    <definedName function="false" hidden="false" localSheetId="0" name="M3_1030" vbProcedure="false">'[1]'!$B$2</definedName>
    <definedName function="false" hidden="false" localSheetId="0" name="M3_1040" vbProcedure="false">'[1]'!$B$2</definedName>
    <definedName function="false" hidden="false" localSheetId="0" name="M3_1050" vbProcedure="false">'[1]'!$B$2</definedName>
    <definedName function="false" hidden="false" localSheetId="0" name="M3_1060" vbProcedure="false">'[1]'!$B$2</definedName>
    <definedName function="false" hidden="false" localSheetId="0" name="M3_1070" vbProcedure="false">'[1]'!$B$2</definedName>
    <definedName function="false" hidden="false" localSheetId="0" name="M3_1075" vbProcedure="false">'[1]'!$B$2</definedName>
    <definedName function="false" hidden="false" localSheetId="0" name="M3_1080" vbProcedure="false">'[1]'!$B$2</definedName>
    <definedName function="false" hidden="false" localSheetId="0" name="M3_1090" vbProcedure="false">'[1]'!$B$2</definedName>
    <definedName function="false" hidden="false" localSheetId="0" name="M3_1100" vbProcedure="false">'[1]'!$B$2</definedName>
    <definedName function="false" hidden="false" localSheetId="0" name="M3_1110" vbProcedure="false">'[1]'!$B$2</definedName>
    <definedName function="false" hidden="false" localSheetId="0" name="M3_1120" vbProcedure="false">'[1]'!$B$2</definedName>
    <definedName function="false" hidden="false" localSheetId="0" name="M3_1130" vbProcedure="false">'[1]'!$B$2</definedName>
    <definedName function="false" hidden="false" localSheetId="0" name="M3_1140" vbProcedure="false">'[1]'!$B$2</definedName>
    <definedName function="false" hidden="false" localSheetId="0" name="M3_1150" vbProcedure="false">'[1]'!$B$2</definedName>
    <definedName function="false" hidden="false" localSheetId="0" name="M3_1160" vbProcedure="false">'[1]'!$B$2</definedName>
    <definedName function="false" hidden="false" localSheetId="0" name="M3_1161" vbProcedure="false">'[1]'!$B$2</definedName>
    <definedName function="false" hidden="false" localSheetId="0" name="M3_1162" vbProcedure="false">'[1]'!$B$2</definedName>
    <definedName function="false" hidden="false" localSheetId="0" name="M3_1170" vbProcedure="false">'[1]'!$B$2</definedName>
    <definedName function="false" hidden="false" localSheetId="0" name="M3_1180" vbProcedure="false">'[1]'!$B$2</definedName>
    <definedName function="false" hidden="false" localSheetId="0" name="M3_1190" vbProcedure="false">'[1]'!$B$2</definedName>
    <definedName function="false" hidden="false" localSheetId="0" name="M3_1200" vbProcedure="false">'[1]'!$B$2</definedName>
    <definedName function="false" hidden="false" localSheetId="0" name="M3_1210" vbProcedure="false">'[1]'!$B$2</definedName>
    <definedName function="false" hidden="false" localSheetId="0" name="M3_1220" vbProcedure="false">'[1]'!$B$2</definedName>
    <definedName function="false" hidden="false" localSheetId="0" name="M3_1230" vbProcedure="false">'[1]'!$B$2</definedName>
    <definedName function="false" hidden="false" localSheetId="0" name="M3_1235" vbProcedure="false">'[1]'!$B$2</definedName>
    <definedName function="false" hidden="false" localSheetId="0" name="M3_1240" vbProcedure="false">'[1]'!$B$2</definedName>
    <definedName function="false" hidden="false" localSheetId="0" name="M3_1250" vbProcedure="false">'[1]'!$B$2</definedName>
    <definedName function="false" hidden="false" localSheetId="0" name="M3_1260" vbProcedure="false">'[1]'!$B$2</definedName>
    <definedName function="false" hidden="false" localSheetId="0" name="M3_1270" vbProcedure="false">'[1]'!$B$2</definedName>
    <definedName function="false" hidden="false" localSheetId="0" name="M3_1280" vbProcedure="false">'[1]'!$B$2</definedName>
    <definedName function="false" hidden="false" localSheetId="0" name="M3_1290" vbProcedure="false">'[1]'!$B$2</definedName>
    <definedName function="false" hidden="false" localSheetId="0" name="M3_1300" vbProcedure="false">'[1]'!$B$2</definedName>
    <definedName function="false" hidden="false" localSheetId="0" name="M3_1310" vbProcedure="false">'[1]'!$B$2</definedName>
    <definedName function="false" hidden="false" localSheetId="0" name="M3_1320" vbProcedure="false">'[1]'!$B$2</definedName>
    <definedName function="false" hidden="false" localSheetId="0" name="M3_1321" vbProcedure="false">'[1]'!$B$2</definedName>
    <definedName function="false" hidden="false" localSheetId="0" name="M3_1322" vbProcedure="false">'[1]'!$B$2</definedName>
    <definedName function="false" hidden="false" localSheetId="0" name="M3_1330" vbProcedure="false">'[1]'!$B$2</definedName>
    <definedName function="false" hidden="false" localSheetId="0" name="M3_1340" vbProcedure="false">'[1]'!$B$2</definedName>
    <definedName function="false" hidden="false" localSheetId="0" name="M3_1350" vbProcedure="false">'[1]'!$B$2</definedName>
    <definedName function="false" hidden="false" localSheetId="0" name="M3_1360" vbProcedure="false">'[1]'!$B$2</definedName>
    <definedName function="false" hidden="false" localSheetId="0" name="M3_1370" vbProcedure="false">'[1]'!$B$2</definedName>
    <definedName function="false" hidden="false" localSheetId="0" name="M3_1380" vbProcedure="false">'[1]'!$B$2</definedName>
    <definedName function="false" hidden="false" localSheetId="0" name="M3_1390" vbProcedure="false">'[1]'!$B$2</definedName>
    <definedName function="false" hidden="false" localSheetId="0" name="M3_1400" vbProcedure="false">'[1]'!$B$2</definedName>
    <definedName function="false" hidden="false" localSheetId="0" name="M3_1510" vbProcedure="false">'[1]'!$B$2</definedName>
    <definedName function="false" hidden="false" localSheetId="0" name="M3_1520" vbProcedure="false">'[1]'!$B$2</definedName>
    <definedName function="false" hidden="false" localSheetId="0" name="M3_1530" vbProcedure="false">'[1]'!$B$2</definedName>
    <definedName function="false" hidden="false" localSheetId="0" name="M3_1540" vbProcedure="false">'[1]'!$B$2</definedName>
    <definedName function="false" hidden="false" localSheetId="0" name="M3_1550" vbProcedure="false">'[1]'!$B$2</definedName>
    <definedName function="false" hidden="false" localSheetId="0" name="M3_1560" vbProcedure="false">'[1]'!$B$2</definedName>
    <definedName function="false" hidden="false" localSheetId="0" name="M3_1570" vbProcedure="false">'[1]'!$B$2</definedName>
    <definedName function="false" hidden="false" localSheetId="0" name="M3_1575" vbProcedure="false">'[1]'!$B$2</definedName>
    <definedName function="false" hidden="false" localSheetId="0" name="M3_1580" vbProcedure="false">'[1]'!$B$2</definedName>
    <definedName function="false" hidden="false" localSheetId="0" name="M3_1590" vbProcedure="false">'[1]'!$B$2</definedName>
    <definedName function="false" hidden="false" localSheetId="0" name="M3_1600" vbProcedure="false">'[1]'!$B$2</definedName>
    <definedName function="false" hidden="false" localSheetId="0" name="M3_1610" vbProcedure="false">'[1]'!$B$2</definedName>
    <definedName function="false" hidden="false" localSheetId="0" name="M3_1620" vbProcedure="false">'[1]'!$B$2</definedName>
    <definedName function="false" hidden="false" localSheetId="0" name="M3_1630" vbProcedure="false">'[1]'!$B$2</definedName>
    <definedName function="false" hidden="false" localSheetId="0" name="M3_1640" vbProcedure="false">'[1]'!$B$2</definedName>
    <definedName function="false" hidden="false" localSheetId="0" name="M3_1650" vbProcedure="false">'[1]'!$B$2</definedName>
    <definedName function="false" hidden="false" localSheetId="0" name="M3_1660" vbProcedure="false">'[1]'!$B$2</definedName>
    <definedName function="false" hidden="false" localSheetId="0" name="M3_1661" vbProcedure="false">'[1]'!$B$2</definedName>
    <definedName function="false" hidden="false" localSheetId="0" name="M3_1662" vbProcedure="false">'[1]'!$B$2</definedName>
    <definedName function="false" hidden="false" localSheetId="0" name="M3_1670" vbProcedure="false">'[1]'!$B$2</definedName>
    <definedName function="false" hidden="false" localSheetId="0" name="M3_1680" vbProcedure="false">'[1]'!$B$2</definedName>
    <definedName function="false" hidden="false" localSheetId="0" name="M3_1690" vbProcedure="false">'[1]'!$B$2</definedName>
    <definedName function="false" hidden="false" localSheetId="0" name="M3_1700" vbProcedure="false">'[1]'!$B$2</definedName>
    <definedName function="false" hidden="false" localSheetId="0" name="M3_1710" vbProcedure="false">'[1]'!$B$2</definedName>
    <definedName function="false" hidden="false" localSheetId="0" name="M3_1720" vbProcedure="false">'[1]'!$B$2</definedName>
    <definedName function="false" hidden="false" localSheetId="0" name="M3_1730" vbProcedure="false">'[1]'!$B$2</definedName>
    <definedName function="false" hidden="false" localSheetId="0" name="M3_1735" vbProcedure="false">'[1]'!$B$2</definedName>
    <definedName function="false" hidden="false" localSheetId="0" name="M3_1740" vbProcedure="false">'[1]'!$B$2</definedName>
    <definedName function="false" hidden="false" localSheetId="0" name="M3_1750" vbProcedure="false">'[1]'!$B$2</definedName>
    <definedName function="false" hidden="false" localSheetId="0" name="M3_1760" vbProcedure="false">'[1]'!$B$2</definedName>
    <definedName function="false" hidden="false" localSheetId="0" name="M3_1770" vbProcedure="false">'[1]'!$B$2</definedName>
    <definedName function="false" hidden="false" localSheetId="0" name="M3_1780" vbProcedure="false">'[1]'!$B$2</definedName>
    <definedName function="false" hidden="false" localSheetId="0" name="M3_1790" vbProcedure="false">'[1]'!$B$2</definedName>
    <definedName function="false" hidden="false" localSheetId="0" name="M3_1800" vbProcedure="false">'[1]'!$B$2</definedName>
    <definedName function="false" hidden="false" localSheetId="0" name="M3_1810" vbProcedure="false">'[1]'!$B$2</definedName>
    <definedName function="false" hidden="false" localSheetId="0" name="M3_1820" vbProcedure="false">'[1]'!$B$2</definedName>
    <definedName function="false" hidden="false" localSheetId="0" name="M3_1821" vbProcedure="false">'[1]'!$B$2</definedName>
    <definedName function="false" hidden="false" localSheetId="0" name="M3_1822" vbProcedure="false">'[1]'!$B$2</definedName>
    <definedName function="false" hidden="false" localSheetId="0" name="M3_1830" vbProcedure="false">'[1]'!$B$2</definedName>
    <definedName function="false" hidden="false" localSheetId="0" name="M3_1840" vbProcedure="false">'[1]'!$B$2</definedName>
    <definedName function="false" hidden="false" localSheetId="0" name="M3_1850" vbProcedure="false">'[1]'!$B$2</definedName>
    <definedName function="false" hidden="false" localSheetId="0" name="M3_1860" vbProcedure="false">'[1]'!$B$2</definedName>
    <definedName function="false" hidden="false" localSheetId="0" name="M3_1870" vbProcedure="false">'[1]'!$B$2</definedName>
    <definedName function="false" hidden="false" localSheetId="0" name="M3_1880" vbProcedure="false">'[1]'!$B$2</definedName>
    <definedName function="false" hidden="false" localSheetId="0" name="M3_1890" vbProcedure="false">'[1]'!$B$2</definedName>
    <definedName function="false" hidden="false" localSheetId="0" name="M3_1900" vbProcedure="false">'[1]'!$B$2</definedName>
    <definedName function="false" hidden="false" localSheetId="0" name="M3_2010" vbProcedure="false">'[1]'!$B$2</definedName>
    <definedName function="false" hidden="false" localSheetId="0" name="M3_2020" vbProcedure="false">'[1]'!$B$2</definedName>
    <definedName function="false" hidden="false" localSheetId="0" name="M3_2030" vbProcedure="false">'[1]'!$B$2</definedName>
    <definedName function="false" hidden="false" localSheetId="0" name="M3_2040" vbProcedure="false">'[1]'!$B$2</definedName>
    <definedName function="false" hidden="false" localSheetId="0" name="M3_2050" vbProcedure="false">'[1]'!$B$2</definedName>
    <definedName function="false" hidden="false" localSheetId="0" name="M3_2060" vbProcedure="false">'[1]'!$B$2</definedName>
    <definedName function="false" hidden="false" localSheetId="0" name="M3_2070" vbProcedure="false">'[1]'!$B$2</definedName>
    <definedName function="false" hidden="false" localSheetId="0" name="M3_2075" vbProcedure="false">'[1]'!$B$2</definedName>
    <definedName function="false" hidden="false" localSheetId="0" name="M3_2080" vbProcedure="false">'[1]'!$B$2</definedName>
    <definedName function="false" hidden="false" localSheetId="0" name="M3_2090" vbProcedure="false">'[1]'!$B$2</definedName>
    <definedName function="false" hidden="false" localSheetId="0" name="M3_2100" vbProcedure="false">'[1]'!$B$2</definedName>
    <definedName function="false" hidden="false" localSheetId="0" name="M3_2110" vbProcedure="false">'[1]'!$B$2</definedName>
    <definedName function="false" hidden="false" localSheetId="0" name="M3_2120" vbProcedure="false">'[1]'!$B$2</definedName>
    <definedName function="false" hidden="false" localSheetId="0" name="M3_2130" vbProcedure="false">'[1]'!$B$2</definedName>
    <definedName function="false" hidden="false" localSheetId="0" name="M3_2140" vbProcedure="false">'[1]'!$B$2</definedName>
    <definedName function="false" hidden="false" localSheetId="0" name="M3_2150" vbProcedure="false">'[1]'!$B$2</definedName>
    <definedName function="false" hidden="false" localSheetId="0" name="M3_2160" vbProcedure="false">'[1]'!$B$2</definedName>
    <definedName function="false" hidden="false" localSheetId="0" name="M3_2161" vbProcedure="false">'[1]'!$B$2</definedName>
    <definedName function="false" hidden="false" localSheetId="0" name="M3_2162" vbProcedure="false">'[1]'!$B$2</definedName>
    <definedName function="false" hidden="false" localSheetId="0" name="M3_2170" vbProcedure="false">'[1]'!$B$2</definedName>
    <definedName function="false" hidden="false" localSheetId="0" name="M3_2180" vbProcedure="false">'[1]'!$B$2</definedName>
    <definedName function="false" hidden="false" localSheetId="0" name="M3_2190" vbProcedure="false">'[1]'!$B$2</definedName>
    <definedName function="false" hidden="false" localSheetId="0" name="M3_2200" vbProcedure="false">'[1]'!$B$2</definedName>
    <definedName function="false" hidden="false" localSheetId="0" name="M3_2210" vbProcedure="false">'[1]'!$B$2</definedName>
    <definedName function="false" hidden="false" localSheetId="0" name="M3_2220" vbProcedure="false">'[1]'!$B$2</definedName>
    <definedName function="false" hidden="false" localSheetId="0" name="M3_2230" vbProcedure="false">'[1]'!$B$2</definedName>
    <definedName function="false" hidden="false" localSheetId="0" name="M3_2235" vbProcedure="false">'[1]'!$B$2</definedName>
    <definedName function="false" hidden="false" localSheetId="0" name="M3_2240" vbProcedure="false">'[1]'!$B$2</definedName>
    <definedName function="false" hidden="false" localSheetId="0" name="M3_2250" vbProcedure="false">'[1]'!$B$2</definedName>
    <definedName function="false" hidden="false" localSheetId="0" name="M3_2260" vbProcedure="false">'[1]'!$B$2</definedName>
    <definedName function="false" hidden="false" localSheetId="0" name="M3_2270" vbProcedure="false">'[1]'!$B$2</definedName>
    <definedName function="false" hidden="false" localSheetId="0" name="M3_2280" vbProcedure="false">'[1]'!$B$2</definedName>
    <definedName function="false" hidden="false" localSheetId="0" name="M3_2290" vbProcedure="false">'[1]'!$B$2</definedName>
    <definedName function="false" hidden="false" localSheetId="0" name="M3_2300" vbProcedure="false">'[1]'!$B$2</definedName>
    <definedName function="false" hidden="false" localSheetId="0" name="M3_2310" vbProcedure="false">'[1]'!$B$2</definedName>
    <definedName function="false" hidden="false" localSheetId="0" name="M3_2320" vbProcedure="false">'[1]'!$B$2</definedName>
    <definedName function="false" hidden="false" localSheetId="0" name="M3_2321" vbProcedure="false">'[1]'!$B$2</definedName>
    <definedName function="false" hidden="false" localSheetId="0" name="M3_2322" vbProcedure="false">'[1]'!$B$2</definedName>
    <definedName function="false" hidden="false" localSheetId="0" name="M3_2330" vbProcedure="false">'[1]'!$B$2</definedName>
    <definedName function="false" hidden="false" localSheetId="0" name="M3_2340" vbProcedure="false">'[1]'!$B$2</definedName>
    <definedName function="false" hidden="false" localSheetId="0" name="M3_2350" vbProcedure="false">'[1]'!$B$2</definedName>
    <definedName function="false" hidden="false" localSheetId="0" name="M3_2360" vbProcedure="false">'[1]'!$B$2</definedName>
    <definedName function="false" hidden="false" localSheetId="0" name="M3_2370" vbProcedure="false">'[1]'!$B$2</definedName>
    <definedName function="false" hidden="false" localSheetId="0" name="M3_2380" vbProcedure="false">'[1]'!$B$2</definedName>
    <definedName function="false" hidden="false" localSheetId="0" name="M3_2390" vbProcedure="false">'[1]'!$B$2</definedName>
    <definedName function="false" hidden="false" localSheetId="0" name="M3_2400" vbProcedure="false">'[1]'!$B$2</definedName>
    <definedName function="false" hidden="false" localSheetId="0" name="M3_2510" vbProcedure="false">'[1]'!$B$2</definedName>
    <definedName function="false" hidden="false" localSheetId="0" name="M3_2520" vbProcedure="false">'[1]'!$B$2</definedName>
    <definedName function="false" hidden="false" localSheetId="0" name="M3_2530" vbProcedure="false">'[1]'!$B$2</definedName>
    <definedName function="false" hidden="false" localSheetId="0" name="M3_2540" vbProcedure="false">'[1]'!$B$2</definedName>
    <definedName function="false" hidden="false" localSheetId="0" name="M3_2550" vbProcedure="false">'[1]'!$B$2</definedName>
    <definedName function="false" hidden="false" localSheetId="0" name="M3_2560" vbProcedure="false">'[1]'!$B$2</definedName>
    <definedName function="false" hidden="false" localSheetId="0" name="M3_2570" vbProcedure="false">'[1]'!$B$2</definedName>
    <definedName function="false" hidden="false" localSheetId="0" name="M3_2575" vbProcedure="false">'[1]'!$B$2</definedName>
    <definedName function="false" hidden="false" localSheetId="0" name="M3_2580" vbProcedure="false">'[1]'!$B$2</definedName>
    <definedName function="false" hidden="false" localSheetId="0" name="M3_2590" vbProcedure="false">'[1]'!$B$2</definedName>
    <definedName function="false" hidden="false" localSheetId="0" name="M3_2600" vbProcedure="false">'[1]'!$B$2</definedName>
    <definedName function="false" hidden="false" localSheetId="0" name="M3_2610" vbProcedure="false">'[1]'!$B$2</definedName>
    <definedName function="false" hidden="false" localSheetId="0" name="M3_2620" vbProcedure="false">'[1]'!$B$2</definedName>
    <definedName function="false" hidden="false" localSheetId="0" name="M3_2630" vbProcedure="false">'[1]'!$B$2</definedName>
    <definedName function="false" hidden="false" localSheetId="0" name="M3_2640" vbProcedure="false">'[1]'!$B$2</definedName>
    <definedName function="false" hidden="false" localSheetId="0" name="M3_2650" vbProcedure="false">'[1]'!$B$2</definedName>
    <definedName function="false" hidden="false" localSheetId="0" name="M3_2660" vbProcedure="false">'[1]'!$B$2</definedName>
    <definedName function="false" hidden="false" localSheetId="0" name="M3_2661" vbProcedure="false">'[1]'!$B$2</definedName>
    <definedName function="false" hidden="false" localSheetId="0" name="M3_2662" vbProcedure="false">'[1]'!$B$2</definedName>
    <definedName function="false" hidden="false" localSheetId="0" name="M3_2670" vbProcedure="false">'[1]'!$B$2</definedName>
    <definedName function="false" hidden="false" localSheetId="0" name="M3_2680" vbProcedure="false">'[1]'!$B$2</definedName>
    <definedName function="false" hidden="false" localSheetId="0" name="M3_2690" vbProcedure="false">'[1]'!$B$2</definedName>
    <definedName function="false" hidden="false" localSheetId="0" name="M3_2700" vbProcedure="false">'[1]'!$B$2</definedName>
    <definedName function="false" hidden="false" localSheetId="0" name="M3_2710" vbProcedure="false">'[1]'!$B$2</definedName>
    <definedName function="false" hidden="false" localSheetId="0" name="M3_2720" vbProcedure="false">'[1]'!$B$2</definedName>
    <definedName function="false" hidden="false" localSheetId="0" name="M3_2730" vbProcedure="false">'[1]'!$B$2</definedName>
    <definedName function="false" hidden="false" localSheetId="0" name="M3_2735" vbProcedure="false">'[1]'!$B$2</definedName>
    <definedName function="false" hidden="false" localSheetId="0" name="M3_2740" vbProcedure="false">'[1]'!$B$2</definedName>
    <definedName function="false" hidden="false" localSheetId="0" name="M3_2750" vbProcedure="false">'[1]'!$B$2</definedName>
    <definedName function="false" hidden="false" localSheetId="0" name="M3_2760" vbProcedure="false">'[1]'!$B$2</definedName>
    <definedName function="false" hidden="false" localSheetId="0" name="M3_2770" vbProcedure="false">'[1]'!$B$2</definedName>
    <definedName function="false" hidden="false" localSheetId="0" name="M3_2780" vbProcedure="false">'[1]'!$B$2</definedName>
    <definedName function="false" hidden="false" localSheetId="0" name="M3_2790" vbProcedure="false">'[1]'!$B$2</definedName>
    <definedName function="false" hidden="false" localSheetId="0" name="M3_2800" vbProcedure="false">'[1]'!$B$2</definedName>
    <definedName function="false" hidden="false" localSheetId="0" name="M3_2810" vbProcedure="false">'[1]'!$B$2</definedName>
    <definedName function="false" hidden="false" localSheetId="0" name="M3_2820" vbProcedure="false">'[1]'!$B$2</definedName>
    <definedName function="false" hidden="false" localSheetId="0" name="M3_2821" vbProcedure="false">'[1]'!$B$2</definedName>
    <definedName function="false" hidden="false" localSheetId="0" name="M3_2822" vbProcedure="false">'[1]'!$B$2</definedName>
    <definedName function="false" hidden="false" localSheetId="0" name="M3_2830" vbProcedure="false">'[1]'!$B$2</definedName>
    <definedName function="false" hidden="false" localSheetId="0" name="M3_2840" vbProcedure="false">'[1]'!$B$2</definedName>
    <definedName function="false" hidden="false" localSheetId="0" name="M3_2850" vbProcedure="false">'[1]'!$B$2</definedName>
    <definedName function="false" hidden="false" localSheetId="0" name="M3_2860" vbProcedure="false">'[1]'!$B$2</definedName>
    <definedName function="false" hidden="false" localSheetId="0" name="M3_2870" vbProcedure="false">'[1]'!$B$2</definedName>
    <definedName function="false" hidden="false" localSheetId="0" name="M3_2880" vbProcedure="false">'[1]'!$B$2</definedName>
    <definedName function="false" hidden="false" localSheetId="0" name="M3_2890" vbProcedure="false">'[1]'!$B$2</definedName>
    <definedName function="false" hidden="false" localSheetId="0" name="M3_2900" vbProcedure="false">'[1]'!$B$2</definedName>
    <definedName function="false" hidden="false" localSheetId="0" name="M3_3010" vbProcedure="false">'[1]'!$B$2</definedName>
    <definedName function="false" hidden="false" localSheetId="0" name="M3_3020" vbProcedure="false">'[1]'!$B$2</definedName>
    <definedName function="false" hidden="false" localSheetId="0" name="M3_3030" vbProcedure="false">'[1]'!$B$2</definedName>
    <definedName function="false" hidden="false" localSheetId="0" name="M3_3040" vbProcedure="false">'[1]'!$B$2</definedName>
    <definedName function="false" hidden="false" localSheetId="0" name="M3_3050" vbProcedure="false">'[1]'!$B$2</definedName>
    <definedName function="false" hidden="false" localSheetId="0" name="M3_3060" vbProcedure="false">'[1]'!$B$2</definedName>
    <definedName function="false" hidden="false" localSheetId="0" name="M3_3070" vbProcedure="false">'[1]'!$B$2</definedName>
    <definedName function="false" hidden="false" localSheetId="0" name="M3_3075" vbProcedure="false">'[1]'!$B$2</definedName>
    <definedName function="false" hidden="false" localSheetId="0" name="M3_3080" vbProcedure="false">'[1]'!$B$2</definedName>
    <definedName function="false" hidden="false" localSheetId="0" name="M3_3090" vbProcedure="false">'[1]'!$B$2</definedName>
    <definedName function="false" hidden="false" localSheetId="0" name="M3_3100" vbProcedure="false">'[1]'!$B$2</definedName>
    <definedName function="false" hidden="false" localSheetId="0" name="M3_3110" vbProcedure="false">'[1]'!$B$2</definedName>
    <definedName function="false" hidden="false" localSheetId="0" name="M3_3120" vbProcedure="false">'[1]'!$B$2</definedName>
    <definedName function="false" hidden="false" localSheetId="0" name="M3_3130" vbProcedure="false">'[1]'!$B$2</definedName>
    <definedName function="false" hidden="false" localSheetId="0" name="M3_3140" vbProcedure="false">'[1]'!$B$2</definedName>
    <definedName function="false" hidden="false" localSheetId="0" name="M3_3150" vbProcedure="false">'[1]'!$B$2</definedName>
    <definedName function="false" hidden="false" localSheetId="0" name="M3_3160" vbProcedure="false">'[1]'!$B$2</definedName>
    <definedName function="false" hidden="false" localSheetId="0" name="M3_3161" vbProcedure="false">'[1]'!$B$2</definedName>
    <definedName function="false" hidden="false" localSheetId="0" name="M3_3162" vbProcedure="false">'[1]'!$B$2</definedName>
    <definedName function="false" hidden="false" localSheetId="0" name="M3_3170" vbProcedure="false">'[1]'!$B$2</definedName>
    <definedName function="false" hidden="false" localSheetId="0" name="M3_3180" vbProcedure="false">'[1]'!$B$2</definedName>
    <definedName function="false" hidden="false" localSheetId="0" name="M3_3190" vbProcedure="false">'[1]'!$B$2</definedName>
    <definedName function="false" hidden="false" localSheetId="0" name="M3_3200" vbProcedure="false">'[1]'!$B$2</definedName>
    <definedName function="false" hidden="false" localSheetId="0" name="M3_3210" vbProcedure="false">'[1]'!$B$2</definedName>
    <definedName function="false" hidden="false" localSheetId="0" name="M3_3220" vbProcedure="false">'[1]'!$B$2</definedName>
    <definedName function="false" hidden="false" localSheetId="0" name="M3_3230" vbProcedure="false">'[1]'!$B$2</definedName>
    <definedName function="false" hidden="false" localSheetId="0" name="M3_3235" vbProcedure="false">'[1]'!$B$2</definedName>
    <definedName function="false" hidden="false" localSheetId="0" name="M3_3240" vbProcedure="false">'[1]'!$B$2</definedName>
    <definedName function="false" hidden="false" localSheetId="0" name="M3_3250" vbProcedure="false">'[1]'!$B$2</definedName>
    <definedName function="false" hidden="false" localSheetId="0" name="M3_3260" vbProcedure="false">'[1]'!$B$2</definedName>
    <definedName function="false" hidden="false" localSheetId="0" name="M3_3270" vbProcedure="false">'[1]'!$B$2</definedName>
    <definedName function="false" hidden="false" localSheetId="0" name="M3_3280" vbProcedure="false">'[1]'!$B$2</definedName>
    <definedName function="false" hidden="false" localSheetId="0" name="M3_3290" vbProcedure="false">'[1]'!$B$2</definedName>
    <definedName function="false" hidden="false" localSheetId="0" name="M3_3300" vbProcedure="false">'[1]'!$B$2</definedName>
    <definedName function="false" hidden="false" localSheetId="0" name="M3_3310" vbProcedure="false">'[1]'!$B$2</definedName>
    <definedName function="false" hidden="false" localSheetId="0" name="M3_3320" vbProcedure="false">'[1]'!$B$2</definedName>
    <definedName function="false" hidden="false" localSheetId="0" name="M3_3321" vbProcedure="false">'[1]'!$B$2</definedName>
    <definedName function="false" hidden="false" localSheetId="0" name="M3_3322" vbProcedure="false">'[1]'!$B$2</definedName>
    <definedName function="false" hidden="false" localSheetId="0" name="M3_3330" vbProcedure="false">'[1]'!$B$2</definedName>
    <definedName function="false" hidden="false" localSheetId="0" name="M3_3340" vbProcedure="false">'[1]'!$B$2</definedName>
    <definedName function="false" hidden="false" localSheetId="0" name="M3_3350" vbProcedure="false">'[1]'!$B$2</definedName>
    <definedName function="false" hidden="false" localSheetId="0" name="M3_3360" vbProcedure="false">'[1]'!$B$2</definedName>
    <definedName function="false" hidden="false" localSheetId="0" name="M3_3370" vbProcedure="false">'[1]'!$B$2</definedName>
    <definedName function="false" hidden="false" localSheetId="0" name="M3_3380" vbProcedure="false">'[1]'!$B$2</definedName>
    <definedName function="false" hidden="false" localSheetId="0" name="M3_3390" vbProcedure="false">'[1]'!$B$2</definedName>
    <definedName function="false" hidden="false" localSheetId="0" name="M3_3400" vbProcedure="false">'[1]'!$B$2</definedName>
    <definedName function="false" hidden="false" localSheetId="0" name="M3_3510" vbProcedure="false">'[1]'!$B$2</definedName>
    <definedName function="false" hidden="false" localSheetId="0" name="M3_3520" vbProcedure="false">'[1]'!$B$2</definedName>
    <definedName function="false" hidden="false" localSheetId="0" name="M3_3530" vbProcedure="false">'[1]'!$B$2</definedName>
    <definedName function="false" hidden="false" localSheetId="0" name="M3_3540" vbProcedure="false">'[1]'!$B$2</definedName>
    <definedName function="false" hidden="false" localSheetId="0" name="M3_3550" vbProcedure="false">'[1]'!$B$2</definedName>
    <definedName function="false" hidden="false" localSheetId="0" name="M3_3560" vbProcedure="false">'[1]'!$B$2</definedName>
    <definedName function="false" hidden="false" localSheetId="0" name="M3_3570" vbProcedure="false">'[1]'!$B$2</definedName>
    <definedName function="false" hidden="false" localSheetId="0" name="M3_3575" vbProcedure="false">'[1]'!$B$2</definedName>
    <definedName function="false" hidden="false" localSheetId="0" name="M3_3580" vbProcedure="false">'[1]'!$B$2</definedName>
    <definedName function="false" hidden="false" localSheetId="0" name="M3_3590" vbProcedure="false">'[1]'!$B$2</definedName>
    <definedName function="false" hidden="false" localSheetId="0" name="M3_3600" vbProcedure="false">'[1]'!$B$2</definedName>
    <definedName function="false" hidden="false" localSheetId="0" name="M3_3610" vbProcedure="false">'[1]'!$B$2</definedName>
    <definedName function="false" hidden="false" localSheetId="0" name="M3_3620" vbProcedure="false">'[1]'!$B$2</definedName>
    <definedName function="false" hidden="false" localSheetId="0" name="M3_3630" vbProcedure="false">'[1]'!$B$2</definedName>
    <definedName function="false" hidden="false" localSheetId="0" name="M3_3640" vbProcedure="false">'[1]'!$B$2</definedName>
    <definedName function="false" hidden="false" localSheetId="0" name="M3_3650" vbProcedure="false">'[1]'!$B$2</definedName>
    <definedName function="false" hidden="false" localSheetId="0" name="M3_3660" vbProcedure="false">'[1]'!$B$2</definedName>
    <definedName function="false" hidden="false" localSheetId="0" name="M3_3661" vbProcedure="false">'[1]'!$B$2</definedName>
    <definedName function="false" hidden="false" localSheetId="0" name="M3_3662" vbProcedure="false">'[1]'!$B$2</definedName>
    <definedName function="false" hidden="false" localSheetId="0" name="M3_3670" vbProcedure="false">'[1]'!$B$2</definedName>
    <definedName function="false" hidden="false" localSheetId="0" name="M3_3680" vbProcedure="false">'[1]'!$B$2</definedName>
    <definedName function="false" hidden="false" localSheetId="0" name="M3_3690" vbProcedure="false">'[1]'!$B$2</definedName>
    <definedName function="false" hidden="false" localSheetId="0" name="M3_3700" vbProcedure="false">'[1]'!$B$2</definedName>
    <definedName function="false" hidden="false" localSheetId="0" name="M3_3710" vbProcedure="false">'[1]'!$B$2</definedName>
    <definedName function="false" hidden="false" localSheetId="0" name="M3_3720" vbProcedure="false">'[1]'!$B$2</definedName>
    <definedName function="false" hidden="false" localSheetId="0" name="M3_3730" vbProcedure="false">'[1]'!$B$2</definedName>
    <definedName function="false" hidden="false" localSheetId="0" name="M3_3735" vbProcedure="false">'[1]'!$B$2</definedName>
    <definedName function="false" hidden="false" localSheetId="0" name="M3_3740" vbProcedure="false">'[1]'!$B$2</definedName>
    <definedName function="false" hidden="false" localSheetId="0" name="M3_3750" vbProcedure="false">'[1]'!$B$2</definedName>
    <definedName function="false" hidden="false" localSheetId="0" name="M3_3760" vbProcedure="false">'[1]'!$B$2</definedName>
    <definedName function="false" hidden="false" localSheetId="0" name="M3_3770" vbProcedure="false">'[1]'!$B$2</definedName>
    <definedName function="false" hidden="false" localSheetId="0" name="M3_3780" vbProcedure="false">'[1]'!$B$2</definedName>
    <definedName function="false" hidden="false" localSheetId="0" name="M3_3790" vbProcedure="false">'[1]'!$B$2</definedName>
    <definedName function="false" hidden="false" localSheetId="0" name="M3_3800" vbProcedure="false">'[1]'!$B$2</definedName>
    <definedName function="false" hidden="false" localSheetId="0" name="M3_3810" vbProcedure="false">'[1]'!$B$2</definedName>
    <definedName function="false" hidden="false" localSheetId="0" name="M3_3820" vbProcedure="false">'[1]'!$B$2</definedName>
    <definedName function="false" hidden="false" localSheetId="0" name="M3_3821" vbProcedure="false">'[1]'!$B$2</definedName>
    <definedName function="false" hidden="false" localSheetId="0" name="M3_3822" vbProcedure="false">'[1]'!$B$2</definedName>
    <definedName function="false" hidden="false" localSheetId="0" name="M3_3830" vbProcedure="false">'[1]'!$B$2</definedName>
    <definedName function="false" hidden="false" localSheetId="0" name="M3_3840" vbProcedure="false">'[1]'!$B$2</definedName>
    <definedName function="false" hidden="false" localSheetId="0" name="M3_3850" vbProcedure="false">'[1]'!$B$2</definedName>
    <definedName function="false" hidden="false" localSheetId="0" name="M3_3860" vbProcedure="false">'[1]'!$B$2</definedName>
    <definedName function="false" hidden="false" localSheetId="0" name="M3_3870" vbProcedure="false">'[1]'!$B$2</definedName>
    <definedName function="false" hidden="false" localSheetId="0" name="M3_3880" vbProcedure="false">'[1]'!$B$2</definedName>
    <definedName function="false" hidden="false" localSheetId="0" name="M3_3890" vbProcedure="false">'[1]'!$B$2</definedName>
    <definedName function="false" hidden="false" localSheetId="0" name="M3_3900" vbProcedure="false">'[1]'!$B$2</definedName>
    <definedName function="false" hidden="false" localSheetId="0" name="M3_4010" vbProcedure="false">'[1]'!$B$2</definedName>
    <definedName function="false" hidden="false" localSheetId="0" name="M3_4020" vbProcedure="false">'[1]'!$B$2</definedName>
    <definedName function="false" hidden="false" localSheetId="0" name="M3_4030" vbProcedure="false">'[1]'!$B$2</definedName>
    <definedName function="false" hidden="false" localSheetId="0" name="M3_4040" vbProcedure="false">'[1]'!$B$2</definedName>
    <definedName function="false" hidden="false" localSheetId="0" name="M3_4050" vbProcedure="false">'[1]'!$B$2</definedName>
    <definedName function="false" hidden="false" localSheetId="0" name="M3_4060" vbProcedure="false">'[1]'!$B$2</definedName>
    <definedName function="false" hidden="false" localSheetId="0" name="M3_4070" vbProcedure="false">'[1]'!$B$2</definedName>
    <definedName function="false" hidden="false" localSheetId="0" name="M3_4075" vbProcedure="false">'[1]'!$B$2</definedName>
    <definedName function="false" hidden="false" localSheetId="0" name="M3_4080" vbProcedure="false">'[1]'!$B$2</definedName>
    <definedName function="false" hidden="false" localSheetId="0" name="M3_4090" vbProcedure="false">'[1]'!$B$2</definedName>
    <definedName function="false" hidden="false" localSheetId="0" name="M3_4100" vbProcedure="false">'[1]'!$B$2</definedName>
    <definedName function="false" hidden="false" localSheetId="0" name="M3_4110" vbProcedure="false">'[1]'!$B$2</definedName>
    <definedName function="false" hidden="false" localSheetId="0" name="M3_4120" vbProcedure="false">'[1]'!$B$2</definedName>
    <definedName function="false" hidden="false" localSheetId="0" name="M3_4130" vbProcedure="false">'[1]'!$B$2</definedName>
    <definedName function="false" hidden="false" localSheetId="0" name="M3_4140" vbProcedure="false">'[1]'!$B$2</definedName>
    <definedName function="false" hidden="false" localSheetId="0" name="M3_4150" vbProcedure="false">'[1]'!$B$2</definedName>
    <definedName function="false" hidden="false" localSheetId="0" name="M3_4160" vbProcedure="false">'[1]'!$B$2</definedName>
    <definedName function="false" hidden="false" localSheetId="0" name="M3_4161" vbProcedure="false">'[1]'!$B$2</definedName>
    <definedName function="false" hidden="false" localSheetId="0" name="M3_4162" vbProcedure="false">'[1]'!$B$2</definedName>
    <definedName function="false" hidden="false" localSheetId="0" name="M3_4170" vbProcedure="false">'[1]'!$B$2</definedName>
    <definedName function="false" hidden="false" localSheetId="0" name="M3_4180" vbProcedure="false">'[1]'!$B$2</definedName>
    <definedName function="false" hidden="false" localSheetId="0" name="M3_4190" vbProcedure="false">'[1]'!$B$2</definedName>
    <definedName function="false" hidden="false" localSheetId="0" name="M3_4200" vbProcedure="false">'[1]'!$B$2</definedName>
    <definedName function="false" hidden="false" localSheetId="0" name="M3_4210" vbProcedure="false">'[1]'!$B$2</definedName>
    <definedName function="false" hidden="false" localSheetId="0" name="M3_4220" vbProcedure="false">'[1]'!$B$2</definedName>
    <definedName function="false" hidden="false" localSheetId="0" name="M3_4230" vbProcedure="false">'[1]'!$B$2</definedName>
    <definedName function="false" hidden="false" localSheetId="0" name="M3_4235" vbProcedure="false">'[1]'!$B$2</definedName>
    <definedName function="false" hidden="false" localSheetId="0" name="M3_4240" vbProcedure="false">'[1]'!$B$2</definedName>
    <definedName function="false" hidden="false" localSheetId="0" name="M3_4250" vbProcedure="false">'[1]'!$B$2</definedName>
    <definedName function="false" hidden="false" localSheetId="0" name="M3_4260" vbProcedure="false">'[1]'!$B$2</definedName>
    <definedName function="false" hidden="false" localSheetId="0" name="M3_4270" vbProcedure="false">'[1]'!$B$2</definedName>
    <definedName function="false" hidden="false" localSheetId="0" name="M3_4280" vbProcedure="false">'[1]'!$B$2</definedName>
    <definedName function="false" hidden="false" localSheetId="0" name="M3_4290" vbProcedure="false">'[1]'!$B$2</definedName>
    <definedName function="false" hidden="false" localSheetId="0" name="M3_4300" vbProcedure="false">'[1]'!$B$2</definedName>
    <definedName function="false" hidden="false" localSheetId="0" name="M3_4310" vbProcedure="false">'[1]'!$B$2</definedName>
    <definedName function="false" hidden="false" localSheetId="0" name="M3_4320" vbProcedure="false">'[1]'!$B$2</definedName>
    <definedName function="false" hidden="false" localSheetId="0" name="M3_4321" vbProcedure="false">'[1]'!$B$2</definedName>
    <definedName function="false" hidden="false" localSheetId="0" name="M3_4322" vbProcedure="false">'[1]'!$B$2</definedName>
    <definedName function="false" hidden="false" localSheetId="0" name="M3_4330" vbProcedure="false">'[1]'!$B$2</definedName>
    <definedName function="false" hidden="false" localSheetId="0" name="M3_4340" vbProcedure="false">'[1]'!$B$2</definedName>
    <definedName function="false" hidden="false" localSheetId="0" name="M3_4350" vbProcedure="false">'[1]'!$B$2</definedName>
    <definedName function="false" hidden="false" localSheetId="0" name="M3_4360" vbProcedure="false">'[1]'!$B$2</definedName>
    <definedName function="false" hidden="false" localSheetId="0" name="M3_4370" vbProcedure="false">'[1]'!$B$2</definedName>
    <definedName function="false" hidden="false" localSheetId="0" name="M3_4380" vbProcedure="false">'[1]'!$B$2</definedName>
    <definedName function="false" hidden="false" localSheetId="0" name="M3_4390" vbProcedure="false">'[1]'!$B$2</definedName>
    <definedName function="false" hidden="false" localSheetId="0" name="M3_4400" vbProcedure="false">'[1]'!$B$2</definedName>
    <definedName function="false" hidden="false" localSheetId="0" name="M3_4510" vbProcedure="false">'[1]'!$B$2</definedName>
    <definedName function="false" hidden="false" localSheetId="0" name="M3_4520" vbProcedure="false">'[1]'!$B$2</definedName>
    <definedName function="false" hidden="false" localSheetId="0" name="M3_4530" vbProcedure="false">'[1]'!$B$2</definedName>
    <definedName function="false" hidden="false" localSheetId="0" name="M3_4540" vbProcedure="false">'[1]'!$B$2</definedName>
    <definedName function="false" hidden="false" localSheetId="0" name="M3_4550" vbProcedure="false">'[1]'!$B$2</definedName>
    <definedName function="false" hidden="false" localSheetId="0" name="M3_4560" vbProcedure="false">'[1]'!$B$2</definedName>
    <definedName function="false" hidden="false" localSheetId="0" name="M3_4570" vbProcedure="false">'[1]'!$B$2</definedName>
    <definedName function="false" hidden="false" localSheetId="0" name="M3_4575" vbProcedure="false">'[1]'!$B$2</definedName>
    <definedName function="false" hidden="false" localSheetId="0" name="M3_4580" vbProcedure="false">'[1]'!$B$2</definedName>
    <definedName function="false" hidden="false" localSheetId="0" name="M3_4590" vbProcedure="false">'[1]'!$B$2</definedName>
    <definedName function="false" hidden="false" localSheetId="0" name="M3_4600" vbProcedure="false">'[1]'!$B$2</definedName>
    <definedName function="false" hidden="false" localSheetId="0" name="M3_4610" vbProcedure="false">'[1]'!$B$2</definedName>
    <definedName function="false" hidden="false" localSheetId="0" name="M3_4620" vbProcedure="false">'[1]'!$B$2</definedName>
    <definedName function="false" hidden="false" localSheetId="0" name="M3_4630" vbProcedure="false">'[1]'!$B$2</definedName>
    <definedName function="false" hidden="false" localSheetId="0" name="M3_4640" vbProcedure="false">'[1]'!$B$2</definedName>
    <definedName function="false" hidden="false" localSheetId="0" name="M3_4650" vbProcedure="false">'[1]'!$B$2</definedName>
    <definedName function="false" hidden="false" localSheetId="0" name="M3_4660" vbProcedure="false">'[1]'!$B$2</definedName>
    <definedName function="false" hidden="false" localSheetId="0" name="M3_4661" vbProcedure="false">'[1]'!$B$2</definedName>
    <definedName function="false" hidden="false" localSheetId="0" name="M3_4662" vbProcedure="false">'[1]'!$B$2</definedName>
    <definedName function="false" hidden="false" localSheetId="0" name="M3_4670" vbProcedure="false">'[1]'!$B$2</definedName>
    <definedName function="false" hidden="false" localSheetId="0" name="M3_4680" vbProcedure="false">'[1]'!$B$2</definedName>
    <definedName function="false" hidden="false" localSheetId="0" name="M3_4690" vbProcedure="false">'[1]'!$B$2</definedName>
    <definedName function="false" hidden="false" localSheetId="0" name="M3_4700" vbProcedure="false">'[1]'!$B$2</definedName>
    <definedName function="false" hidden="false" localSheetId="0" name="M3_4710" vbProcedure="false">'[1]'!$B$2</definedName>
    <definedName function="false" hidden="false" localSheetId="0" name="M3_4720" vbProcedure="false">'[1]'!$B$2</definedName>
    <definedName function="false" hidden="false" localSheetId="0" name="M3_4730" vbProcedure="false">'[1]'!$B$2</definedName>
    <definedName function="false" hidden="false" localSheetId="0" name="M3_4735" vbProcedure="false">'[1]'!$B$2</definedName>
    <definedName function="false" hidden="false" localSheetId="0" name="M3_4740" vbProcedure="false">'[1]'!$B$2</definedName>
    <definedName function="false" hidden="false" localSheetId="0" name="M3_4750" vbProcedure="false">'[1]'!$B$2</definedName>
    <definedName function="false" hidden="false" localSheetId="0" name="M3_4760" vbProcedure="false">'[1]'!$B$2</definedName>
    <definedName function="false" hidden="false" localSheetId="0" name="M3_4770" vbProcedure="false">'[1]'!$B$2</definedName>
    <definedName function="false" hidden="false" localSheetId="0" name="M3_4780" vbProcedure="false">'[1]'!$B$2</definedName>
    <definedName function="false" hidden="false" localSheetId="0" name="M3_4790" vbProcedure="false">'[1]'!$B$2</definedName>
    <definedName function="false" hidden="false" localSheetId="0" name="M3_4800" vbProcedure="false">'[1]'!$B$2</definedName>
    <definedName function="false" hidden="false" localSheetId="0" name="M3_4810" vbProcedure="false">'[1]'!$B$2</definedName>
    <definedName function="false" hidden="false" localSheetId="0" name="M3_4820" vbProcedure="false">'[1]'!$B$2</definedName>
    <definedName function="false" hidden="false" localSheetId="0" name="M3_4821" vbProcedure="false">'[1]'!$B$2</definedName>
    <definedName function="false" hidden="false" localSheetId="0" name="M3_4822" vbProcedure="false">'[1]'!$B$2</definedName>
    <definedName function="false" hidden="false" localSheetId="0" name="M3_4830" vbProcedure="false">'[1]'!$B$2</definedName>
    <definedName function="false" hidden="false" localSheetId="0" name="M3_4840" vbProcedure="false">'[1]'!$B$2</definedName>
    <definedName function="false" hidden="false" localSheetId="0" name="M3_4850" vbProcedure="false">'[1]'!$B$2</definedName>
    <definedName function="false" hidden="false" localSheetId="0" name="M3_4860" vbProcedure="false">'[1]'!$B$2</definedName>
    <definedName function="false" hidden="false" localSheetId="0" name="M3_4870" vbProcedure="false">'[1]'!$B$2</definedName>
    <definedName function="false" hidden="false" localSheetId="0" name="M3_4880" vbProcedure="false">'[1]'!$B$2</definedName>
    <definedName function="false" hidden="false" localSheetId="0" name="M3_4890" vbProcedure="false">'[1]'!$B$2</definedName>
    <definedName function="false" hidden="false" localSheetId="0" name="M3_4900" vbProcedure="false">'[1]'!$B$2</definedName>
    <definedName function="false" hidden="false" localSheetId="0" name="M3_5010" vbProcedure="false">'[1]'!$B$2</definedName>
    <definedName function="false" hidden="false" localSheetId="0" name="M3_5020" vbProcedure="false">'[1]'!$B$2</definedName>
    <definedName function="false" hidden="false" localSheetId="0" name="M3_5030" vbProcedure="false">'[1]'!$B$2</definedName>
    <definedName function="false" hidden="false" localSheetId="0" name="M3_5040" vbProcedure="false">'[1]'!$B$2</definedName>
    <definedName function="false" hidden="false" localSheetId="0" name="M3_5050" vbProcedure="false">'[1]'!$B$2</definedName>
    <definedName function="false" hidden="false" localSheetId="0" name="M3_5060" vbProcedure="false">'[1]'!$B$2</definedName>
    <definedName function="false" hidden="false" localSheetId="0" name="M3_5070" vbProcedure="false">'[1]'!$B$2</definedName>
    <definedName function="false" hidden="false" localSheetId="0" name="M3_5075" vbProcedure="false">'[1]'!$B$2</definedName>
    <definedName function="false" hidden="false" localSheetId="0" name="M3_5080" vbProcedure="false">'[1]'!$B$2</definedName>
    <definedName function="false" hidden="false" localSheetId="0" name="M3_5090" vbProcedure="false">'[1]'!$B$2</definedName>
    <definedName function="false" hidden="false" localSheetId="0" name="M3_5100" vbProcedure="false">'[1]'!$B$2</definedName>
    <definedName function="false" hidden="false" localSheetId="0" name="M3_5110" vbProcedure="false">'[1]'!$B$2</definedName>
    <definedName function="false" hidden="false" localSheetId="0" name="M3_5120" vbProcedure="false">'[1]'!$B$2</definedName>
    <definedName function="false" hidden="false" localSheetId="0" name="M3_5130" vbProcedure="false">'[1]'!$B$2</definedName>
    <definedName function="false" hidden="false" localSheetId="0" name="M3_5140" vbProcedure="false">'[1]'!$B$2</definedName>
    <definedName function="false" hidden="false" localSheetId="0" name="M3_5150" vbProcedure="false">'[1]'!$B$2</definedName>
    <definedName function="false" hidden="false" localSheetId="0" name="M3_5160" vbProcedure="false">'[1]'!$B$2</definedName>
    <definedName function="false" hidden="false" localSheetId="0" name="M3_5161" vbProcedure="false">'[1]'!$B$2</definedName>
    <definedName function="false" hidden="false" localSheetId="0" name="M3_5162" vbProcedure="false">'[1]'!$B$2</definedName>
    <definedName function="false" hidden="false" localSheetId="0" name="M3_5170" vbProcedure="false">'[1]'!$B$2</definedName>
    <definedName function="false" hidden="false" localSheetId="0" name="M3_5180" vbProcedure="false">'[1]'!$B$2</definedName>
    <definedName function="false" hidden="false" localSheetId="0" name="M3_5190" vbProcedure="false">'[1]'!$B$2</definedName>
    <definedName function="false" hidden="false" localSheetId="0" name="M3_5200" vbProcedure="false">'[1]'!$B$2</definedName>
    <definedName function="false" hidden="false" localSheetId="0" name="M3_5210" vbProcedure="false">'[1]'!$B$2</definedName>
    <definedName function="false" hidden="false" localSheetId="0" name="M3_5220" vbProcedure="false">'[1]'!$B$2</definedName>
    <definedName function="false" hidden="false" localSheetId="0" name="M3_5230" vbProcedure="false">'[1]'!$B$2</definedName>
    <definedName function="false" hidden="false" localSheetId="0" name="M3_5235" vbProcedure="false">'[1]'!$B$2</definedName>
    <definedName function="false" hidden="false" localSheetId="0" name="M3_5240" vbProcedure="false">'[1]'!$B$2</definedName>
    <definedName function="false" hidden="false" localSheetId="0" name="M3_5250" vbProcedure="false">'[1]'!$B$2</definedName>
    <definedName function="false" hidden="false" localSheetId="0" name="M3_5260" vbProcedure="false">'[1]'!$B$2</definedName>
    <definedName function="false" hidden="false" localSheetId="0" name="M3_5270" vbProcedure="false">'[1]'!$B$2</definedName>
    <definedName function="false" hidden="false" localSheetId="0" name="M3_5280" vbProcedure="false">'[1]'!$B$2</definedName>
    <definedName function="false" hidden="false" localSheetId="0" name="M3_5290" vbProcedure="false">'[1]'!$B$2</definedName>
    <definedName function="false" hidden="false" localSheetId="0" name="M3_5300" vbProcedure="false">'[1]'!$B$2</definedName>
    <definedName function="false" hidden="false" localSheetId="0" name="M3_5310" vbProcedure="false">'[1]'!$B$2</definedName>
    <definedName function="false" hidden="false" localSheetId="0" name="M3_5320" vbProcedure="false">'[1]'!$B$2</definedName>
    <definedName function="false" hidden="false" localSheetId="0" name="M3_5321" vbProcedure="false">'[1]'!$B$2</definedName>
    <definedName function="false" hidden="false" localSheetId="0" name="M3_5322" vbProcedure="false">'[1]'!$B$2</definedName>
    <definedName function="false" hidden="false" localSheetId="0" name="M3_5330" vbProcedure="false">'[1]'!$B$2</definedName>
    <definedName function="false" hidden="false" localSheetId="0" name="M3_5340" vbProcedure="false">'[1]'!$B$2</definedName>
    <definedName function="false" hidden="false" localSheetId="0" name="M3_5350" vbProcedure="false">'[1]'!$B$2</definedName>
    <definedName function="false" hidden="false" localSheetId="0" name="M3_5360" vbProcedure="false">'[1]'!$B$2</definedName>
    <definedName function="false" hidden="false" localSheetId="0" name="M3_5370" vbProcedure="false">'[1]'!$B$2</definedName>
    <definedName function="false" hidden="false" localSheetId="0" name="M3_5380" vbProcedure="false">'[1]'!$B$2</definedName>
    <definedName function="false" hidden="false" localSheetId="0" name="M3_5390" vbProcedure="false">'[1]'!$B$2</definedName>
    <definedName function="false" hidden="false" localSheetId="0" name="M3_5400" vbProcedure="false">'[1]'!$B$2</definedName>
    <definedName function="false" hidden="false" localSheetId="0" name="M3_5510" vbProcedure="false">'[1]'!$B$2</definedName>
    <definedName function="false" hidden="false" localSheetId="0" name="M3_5520" vbProcedure="false">'[1]'!$B$2</definedName>
    <definedName function="false" hidden="false" localSheetId="0" name="M3_5530" vbProcedure="false">'[1]'!$B$2</definedName>
    <definedName function="false" hidden="false" localSheetId="0" name="M3_5540" vbProcedure="false">'[1]'!$B$2</definedName>
    <definedName function="false" hidden="false" localSheetId="0" name="M3_5550" vbProcedure="false">'[1]'!$B$2</definedName>
    <definedName function="false" hidden="false" localSheetId="0" name="M3_5560" vbProcedure="false">'[1]'!$B$2</definedName>
    <definedName function="false" hidden="false" localSheetId="0" name="M3_5570" vbProcedure="false">'[1]'!$B$2</definedName>
    <definedName function="false" hidden="false" localSheetId="0" name="M3_5575" vbProcedure="false">'[1]'!$B$2</definedName>
    <definedName function="false" hidden="false" localSheetId="0" name="M3_5580" vbProcedure="false">'[1]'!$B$2</definedName>
    <definedName function="false" hidden="false" localSheetId="0" name="M3_5590" vbProcedure="false">'[1]'!$B$2</definedName>
    <definedName function="false" hidden="false" localSheetId="0" name="M3_5600" vbProcedure="false">'[1]'!$B$2</definedName>
    <definedName function="false" hidden="false" localSheetId="0" name="M3_5610" vbProcedure="false">'[1]'!$B$2</definedName>
    <definedName function="false" hidden="false" localSheetId="0" name="M3_5620" vbProcedure="false">'[1]'!$B$2</definedName>
    <definedName function="false" hidden="false" localSheetId="0" name="M3_5630" vbProcedure="false">'[1]'!$B$2</definedName>
    <definedName function="false" hidden="false" localSheetId="0" name="M3_5640" vbProcedure="false">'[1]'!$B$2</definedName>
    <definedName function="false" hidden="false" localSheetId="0" name="M3_5650" vbProcedure="false">'[1]'!$B$2</definedName>
    <definedName function="false" hidden="false" localSheetId="0" name="M3_5660" vbProcedure="false">'[1]'!$B$2</definedName>
    <definedName function="false" hidden="false" localSheetId="0" name="M3_5661" vbProcedure="false">'[1]'!$B$2</definedName>
    <definedName function="false" hidden="false" localSheetId="0" name="M3_5662" vbProcedure="false">'[1]'!$B$2</definedName>
    <definedName function="false" hidden="false" localSheetId="0" name="M3_5670" vbProcedure="false">'[1]'!$B$2</definedName>
    <definedName function="false" hidden="false" localSheetId="0" name="M3_5680" vbProcedure="false">'[1]'!$B$2</definedName>
    <definedName function="false" hidden="false" localSheetId="0" name="M3_5690" vbProcedure="false">'[1]'!$B$2</definedName>
    <definedName function="false" hidden="false" localSheetId="0" name="M3_5700" vbProcedure="false">'[1]'!$B$2</definedName>
    <definedName function="false" hidden="false" localSheetId="0" name="M3_5710" vbProcedure="false">'[1]'!$B$2</definedName>
    <definedName function="false" hidden="false" localSheetId="0" name="M3_5720" vbProcedure="false">'[1]'!$B$2</definedName>
    <definedName function="false" hidden="false" localSheetId="0" name="M3_5730" vbProcedure="false">'[1]'!$B$2</definedName>
    <definedName function="false" hidden="false" localSheetId="0" name="M3_5735" vbProcedure="false">'[1]'!$B$2</definedName>
    <definedName function="false" hidden="false" localSheetId="0" name="M3_5740" vbProcedure="false">'[1]'!$B$2</definedName>
    <definedName function="false" hidden="false" localSheetId="0" name="M3_5750" vbProcedure="false">'[1]'!$B$2</definedName>
    <definedName function="false" hidden="false" localSheetId="0" name="M3_5760" vbProcedure="false">'[1]'!$B$2</definedName>
    <definedName function="false" hidden="false" localSheetId="0" name="M3_5770" vbProcedure="false">'[1]'!$B$2</definedName>
    <definedName function="false" hidden="false" localSheetId="0" name="M3_5780" vbProcedure="false">'[1]'!$B$2</definedName>
    <definedName function="false" hidden="false" localSheetId="0" name="M3_5790" vbProcedure="false">'[1]'!$B$2</definedName>
    <definedName function="false" hidden="false" localSheetId="0" name="M3_5800" vbProcedure="false">'[1]'!$B$2</definedName>
    <definedName function="false" hidden="false" localSheetId="0" name="M3_5810" vbProcedure="false">'[1]'!$B$2</definedName>
    <definedName function="false" hidden="false" localSheetId="0" name="M3_5820" vbProcedure="false">'[1]'!$B$2</definedName>
    <definedName function="false" hidden="false" localSheetId="0" name="M3_5821" vbProcedure="false">'[1]'!$B$2</definedName>
    <definedName function="false" hidden="false" localSheetId="0" name="M3_5822" vbProcedure="false">'[1]'!$B$2</definedName>
    <definedName function="false" hidden="false" localSheetId="0" name="M3_5830" vbProcedure="false">'[1]'!$B$2</definedName>
    <definedName function="false" hidden="false" localSheetId="0" name="M3_5840" vbProcedure="false">'[1]'!$B$2</definedName>
    <definedName function="false" hidden="false" localSheetId="0" name="M3_5850" vbProcedure="false">'[1]'!$B$2</definedName>
    <definedName function="false" hidden="false" localSheetId="0" name="M3_5860" vbProcedure="false">'[1]'!$B$2</definedName>
    <definedName function="false" hidden="false" localSheetId="0" name="M3_5870" vbProcedure="false">'[1]'!$B$2</definedName>
    <definedName function="false" hidden="false" localSheetId="0" name="M3_5880" vbProcedure="false">'[1]'!$B$2</definedName>
    <definedName function="false" hidden="false" localSheetId="0" name="M3_5890" vbProcedure="false">'[1]'!$B$2</definedName>
    <definedName function="false" hidden="false" localSheetId="0" name="M3_5900" vbProcedure="false">'[1]'!$B$2</definedName>
    <definedName function="false" hidden="false" localSheetId="0" name="M3_6010" vbProcedure="false">'[1]'!$B$2</definedName>
    <definedName function="false" hidden="false" localSheetId="0" name="M3_6020" vbProcedure="false">'[1]'!$B$2</definedName>
    <definedName function="false" hidden="false" localSheetId="0" name="M3_6030" vbProcedure="false">'[1]'!$B$2</definedName>
    <definedName function="false" hidden="false" localSheetId="0" name="M3_6040" vbProcedure="false">'[1]'!$B$2</definedName>
    <definedName function="false" hidden="false" localSheetId="0" name="M3_6050" vbProcedure="false">'[1]'!$B$2</definedName>
    <definedName function="false" hidden="false" localSheetId="0" name="M3_6060" vbProcedure="false">'[1]'!$B$2</definedName>
    <definedName function="false" hidden="false" localSheetId="0" name="M3_6070" vbProcedure="false">'[1]'!$B$2</definedName>
    <definedName function="false" hidden="false" localSheetId="0" name="M3_6075" vbProcedure="false">'[1]'!$B$2</definedName>
    <definedName function="false" hidden="false" localSheetId="0" name="M3_6080" vbProcedure="false">'[1]'!$B$2</definedName>
    <definedName function="false" hidden="false" localSheetId="0" name="M3_6090" vbProcedure="false">'[1]'!$B$2</definedName>
    <definedName function="false" hidden="false" localSheetId="0" name="M3_6100" vbProcedure="false">'[1]'!$B$2</definedName>
    <definedName function="false" hidden="false" localSheetId="0" name="M3_6110" vbProcedure="false">'[1]'!$B$2</definedName>
    <definedName function="false" hidden="false" localSheetId="0" name="M3_6120" vbProcedure="false">'[1]'!$B$2</definedName>
    <definedName function="false" hidden="false" localSheetId="0" name="M3_6130" vbProcedure="false">'[1]'!$B$2</definedName>
    <definedName function="false" hidden="false" localSheetId="0" name="M3_6140" vbProcedure="false">'[1]'!$B$2</definedName>
    <definedName function="false" hidden="false" localSheetId="0" name="M3_6150" vbProcedure="false">'[1]'!$B$2</definedName>
    <definedName function="false" hidden="false" localSheetId="0" name="M3_6160" vbProcedure="false">'[1]'!$B$2</definedName>
    <definedName function="false" hidden="false" localSheetId="0" name="M3_6161" vbProcedure="false">'[1]'!$B$2</definedName>
    <definedName function="false" hidden="false" localSheetId="0" name="M3_6162" vbProcedure="false">'[1]'!$B$2</definedName>
    <definedName function="false" hidden="false" localSheetId="0" name="M3_6170" vbProcedure="false">'[1]'!$B$2</definedName>
    <definedName function="false" hidden="false" localSheetId="0" name="M3_6180" vbProcedure="false">'[1]'!$B$2</definedName>
    <definedName function="false" hidden="false" localSheetId="0" name="M3_6190" vbProcedure="false">'[1]'!$B$2</definedName>
    <definedName function="false" hidden="false" localSheetId="0" name="M3_6200" vbProcedure="false">'[1]'!$B$2</definedName>
    <definedName function="false" hidden="false" localSheetId="0" name="M3_6210" vbProcedure="false">'[1]'!$B$2</definedName>
    <definedName function="false" hidden="false" localSheetId="0" name="M3_6220" vbProcedure="false">'[1]'!$B$2</definedName>
    <definedName function="false" hidden="false" localSheetId="0" name="M3_6230" vbProcedure="false">'[1]'!$B$2</definedName>
    <definedName function="false" hidden="false" localSheetId="0" name="M3_6235" vbProcedure="false">'[1]'!$B$2</definedName>
    <definedName function="false" hidden="false" localSheetId="0" name="M3_6240" vbProcedure="false">'[1]'!$B$2</definedName>
    <definedName function="false" hidden="false" localSheetId="0" name="M3_6250" vbProcedure="false">'[1]'!$B$2</definedName>
    <definedName function="false" hidden="false" localSheetId="0" name="M3_6260" vbProcedure="false">'[1]'!$B$2</definedName>
    <definedName function="false" hidden="false" localSheetId="0" name="M3_6270" vbProcedure="false">'[1]'!$B$2</definedName>
    <definedName function="false" hidden="false" localSheetId="0" name="M3_6280" vbProcedure="false">'[1]'!$B$2</definedName>
    <definedName function="false" hidden="false" localSheetId="0" name="M3_6290" vbProcedure="false">'[1]'!$B$2</definedName>
    <definedName function="false" hidden="false" localSheetId="0" name="M3_6300" vbProcedure="false">'[1]'!$B$2</definedName>
    <definedName function="false" hidden="false" localSheetId="0" name="M3_6310" vbProcedure="false">'[1]'!$B$2</definedName>
    <definedName function="false" hidden="false" localSheetId="0" name="M3_6320" vbProcedure="false">'[1]'!$B$2</definedName>
    <definedName function="false" hidden="false" localSheetId="0" name="M3_6321" vbProcedure="false">'[1]'!$B$2</definedName>
    <definedName function="false" hidden="false" localSheetId="0" name="M3_6322" vbProcedure="false">'[1]'!$B$2</definedName>
    <definedName function="false" hidden="false" localSheetId="0" name="M3_6330" vbProcedure="false">'[1]'!$B$2</definedName>
    <definedName function="false" hidden="false" localSheetId="0" name="M3_6340" vbProcedure="false">'[1]'!$B$2</definedName>
    <definedName function="false" hidden="false" localSheetId="0" name="M3_6350" vbProcedure="false">'[1]'!$B$2</definedName>
    <definedName function="false" hidden="false" localSheetId="0" name="M3_6360" vbProcedure="false">'[1]'!$B$2</definedName>
    <definedName function="false" hidden="false" localSheetId="0" name="M3_6370" vbProcedure="false">'[1]'!$B$2</definedName>
    <definedName function="false" hidden="false" localSheetId="0" name="M3_6380" vbProcedure="false">'[1]'!$B$2</definedName>
    <definedName function="false" hidden="false" localSheetId="0" name="M3_6390" vbProcedure="false">'[1]'!$B$2</definedName>
    <definedName function="false" hidden="false" localSheetId="0" name="M3_6400" vbProcedure="false">'[1]'!$B$2</definedName>
    <definedName function="false" hidden="false" localSheetId="0" name="M3_6510" vbProcedure="false">'[1]'!$B$2</definedName>
    <definedName function="false" hidden="false" localSheetId="0" name="M3_6520" vbProcedure="false">'[1]'!$B$2</definedName>
    <definedName function="false" hidden="false" localSheetId="0" name="M3_6530" vbProcedure="false">'[1]'!$B$2</definedName>
    <definedName function="false" hidden="false" localSheetId="0" name="M3_6540" vbProcedure="false">'[1]'!$B$2</definedName>
    <definedName function="false" hidden="false" localSheetId="0" name="M3_6550" vbProcedure="false">'[1]'!$B$2</definedName>
    <definedName function="false" hidden="false" localSheetId="0" name="M3_6560" vbProcedure="false">'[1]'!$B$2</definedName>
    <definedName function="false" hidden="false" localSheetId="0" name="M3_6570" vbProcedure="false">'[1]'!$B$2</definedName>
    <definedName function="false" hidden="false" localSheetId="0" name="M3_6575" vbProcedure="false">'[1]'!$B$2</definedName>
    <definedName function="false" hidden="false" localSheetId="0" name="M3_6580" vbProcedure="false">'[1]'!$B$2</definedName>
    <definedName function="false" hidden="false" localSheetId="0" name="M3_6590" vbProcedure="false">'[1]'!$B$2</definedName>
    <definedName function="false" hidden="false" localSheetId="0" name="M3_6600" vbProcedure="false">'[1]'!$B$2</definedName>
    <definedName function="false" hidden="false" localSheetId="0" name="M3_6610" vbProcedure="false">'[1]'!$B$2</definedName>
    <definedName function="false" hidden="false" localSheetId="0" name="M3_6620" vbProcedure="false">'[1]'!$B$2</definedName>
    <definedName function="false" hidden="false" localSheetId="0" name="M3_6630" vbProcedure="false">'[1]'!$B$2</definedName>
    <definedName function="false" hidden="false" localSheetId="0" name="M3_6640" vbProcedure="false">'[1]'!$B$2</definedName>
    <definedName function="false" hidden="false" localSheetId="0" name="M3_6650" vbProcedure="false">'[1]'!$B$2</definedName>
    <definedName function="false" hidden="false" localSheetId="0" name="M3_6660" vbProcedure="false">'[1]'!$B$2</definedName>
    <definedName function="false" hidden="false" localSheetId="0" name="M3_6661" vbProcedure="false">'[1]'!$B$2</definedName>
    <definedName function="false" hidden="false" localSheetId="0" name="M3_6662" vbProcedure="false">'[1]'!$B$2</definedName>
    <definedName function="false" hidden="false" localSheetId="0" name="M3_6670" vbProcedure="false">'[1]'!$B$2</definedName>
    <definedName function="false" hidden="false" localSheetId="0" name="M3_6680" vbProcedure="false">'[1]'!$B$2</definedName>
    <definedName function="false" hidden="false" localSheetId="0" name="M3_6690" vbProcedure="false">'[1]'!$B$2</definedName>
    <definedName function="false" hidden="false" localSheetId="0" name="M3_6700" vbProcedure="false">'[1]'!$B$2</definedName>
    <definedName function="false" hidden="false" localSheetId="0" name="M3_6710" vbProcedure="false">'[1]'!$B$2</definedName>
    <definedName function="false" hidden="false" localSheetId="0" name="M3_6720" vbProcedure="false">'[1]'!$B$2</definedName>
    <definedName function="false" hidden="false" localSheetId="0" name="M3_6730" vbProcedure="false">'[1]'!$B$2</definedName>
    <definedName function="false" hidden="false" localSheetId="0" name="M3_6735" vbProcedure="false">'[1]'!$B$2</definedName>
    <definedName function="false" hidden="false" localSheetId="0" name="M3_6740" vbProcedure="false">'[1]'!$B$2</definedName>
    <definedName function="false" hidden="false" localSheetId="0" name="M3_6750" vbProcedure="false">'[1]'!$B$2</definedName>
    <definedName function="false" hidden="false" localSheetId="0" name="M3_6760" vbProcedure="false">'[1]'!$B$2</definedName>
    <definedName function="false" hidden="false" localSheetId="0" name="M3_6770" vbProcedure="false">'[1]'!$B$2</definedName>
    <definedName function="false" hidden="false" localSheetId="0" name="M3_6780" vbProcedure="false">'[1]'!$B$2</definedName>
    <definedName function="false" hidden="false" localSheetId="0" name="M3_6790" vbProcedure="false">'[1]'!$B$2</definedName>
    <definedName function="false" hidden="false" localSheetId="0" name="M3_6800" vbProcedure="false">'[1]'!$B$2</definedName>
    <definedName function="false" hidden="false" localSheetId="0" name="M3_6810" vbProcedure="false">'[1]'!$B$2</definedName>
    <definedName function="false" hidden="false" localSheetId="0" name="M3_6820" vbProcedure="false">'[1]'!$B$2</definedName>
    <definedName function="false" hidden="false" localSheetId="0" name="M3_6821" vbProcedure="false">'[1]'!$B$2</definedName>
    <definedName function="false" hidden="false" localSheetId="0" name="M3_6822" vbProcedure="false">'[1]'!$B$2</definedName>
    <definedName function="false" hidden="false" localSheetId="0" name="M3_6830" vbProcedure="false">'[1]'!$B$2</definedName>
    <definedName function="false" hidden="false" localSheetId="0" name="M3_6840" vbProcedure="false">'[1]'!$B$2</definedName>
    <definedName function="false" hidden="false" localSheetId="0" name="M3_6850" vbProcedure="false">'[1]'!$B$2</definedName>
    <definedName function="false" hidden="false" localSheetId="0" name="M3_6860" vbProcedure="false">'[1]'!$B$2</definedName>
    <definedName function="false" hidden="false" localSheetId="0" name="M3_6870" vbProcedure="false">'[1]'!$B$2</definedName>
    <definedName function="false" hidden="false" localSheetId="0" name="M3_6880" vbProcedure="false">'[1]'!$B$2</definedName>
    <definedName function="false" hidden="false" localSheetId="0" name="M3_6890" vbProcedure="false">'[1]'!$B$2</definedName>
    <definedName function="false" hidden="false" localSheetId="0" name="M3_6900" vbProcedure="false">'[1]'!$B$2</definedName>
    <definedName function="false" hidden="false" localSheetId="0" name="M3_7010" vbProcedure="false">'[1]'!$B$2</definedName>
    <definedName function="false" hidden="false" localSheetId="0" name="M3_7020" vbProcedure="false">'[1]'!$B$2</definedName>
    <definedName function="false" hidden="false" localSheetId="0" name="M3_7030" vbProcedure="false">'[1]'!$B$2</definedName>
    <definedName function="false" hidden="false" localSheetId="0" name="M3_7040" vbProcedure="false">'[1]'!$B$2</definedName>
    <definedName function="false" hidden="false" localSheetId="0" name="M3_7050" vbProcedure="false">'[1]'!$B$2</definedName>
    <definedName function="false" hidden="false" localSheetId="0" name="M3_7060" vbProcedure="false">'[1]'!$B$2</definedName>
    <definedName function="false" hidden="false" localSheetId="0" name="M3_7070" vbProcedure="false">'[1]'!$B$2</definedName>
    <definedName function="false" hidden="false" localSheetId="0" name="M3_7075" vbProcedure="false">'[1]'!$B$2</definedName>
    <definedName function="false" hidden="false" localSheetId="0" name="M3_7080" vbProcedure="false">'[1]'!$B$2</definedName>
    <definedName function="false" hidden="false" localSheetId="0" name="M3_7090" vbProcedure="false">'[1]'!$B$2</definedName>
    <definedName function="false" hidden="false" localSheetId="0" name="M3_7100" vbProcedure="false">'[1]'!$B$2</definedName>
    <definedName function="false" hidden="false" localSheetId="0" name="M3_7110" vbProcedure="false">'[1]'!$B$2</definedName>
    <definedName function="false" hidden="false" localSheetId="0" name="M3_7120" vbProcedure="false">'[1]'!$B$2</definedName>
    <definedName function="false" hidden="false" localSheetId="0" name="M3_7130" vbProcedure="false">'[1]'!$B$2</definedName>
    <definedName function="false" hidden="false" localSheetId="0" name="M3_7140" vbProcedure="false">'[1]'!$B$2</definedName>
    <definedName function="false" hidden="false" localSheetId="0" name="M3_7150" vbProcedure="false">'[1]'!$B$2</definedName>
    <definedName function="false" hidden="false" localSheetId="0" name="M3_7160" vbProcedure="false">'[1]'!$B$2</definedName>
    <definedName function="false" hidden="false" localSheetId="0" name="M3_7161" vbProcedure="false">'[1]'!$B$2</definedName>
    <definedName function="false" hidden="false" localSheetId="0" name="M3_7162" vbProcedure="false">'[1]'!$B$2</definedName>
    <definedName function="false" hidden="false" localSheetId="0" name="M3_7170" vbProcedure="false">'[1]'!$B$2</definedName>
    <definedName function="false" hidden="false" localSheetId="0" name="M3_7180" vbProcedure="false">'[1]'!$B$2</definedName>
    <definedName function="false" hidden="false" localSheetId="0" name="M3_7190" vbProcedure="false">'[1]'!$B$2</definedName>
    <definedName function="false" hidden="false" localSheetId="0" name="M3_7200" vbProcedure="false">'[1]'!$B$2</definedName>
    <definedName function="false" hidden="false" localSheetId="0" name="M3_7210" vbProcedure="false">'[1]'!$B$2</definedName>
    <definedName function="false" hidden="false" localSheetId="0" name="M3_7220" vbProcedure="false">'[1]'!$B$2</definedName>
    <definedName function="false" hidden="false" localSheetId="0" name="M3_7230" vbProcedure="false">'[1]'!$B$2</definedName>
    <definedName function="false" hidden="false" localSheetId="0" name="M3_7235" vbProcedure="false">'[1]'!$B$2</definedName>
    <definedName function="false" hidden="false" localSheetId="0" name="M3_7240" vbProcedure="false">'[1]'!$B$2</definedName>
    <definedName function="false" hidden="false" localSheetId="0" name="M3_7250" vbProcedure="false">'[1]'!$B$2</definedName>
    <definedName function="false" hidden="false" localSheetId="0" name="M3_7260" vbProcedure="false">'[1]'!$B$2</definedName>
    <definedName function="false" hidden="false" localSheetId="0" name="M3_7270" vbProcedure="false">'[1]'!$B$2</definedName>
    <definedName function="false" hidden="false" localSheetId="0" name="M3_7280" vbProcedure="false">'[1]'!$B$2</definedName>
    <definedName function="false" hidden="false" localSheetId="0" name="M3_7290" vbProcedure="false">'[1]'!$B$2</definedName>
    <definedName function="false" hidden="false" localSheetId="0" name="M3_7300" vbProcedure="false">'[1]'!$B$2</definedName>
    <definedName function="false" hidden="false" localSheetId="0" name="M3_7310" vbProcedure="false">'[1]'!$B$2</definedName>
    <definedName function="false" hidden="false" localSheetId="0" name="M3_7320" vbProcedure="false">'[1]'!$B$2</definedName>
    <definedName function="false" hidden="false" localSheetId="0" name="M3_7321" vbProcedure="false">'[1]'!$B$2</definedName>
    <definedName function="false" hidden="false" localSheetId="0" name="M3_7322" vbProcedure="false">'[1]'!$B$2</definedName>
    <definedName function="false" hidden="false" localSheetId="0" name="M3_7330" vbProcedure="false">'[1]'!$B$2</definedName>
    <definedName function="false" hidden="false" localSheetId="0" name="M3_7340" vbProcedure="false">'[1]'!$B$2</definedName>
    <definedName function="false" hidden="false" localSheetId="0" name="M3_7350" vbProcedure="false">'[1]'!$B$2</definedName>
    <definedName function="false" hidden="false" localSheetId="0" name="M3_7360" vbProcedure="false">'[1]'!$B$2</definedName>
    <definedName function="false" hidden="false" localSheetId="0" name="M3_7370" vbProcedure="false">'[1]'!$B$2</definedName>
    <definedName function="false" hidden="false" localSheetId="0" name="M3_7380" vbProcedure="false">'[1]'!$B$2</definedName>
    <definedName function="false" hidden="false" localSheetId="0" name="M3_7390" vbProcedure="false">'[1]'!$B$2</definedName>
    <definedName function="false" hidden="false" localSheetId="0" name="M3_7400" vbProcedure="false">'[1]'!$B$2</definedName>
    <definedName function="false" hidden="false" localSheetId="0" name="M3_7510" vbProcedure="false">'[1]'!$B$2</definedName>
    <definedName function="false" hidden="false" localSheetId="0" name="M3_7520" vbProcedure="false">'[1]'!$B$2</definedName>
    <definedName function="false" hidden="false" localSheetId="0" name="M3_7530" vbProcedure="false">'[1]'!$B$2</definedName>
    <definedName function="false" hidden="false" localSheetId="0" name="M3_7540" vbProcedure="false">'[1]'!$B$2</definedName>
    <definedName function="false" hidden="false" localSheetId="0" name="M3_7550" vbProcedure="false">'[1]'!$B$2</definedName>
    <definedName function="false" hidden="false" localSheetId="0" name="M3_7560" vbProcedure="false">'[1]'!$B$2</definedName>
    <definedName function="false" hidden="false" localSheetId="0" name="M3_7570" vbProcedure="false">'[1]'!$B$2</definedName>
    <definedName function="false" hidden="false" localSheetId="0" name="M3_7575" vbProcedure="false">'[1]'!$B$2</definedName>
    <definedName function="false" hidden="false" localSheetId="0" name="M3_7580" vbProcedure="false">'[1]'!$B$2</definedName>
    <definedName function="false" hidden="false" localSheetId="0" name="M3_7590" vbProcedure="false">'[1]'!$B$2</definedName>
    <definedName function="false" hidden="false" localSheetId="0" name="M3_7600" vbProcedure="false">'[1]'!$B$2</definedName>
    <definedName function="false" hidden="false" localSheetId="0" name="M3_7610" vbProcedure="false">'[1]'!$B$2</definedName>
    <definedName function="false" hidden="false" localSheetId="0" name="M3_7620" vbProcedure="false">'[1]'!$B$2</definedName>
    <definedName function="false" hidden="false" localSheetId="0" name="M3_7630" vbProcedure="false">'[1]'!$B$2</definedName>
    <definedName function="false" hidden="false" localSheetId="0" name="M3_7640" vbProcedure="false">'[1]'!$B$2</definedName>
    <definedName function="false" hidden="false" localSheetId="0" name="M3_7650" vbProcedure="false">'[1]'!$B$2</definedName>
    <definedName function="false" hidden="false" localSheetId="0" name="M3_7660" vbProcedure="false">'[1]'!$B$2</definedName>
    <definedName function="false" hidden="false" localSheetId="0" name="M3_7661" vbProcedure="false">'[1]'!$B$2</definedName>
    <definedName function="false" hidden="false" localSheetId="0" name="M3_7662" vbProcedure="false">'[1]'!$B$2</definedName>
    <definedName function="false" hidden="false" localSheetId="0" name="M3_7670" vbProcedure="false">'[1]'!$B$2</definedName>
    <definedName function="false" hidden="false" localSheetId="0" name="M3_7680" vbProcedure="false">'[1]'!$B$2</definedName>
    <definedName function="false" hidden="false" localSheetId="0" name="M3_7690" vbProcedure="false">'[1]'!$B$2</definedName>
    <definedName function="false" hidden="false" localSheetId="0" name="M3_7700" vbProcedure="false">'[1]'!$B$2</definedName>
    <definedName function="false" hidden="false" localSheetId="0" name="M3_7710" vbProcedure="false">'[1]'!$B$2</definedName>
    <definedName function="false" hidden="false" localSheetId="0" name="M3_7720" vbProcedure="false">'[1]'!$B$2</definedName>
    <definedName function="false" hidden="false" localSheetId="0" name="M3_7730" vbProcedure="false">'[1]'!$B$2</definedName>
    <definedName function="false" hidden="false" localSheetId="0" name="M3_7735" vbProcedure="false">'[1]'!$B$2</definedName>
    <definedName function="false" hidden="false" localSheetId="0" name="M3_7740" vbProcedure="false">'[1]'!$B$2</definedName>
    <definedName function="false" hidden="false" localSheetId="0" name="M3_7750" vbProcedure="false">'[1]'!$B$2</definedName>
    <definedName function="false" hidden="false" localSheetId="0" name="M3_7760" vbProcedure="false">'[1]'!$B$2</definedName>
    <definedName function="false" hidden="false" localSheetId="0" name="M3_7770" vbProcedure="false">'[1]'!$B$2</definedName>
    <definedName function="false" hidden="false" localSheetId="0" name="M3_7780" vbProcedure="false">'[1]'!$B$2</definedName>
    <definedName function="false" hidden="false" localSheetId="0" name="M3_7790" vbProcedure="false">'[1]'!$B$2</definedName>
    <definedName function="false" hidden="false" localSheetId="0" name="M3_7800" vbProcedure="false">'[1]'!$B$2</definedName>
    <definedName function="false" hidden="false" localSheetId="0" name="M3_7810" vbProcedure="false">'[1]'!$B$2</definedName>
    <definedName function="false" hidden="false" localSheetId="0" name="M3_7820" vbProcedure="false">'[1]'!$B$2</definedName>
    <definedName function="false" hidden="false" localSheetId="0" name="M3_7821" vbProcedure="false">'[1]'!$B$2</definedName>
    <definedName function="false" hidden="false" localSheetId="0" name="M3_7822" vbProcedure="false">'[1]'!$B$2</definedName>
    <definedName function="false" hidden="false" localSheetId="0" name="M3_7830" vbProcedure="false">'[1]'!$B$2</definedName>
    <definedName function="false" hidden="false" localSheetId="0" name="M3_7840" vbProcedure="false">'[1]'!$B$2</definedName>
    <definedName function="false" hidden="false" localSheetId="0" name="M3_7850" vbProcedure="false">'[1]'!$B$2</definedName>
    <definedName function="false" hidden="false" localSheetId="0" name="M3_7860" vbProcedure="false">'[1]'!$B$2</definedName>
    <definedName function="false" hidden="false" localSheetId="0" name="M3_7870" vbProcedure="false">'[1]'!$B$2</definedName>
    <definedName function="false" hidden="false" localSheetId="0" name="M3_7880" vbProcedure="false">'[1]'!$B$2</definedName>
    <definedName function="false" hidden="false" localSheetId="0" name="M3_7890" vbProcedure="false">'[1]'!$B$2</definedName>
    <definedName function="false" hidden="false" localSheetId="0" name="M3_7900" vbProcedure="false">'[1]'!$B$2</definedName>
    <definedName function="false" hidden="false" localSheetId="0" name="M3_8010" vbProcedure="false">'[1]'!$B$2</definedName>
    <definedName function="false" hidden="false" localSheetId="0" name="M3_8020" vbProcedure="false">'[1]'!$B$2</definedName>
    <definedName function="false" hidden="false" localSheetId="0" name="M3_8030" vbProcedure="false">'[1]'!$B$2</definedName>
    <definedName function="false" hidden="false" localSheetId="0" name="M3_8040" vbProcedure="false">'[1]'!$B$2</definedName>
    <definedName function="false" hidden="false" localSheetId="0" name="M3_8050" vbProcedure="false">'[1]'!$B$2</definedName>
    <definedName function="false" hidden="false" localSheetId="0" name="M3_8060" vbProcedure="false">'[1]'!$B$2</definedName>
    <definedName function="false" hidden="false" localSheetId="0" name="M3_8070" vbProcedure="false">'[1]'!$B$2</definedName>
    <definedName function="false" hidden="false" localSheetId="0" name="M3_8075" vbProcedure="false">'[1]'!$B$2</definedName>
    <definedName function="false" hidden="false" localSheetId="0" name="M3_8080" vbProcedure="false">'[1]'!$B$2</definedName>
    <definedName function="false" hidden="false" localSheetId="0" name="M3_8090" vbProcedure="false">'[1]'!$B$2</definedName>
    <definedName function="false" hidden="false" localSheetId="0" name="M3_8100" vbProcedure="false">'[1]'!$B$2</definedName>
    <definedName function="false" hidden="false" localSheetId="0" name="M3_8110" vbProcedure="false">'[1]'!$B$2</definedName>
    <definedName function="false" hidden="false" localSheetId="0" name="M3_8120" vbProcedure="false">'[1]'!$B$2</definedName>
    <definedName function="false" hidden="false" localSheetId="0" name="M3_8130" vbProcedure="false">'[1]'!$B$2</definedName>
    <definedName function="false" hidden="false" localSheetId="0" name="M3_8140" vbProcedure="false">'[1]'!$B$2</definedName>
    <definedName function="false" hidden="false" localSheetId="0" name="M3_8150" vbProcedure="false">'[1]'!$B$2</definedName>
    <definedName function="false" hidden="false" localSheetId="0" name="M3_8160" vbProcedure="false">'[1]'!$B$2</definedName>
    <definedName function="false" hidden="false" localSheetId="0" name="M3_8161" vbProcedure="false">'[1]'!$B$2</definedName>
    <definedName function="false" hidden="false" localSheetId="0" name="M3_8162" vbProcedure="false">'[1]'!$B$2</definedName>
    <definedName function="false" hidden="false" localSheetId="0" name="M3_8170" vbProcedure="false">'[1]'!$B$2</definedName>
    <definedName function="false" hidden="false" localSheetId="0" name="M3_8180" vbProcedure="false">'[1]'!$B$2</definedName>
    <definedName function="false" hidden="false" localSheetId="0" name="M3_8190" vbProcedure="false">'[1]'!$B$2</definedName>
    <definedName function="false" hidden="false" localSheetId="0" name="M3_8200" vbProcedure="false">'[1]'!$B$2</definedName>
    <definedName function="false" hidden="false" localSheetId="0" name="M3_8210" vbProcedure="false">'[1]'!$B$2</definedName>
    <definedName function="false" hidden="false" localSheetId="0" name="M3_8220" vbProcedure="false">'[1]'!$B$2</definedName>
    <definedName function="false" hidden="false" localSheetId="0" name="M3_8230" vbProcedure="false">'[1]'!$B$2</definedName>
    <definedName function="false" hidden="false" localSheetId="0" name="M3_8235" vbProcedure="false">'[1]'!$B$2</definedName>
    <definedName function="false" hidden="false" localSheetId="0" name="M3_8240" vbProcedure="false">'[1]'!$B$2</definedName>
    <definedName function="false" hidden="false" localSheetId="0" name="M3_8250" vbProcedure="false">'[1]'!$B$2</definedName>
    <definedName function="false" hidden="false" localSheetId="0" name="M3_8260" vbProcedure="false">'[1]'!$B$2</definedName>
    <definedName function="false" hidden="false" localSheetId="0" name="M3_8270" vbProcedure="false">'[1]'!$B$2</definedName>
    <definedName function="false" hidden="false" localSheetId="0" name="M3_8280" vbProcedure="false">'[1]'!$B$2</definedName>
    <definedName function="false" hidden="false" localSheetId="0" name="M3_8290" vbProcedure="false">'[1]'!$B$2</definedName>
    <definedName function="false" hidden="false" localSheetId="0" name="M3_8300" vbProcedure="false">'[1]'!$B$2</definedName>
    <definedName function="false" hidden="false" localSheetId="0" name="M3_8310" vbProcedure="false">'[1]'!$B$2</definedName>
    <definedName function="false" hidden="false" localSheetId="0" name="M3_8320" vbProcedure="false">'[1]'!$B$2</definedName>
    <definedName function="false" hidden="false" localSheetId="0" name="M3_8321" vbProcedure="false">'[1]'!$B$2</definedName>
    <definedName function="false" hidden="false" localSheetId="0" name="M3_8322" vbProcedure="false">'[1]'!$B$2</definedName>
    <definedName function="false" hidden="false" localSheetId="0" name="M3_8330" vbProcedure="false">'[1]'!$B$2</definedName>
    <definedName function="false" hidden="false" localSheetId="0" name="M3_8340" vbProcedure="false">'[1]'!$B$2</definedName>
    <definedName function="false" hidden="false" localSheetId="0" name="M3_8350" vbProcedure="false">'[1]'!$B$2</definedName>
    <definedName function="false" hidden="false" localSheetId="0" name="M3_8360" vbProcedure="false">'[1]'!$B$2</definedName>
    <definedName function="false" hidden="false" localSheetId="0" name="M3_8370" vbProcedure="false">'[1]'!$B$2</definedName>
    <definedName function="false" hidden="false" localSheetId="0" name="M3_8380" vbProcedure="false">'[1]'!$B$2</definedName>
    <definedName function="false" hidden="false" localSheetId="0" name="M3_8390" vbProcedure="false">'[1]'!$B$2</definedName>
    <definedName function="false" hidden="false" localSheetId="0" name="M3_8400" vbProcedure="false">'[1]'!$B$2</definedName>
    <definedName function="false" hidden="false" localSheetId="0" name="M3_8510" vbProcedure="false">'[1]'!$B$2</definedName>
    <definedName function="false" hidden="false" localSheetId="0" name="M3_8520" vbProcedure="false">'[1]'!$B$2</definedName>
    <definedName function="false" hidden="false" localSheetId="0" name="M3_8530" vbProcedure="false">'[1]'!$B$2</definedName>
    <definedName function="false" hidden="false" localSheetId="0" name="M3_8540" vbProcedure="false">'[1]'!$B$2</definedName>
    <definedName function="false" hidden="false" localSheetId="0" name="M3_8550" vbProcedure="false">'[1]'!$B$2</definedName>
    <definedName function="false" hidden="false" localSheetId="0" name="M3_8560" vbProcedure="false">'[1]'!$B$2</definedName>
    <definedName function="false" hidden="false" localSheetId="0" name="M3_8570" vbProcedure="false">'[1]'!$B$2</definedName>
    <definedName function="false" hidden="false" localSheetId="0" name="M3_8575" vbProcedure="false">'[1]'!$B$2</definedName>
    <definedName function="false" hidden="false" localSheetId="0" name="M3_8580" vbProcedure="false">'[1]'!$B$2</definedName>
    <definedName function="false" hidden="false" localSheetId="0" name="M3_8590" vbProcedure="false">'[1]'!$B$2</definedName>
    <definedName function="false" hidden="false" localSheetId="0" name="M3_8600" vbProcedure="false">'[1]'!$B$2</definedName>
    <definedName function="false" hidden="false" localSheetId="0" name="M3_8610" vbProcedure="false">'[1]'!$B$2</definedName>
    <definedName function="false" hidden="false" localSheetId="0" name="M3_8620" vbProcedure="false">'[1]'!$B$2</definedName>
    <definedName function="false" hidden="false" localSheetId="0" name="M3_8630" vbProcedure="false">'[1]'!$B$2</definedName>
    <definedName function="false" hidden="false" localSheetId="0" name="M3_8640" vbProcedure="false">'[1]'!$B$2</definedName>
    <definedName function="false" hidden="false" localSheetId="0" name="M3_8650" vbProcedure="false">'[1]'!$B$2</definedName>
    <definedName function="false" hidden="false" localSheetId="0" name="M3_8660" vbProcedure="false">'[1]'!$B$2</definedName>
    <definedName function="false" hidden="false" localSheetId="0" name="M3_8661" vbProcedure="false">'[1]'!$B$2</definedName>
    <definedName function="false" hidden="false" localSheetId="0" name="M3_8662" vbProcedure="false">'[1]'!$B$2</definedName>
    <definedName function="false" hidden="false" localSheetId="0" name="M3_8670" vbProcedure="false">'[1]'!$B$2</definedName>
    <definedName function="false" hidden="false" localSheetId="0" name="M3_8680" vbProcedure="false">'[1]'!$B$2</definedName>
    <definedName function="false" hidden="false" localSheetId="0" name="M3_8690" vbProcedure="false">'[1]'!$B$2</definedName>
    <definedName function="false" hidden="false" localSheetId="0" name="M3_8700" vbProcedure="false">'[1]'!$B$2</definedName>
    <definedName function="false" hidden="false" localSheetId="0" name="M3_8710" vbProcedure="false">'[1]'!$B$2</definedName>
    <definedName function="false" hidden="false" localSheetId="0" name="M3_8720" vbProcedure="false">'[1]'!$B$2</definedName>
    <definedName function="false" hidden="false" localSheetId="0" name="M3_8730" vbProcedure="false">'[1]'!$B$2</definedName>
    <definedName function="false" hidden="false" localSheetId="0" name="M3_8735" vbProcedure="false">'[1]'!$B$2</definedName>
    <definedName function="false" hidden="false" localSheetId="0" name="M3_8740" vbProcedure="false">'[1]'!$B$2</definedName>
    <definedName function="false" hidden="false" localSheetId="0" name="M3_8750" vbProcedure="false">'[1]'!$B$2</definedName>
    <definedName function="false" hidden="false" localSheetId="0" name="M3_8760" vbProcedure="false">'[1]'!$B$2</definedName>
    <definedName function="false" hidden="false" localSheetId="0" name="M3_8770" vbProcedure="false">'[1]'!$B$2</definedName>
    <definedName function="false" hidden="false" localSheetId="0" name="M3_8780" vbProcedure="false">'[1]'!$B$2</definedName>
    <definedName function="false" hidden="false" localSheetId="0" name="M3_8790" vbProcedure="false">'[1]'!$B$2</definedName>
    <definedName function="false" hidden="false" localSheetId="0" name="M3_8800" vbProcedure="false">'[1]'!$B$2</definedName>
    <definedName function="false" hidden="false" localSheetId="0" name="M3_8810" vbProcedure="false">'[1]'!$B$2</definedName>
    <definedName function="false" hidden="false" localSheetId="0" name="M3_8820" vbProcedure="false">'[1]'!$B$2</definedName>
    <definedName function="false" hidden="false" localSheetId="0" name="M3_8821" vbProcedure="false">'[1]'!$B$2</definedName>
    <definedName function="false" hidden="false" localSheetId="0" name="M3_8822" vbProcedure="false">'[1]'!$B$2</definedName>
    <definedName function="false" hidden="false" localSheetId="0" name="M3_8830" vbProcedure="false">'[1]'!$B$2</definedName>
    <definedName function="false" hidden="false" localSheetId="0" name="M3_8840" vbProcedure="false">'[1]'!$B$2</definedName>
    <definedName function="false" hidden="false" localSheetId="0" name="M3_8850" vbProcedure="false">'[1]'!$B$2</definedName>
    <definedName function="false" hidden="false" localSheetId="0" name="M3_8860" vbProcedure="false">'[1]'!$B$2</definedName>
    <definedName function="false" hidden="false" localSheetId="0" name="M3_8870" vbProcedure="false">'[1]'!$B$2</definedName>
    <definedName function="false" hidden="false" localSheetId="0" name="M3_8880" vbProcedure="false">'[1]'!$B$2</definedName>
    <definedName function="false" hidden="false" localSheetId="0" name="M3_8890" vbProcedure="false">'[1]'!$B$2</definedName>
    <definedName function="false" hidden="false" localSheetId="0" name="M3_8900" vbProcedure="false">'[1]'!$B$2</definedName>
    <definedName function="false" hidden="false" localSheetId="0" name="M3_9020" vbProcedure="false">'[1]'!$B$2</definedName>
    <definedName function="false" hidden="false" localSheetId="0" name="M3_9030" vbProcedure="false">'[1]'!$B$2</definedName>
    <definedName function="false" hidden="false" localSheetId="0" name="M3_9040" vbProcedure="false">'[1]'!$B$2</definedName>
    <definedName function="false" hidden="false" localSheetId="0" name="M3_9050" vbProcedure="false">'[1]'!$B$2</definedName>
    <definedName function="false" hidden="false" localSheetId="0" name="M3_9060" vbProcedure="false">'[1]'!$B$2</definedName>
    <definedName function="false" hidden="false" localSheetId="0" name="M3_9070" vbProcedure="false">'[1]'!$B$2</definedName>
    <definedName function="false" hidden="false" localSheetId="0" name="M3_9075" vbProcedure="false">'[1]'!$B$2</definedName>
    <definedName function="false" hidden="false" localSheetId="0" name="M3_9080" vbProcedure="false">'[1]'!$B$2</definedName>
    <definedName function="false" hidden="false" localSheetId="0" name="M3_9090" vbProcedure="false">'[1]'!$B$2</definedName>
    <definedName function="false" hidden="false" localSheetId="0" name="M3_9100" vbProcedure="false">'[1]'!$B$2</definedName>
    <definedName function="false" hidden="false" localSheetId="0" name="M3_9110" vbProcedure="false">'[1]'!$B$2</definedName>
    <definedName function="false" hidden="false" localSheetId="0" name="M3_9120" vbProcedure="false">'[1]'!$B$2</definedName>
    <definedName function="false" hidden="false" localSheetId="0" name="M3_9130" vbProcedure="false">'[1]'!$B$2</definedName>
    <definedName function="false" hidden="false" localSheetId="0" name="M3_9140" vbProcedure="false">'[1]'!$B$2</definedName>
    <definedName function="false" hidden="false" localSheetId="0" name="M3_9150" vbProcedure="false">'[1]'!$B$2</definedName>
    <definedName function="false" hidden="false" localSheetId="0" name="M3_9160" vbProcedure="false">'[1]'!$B$2</definedName>
    <definedName function="false" hidden="false" localSheetId="0" name="M3_9161" vbProcedure="false">'[1]'!$B$2</definedName>
    <definedName function="false" hidden="false" localSheetId="0" name="M3_9162" vbProcedure="false">'[1]'!$B$2</definedName>
    <definedName function="false" hidden="false" localSheetId="0" name="M3_9170" vbProcedure="false">'[1]'!$B$2</definedName>
    <definedName function="false" hidden="false" localSheetId="0" name="M3_9180" vbProcedure="false">'[1]'!$B$2</definedName>
    <definedName function="false" hidden="false" localSheetId="0" name="M3_9190" vbProcedure="false">'[1]'!$B$2</definedName>
    <definedName function="false" hidden="false" localSheetId="0" name="M3_9200" vbProcedure="false">'[1]'!$B$2</definedName>
    <definedName function="false" hidden="false" localSheetId="0" name="M3_9210" vbProcedure="false">'[1]'!$B$2</definedName>
    <definedName function="false" hidden="false" localSheetId="0" name="M3_9220" vbProcedure="false">'[1]'!$B$2</definedName>
    <definedName function="false" hidden="false" localSheetId="0" name="M3_9230" vbProcedure="false">'[1]'!$B$2</definedName>
    <definedName function="false" hidden="false" localSheetId="0" name="M3_9235" vbProcedure="false">'[1]'!$B$2</definedName>
    <definedName function="false" hidden="false" localSheetId="0" name="M3_9240" vbProcedure="false">'[1]'!$B$2</definedName>
    <definedName function="false" hidden="false" localSheetId="0" name="M3_9250" vbProcedure="false">'[1]'!$B$2</definedName>
    <definedName function="false" hidden="false" localSheetId="0" name="M3_9260" vbProcedure="false">'[1]'!$B$2</definedName>
    <definedName function="false" hidden="false" localSheetId="0" name="M3_9270" vbProcedure="false">'[1]'!$B$2</definedName>
    <definedName function="false" hidden="false" localSheetId="0" name="M3_9280" vbProcedure="false">'[1]'!$B$2</definedName>
    <definedName function="false" hidden="false" localSheetId="0" name="M3_9290" vbProcedure="false">'[1]'!$B$2</definedName>
    <definedName function="false" hidden="false" localSheetId="0" name="M3_9300" vbProcedure="false">'[1]'!$B$2</definedName>
    <definedName function="false" hidden="false" localSheetId="0" name="M3_9310" vbProcedure="false">'[1]'!$B$2</definedName>
    <definedName function="false" hidden="false" localSheetId="0" name="M3_9320" vbProcedure="false">'[1]'!$B$2</definedName>
    <definedName function="false" hidden="false" localSheetId="0" name="M3_9321" vbProcedure="false">'[1]'!$B$2</definedName>
    <definedName function="false" hidden="false" localSheetId="0" name="M3_9322" vbProcedure="false">'[1]'!$B$2</definedName>
    <definedName function="false" hidden="false" localSheetId="0" name="M3_9330" vbProcedure="false">'[1]'!$B$2</definedName>
    <definedName function="false" hidden="false" localSheetId="0" name="M5_0010" vbProcedure="false">'[1]'!$B$2</definedName>
    <definedName function="false" hidden="false" localSheetId="0" name="M5_0020" vbProcedure="false">'[1]'!$B$2</definedName>
    <definedName function="false" hidden="false" localSheetId="0" name="M5_0030" vbProcedure="false">'[1]'!$B$2</definedName>
    <definedName function="false" hidden="false" localSheetId="0" name="M5_0040" vbProcedure="false">'[1]'!$B$2</definedName>
    <definedName function="false" hidden="false" localSheetId="0" name="M5_0050" vbProcedure="false">'[1]'!$B$2</definedName>
    <definedName function="false" hidden="false" localSheetId="0" name="M5_0060" vbProcedure="false">'[1]'!$B$2</definedName>
    <definedName function="false" hidden="false" localSheetId="0" name="M5_0070" vbProcedure="false">'[1]'!$B$2</definedName>
    <definedName function="false" hidden="false" localSheetId="0" name="M5_0080" vbProcedure="false">'[1]'!$B$2</definedName>
    <definedName function="false" hidden="false" localSheetId="0" name="M5_0090" vbProcedure="false">'[1]'!$B$2</definedName>
    <definedName function="false" hidden="false" localSheetId="0" name="M5_0100" vbProcedure="false">'[1]'!$B$2</definedName>
    <definedName function="false" hidden="false" localSheetId="0" name="M5_0110" vbProcedure="false">'[1]'!$B$2</definedName>
    <definedName function="false" hidden="false" localSheetId="0" name="M5_0120" vbProcedure="false">'[1]'!$B$2</definedName>
    <definedName function="false" hidden="false" localSheetId="0" name="M5_0130" vbProcedure="false">'[1]'!$B$2</definedName>
    <definedName function="false" hidden="false" localSheetId="0" name="M5_0140" vbProcedure="false">'[1]'!$B$2</definedName>
    <definedName function="false" hidden="false" localSheetId="0" name="M5_0150" vbProcedure="false">'[1]'!$B$2</definedName>
    <definedName function="false" hidden="false" localSheetId="0" name="M5_0160" vbProcedure="false">'[1]'!$B$2</definedName>
    <definedName function="false" hidden="false" localSheetId="0" name="M5_0170" vbProcedure="false">'[1]'!$B$2</definedName>
    <definedName function="false" hidden="false" localSheetId="0" name="M5_0180" vbProcedure="false">'[1]'!$B$2</definedName>
    <definedName function="false" hidden="false" localSheetId="0" name="M5_0190" vbProcedure="false">'[1]'!$B$2</definedName>
    <definedName function="false" hidden="false" localSheetId="0" name="M5_0200" vbProcedure="false">'[1]'!$B$2</definedName>
    <definedName function="false" hidden="false" localSheetId="0" name="M5_0210" vbProcedure="false">'[1]'!$B$2</definedName>
    <definedName function="false" hidden="false" localSheetId="0" name="M5_0220" vbProcedure="false">'[1]'!$B$2</definedName>
    <definedName function="false" hidden="false" localSheetId="0" name="M5_0230" vbProcedure="false">'[1]'!$B$2</definedName>
    <definedName function="false" hidden="false" localSheetId="0" name="M5_0250" vbProcedure="false">'[1]'!$B$2</definedName>
    <definedName function="false" hidden="false" localSheetId="0" name="M5_0260" vbProcedure="false">'[1]'!$B$2</definedName>
    <definedName function="false" hidden="false" localSheetId="0" name="M5_0270" vbProcedure="false">'[1]'!$B$2</definedName>
    <definedName function="false" hidden="false" localSheetId="0" name="M5_0280" vbProcedure="false">'[1]'!$B$2</definedName>
    <definedName function="false" hidden="false" localSheetId="0" name="M5_0290" vbProcedure="false">'[1]'!$B$2</definedName>
    <definedName function="false" hidden="false" localSheetId="0" name="M5_0300" vbProcedure="false">'[1]'!$B$2</definedName>
    <definedName function="false" hidden="false" localSheetId="0" name="M5_0310" vbProcedure="false">'[1]'!$B$2</definedName>
    <definedName function="false" hidden="false" localSheetId="0" name="M5_0320" vbProcedure="false">'[1]'!$B$2</definedName>
    <definedName function="false" hidden="false" localSheetId="0" name="M5_0330" vbProcedure="false">'[1]'!$B$2</definedName>
    <definedName function="false" hidden="false" localSheetId="0" name="M5_0340" vbProcedure="false">'[1]'!$B$2</definedName>
    <definedName function="false" hidden="false" localSheetId="0" name="M5_0350" vbProcedure="false">'[1]'!$B$2</definedName>
    <definedName function="false" hidden="false" localSheetId="0" name="M5_0360" vbProcedure="false">'[1]'!$B$2</definedName>
    <definedName function="false" hidden="false" localSheetId="0" name="M5_0370" vbProcedure="false">'[1]'!$B$2</definedName>
    <definedName function="false" hidden="false" localSheetId="0" name="M5_0380" vbProcedure="false">'[1]'!$B$2</definedName>
    <definedName function="false" hidden="false" localSheetId="0" name="M5_0420_0820" vbProcedure="false">[2]M5_0420_0820!$B$2</definedName>
    <definedName function="false" hidden="false" localSheetId="0" name="M5_0510" vbProcedure="false">'[1]'!$B$2</definedName>
    <definedName function="false" hidden="false" localSheetId="0" name="M5_0520" vbProcedure="false">'[1]'!$B$2</definedName>
    <definedName function="false" hidden="false" localSheetId="0" name="M5_0530" vbProcedure="false">'[1]'!$B$2</definedName>
    <definedName function="false" hidden="false" localSheetId="0" name="M5_0540" vbProcedure="false">'[1]'!$B$2</definedName>
    <definedName function="false" hidden="false" localSheetId="0" name="M5_0550" vbProcedure="false">'[1]'!$B$2</definedName>
    <definedName function="false" hidden="false" localSheetId="0" name="M5_0560" vbProcedure="false">'[1]'!$B$2</definedName>
    <definedName function="false" hidden="false" localSheetId="0" name="M5_0570" vbProcedure="false">'[1]'!$B$2</definedName>
    <definedName function="false" hidden="false" localSheetId="0" name="M5_0580" vbProcedure="false">'[1]'!$B$2</definedName>
    <definedName function="false" hidden="false" localSheetId="0" name="M5_0590" vbProcedure="false">'[1]'!$B$2</definedName>
    <definedName function="false" hidden="false" localSheetId="0" name="M5_0600" vbProcedure="false">'[1]'!$B$2</definedName>
    <definedName function="false" hidden="false" localSheetId="0" name="M5_0610" vbProcedure="false">'[1]'!$B$2</definedName>
    <definedName function="false" hidden="false" localSheetId="0" name="M5_0620" vbProcedure="false">'[1]'!$B$2</definedName>
    <definedName function="false" hidden="false" localSheetId="0" name="M5_0630" vbProcedure="false">'[1]'!$B$2</definedName>
    <definedName function="false" hidden="false" localSheetId="0" name="M5_0640" vbProcedure="false">'[1]'!$B$2</definedName>
    <definedName function="false" hidden="false" localSheetId="0" name="M5_0650" vbProcedure="false">'[1]'!$B$2</definedName>
    <definedName function="false" hidden="false" localSheetId="0" name="M5_0660" vbProcedure="false">'[1]'!$B$2</definedName>
    <definedName function="false" hidden="false" localSheetId="0" name="M5_0670" vbProcedure="false">'[1]'!$B$2</definedName>
    <definedName function="false" hidden="false" localSheetId="0" name="M5_0680" vbProcedure="false">'[1]'!$B$2</definedName>
    <definedName function="false" hidden="false" localSheetId="0" name="M5_0690" vbProcedure="false">'[1]'!$B$2</definedName>
    <definedName function="false" hidden="false" localSheetId="0" name="M5_0700" vbProcedure="false">'[1]'!$B$2</definedName>
    <definedName function="false" hidden="false" localSheetId="0" name="M5_0710" vbProcedure="false">'[1]'!$B$2</definedName>
    <definedName function="false" hidden="false" localSheetId="0" name="M5_0720" vbProcedure="false">'[1]'!$B$2</definedName>
    <definedName function="false" hidden="false" localSheetId="0" name="M5_0730" vbProcedure="false">'[1]'!$B$2</definedName>
    <definedName function="false" hidden="false" localSheetId="0" name="M5_0750" vbProcedure="false">'[1]'!$B$2</definedName>
    <definedName function="false" hidden="false" localSheetId="0" name="M5_0760" vbProcedure="false">'[1]'!$B$2</definedName>
    <definedName function="false" hidden="false" localSheetId="0" name="M5_0770" vbProcedure="false">'[1]'!$B$2</definedName>
    <definedName function="false" hidden="false" localSheetId="0" name="M5_0780" vbProcedure="false">'[1]'!$B$2</definedName>
    <definedName function="false" hidden="false" localSheetId="0" name="M5_0790" vbProcedure="false">'[1]'!$B$2</definedName>
    <definedName function="false" hidden="false" localSheetId="0" name="M5_0800" vbProcedure="false">'[1]'!$B$2</definedName>
    <definedName function="false" hidden="false" localSheetId="0" name="M5_0810" vbProcedure="false">'[1]'!$B$2</definedName>
    <definedName function="false" hidden="false" localSheetId="0" name="M5_0820" vbProcedure="false">'[1]'!$B$2</definedName>
    <definedName function="false" hidden="false" localSheetId="0" name="M5_0830" vbProcedure="false">'[1]'!$B$2</definedName>
    <definedName function="false" hidden="false" localSheetId="0" name="M5_0840" vbProcedure="false">'[1]'!$B$2</definedName>
    <definedName function="false" hidden="false" localSheetId="0" name="M5_0850" vbProcedure="false">'[1]'!$B$2</definedName>
    <definedName function="false" hidden="false" localSheetId="0" name="M5_0860" vbProcedure="false">'[1]'!$B$2</definedName>
    <definedName function="false" hidden="false" localSheetId="0" name="M5_0870" vbProcedure="false">'[1]'!$B$2</definedName>
    <definedName function="false" hidden="false" localSheetId="0" name="M5_0880" vbProcedure="false">'[1]'!$B$2</definedName>
    <definedName function="false" hidden="false" localSheetId="0" name="M5_1010" vbProcedure="false">'[1]'!$B$2</definedName>
    <definedName function="false" hidden="false" localSheetId="0" name="M5_1020" vbProcedure="false">'[1]'!$B$2</definedName>
    <definedName function="false" hidden="false" localSheetId="0" name="M5_1030" vbProcedure="false">'[1]'!$B$2</definedName>
    <definedName function="false" hidden="false" localSheetId="0" name="M5_1040" vbProcedure="false">'[1]'!$B$2</definedName>
    <definedName function="false" hidden="false" localSheetId="0" name="M5_1050" vbProcedure="false">'[1]'!$B$2</definedName>
    <definedName function="false" hidden="false" localSheetId="0" name="M5_1060" vbProcedure="false">'[1]'!$B$2</definedName>
    <definedName function="false" hidden="false" localSheetId="0" name="M5_1070" vbProcedure="false">'[1]'!$B$2</definedName>
    <definedName function="false" hidden="false" localSheetId="0" name="M5_1080" vbProcedure="false">'[1]'!$B$2</definedName>
    <definedName function="false" hidden="false" localSheetId="0" name="M5_1090" vbProcedure="false">'[1]'!$B$2</definedName>
    <definedName function="false" hidden="false" localSheetId="0" name="M5_1100" vbProcedure="false">'[1]'!$B$2</definedName>
    <definedName function="false" hidden="false" localSheetId="0" name="M5_1110" vbProcedure="false">'[1]'!$B$2</definedName>
    <definedName function="false" hidden="false" localSheetId="0" name="M5_1120" vbProcedure="false">'[1]'!$B$2</definedName>
    <definedName function="false" hidden="false" localSheetId="0" name="M5_1130" vbProcedure="false">'[1]'!$B$2</definedName>
    <definedName function="false" hidden="false" localSheetId="0" name="M5_1140" vbProcedure="false">'[1]'!$B$2</definedName>
    <definedName function="false" hidden="false" localSheetId="0" name="M5_1150" vbProcedure="false">'[1]'!$B$2</definedName>
    <definedName function="false" hidden="false" localSheetId="0" name="M5_1160" vbProcedure="false">'[1]'!$B$2</definedName>
    <definedName function="false" hidden="false" localSheetId="0" name="M5_1170" vbProcedure="false">'[1]'!$B$2</definedName>
    <definedName function="false" hidden="false" localSheetId="0" name="M5_1180" vbProcedure="false">'[1]'!$B$2</definedName>
    <definedName function="false" hidden="false" localSheetId="0" name="M5_1190" vbProcedure="false">'[1]'!$B$2</definedName>
    <definedName function="false" hidden="false" localSheetId="0" name="M5_1200" vbProcedure="false">'[1]'!$B$2</definedName>
    <definedName function="false" hidden="false" localSheetId="0" name="M5_1210" vbProcedure="false">'[1]'!$B$2</definedName>
    <definedName function="false" hidden="false" localSheetId="0" name="M5_1220" vbProcedure="false">'[1]'!$B$2</definedName>
    <definedName function="false" hidden="false" localSheetId="0" name="M5_1230" vbProcedure="false">'[1]'!$B$2</definedName>
    <definedName function="false" hidden="false" localSheetId="0" name="M5_1250" vbProcedure="false">'[1]'!$B$2</definedName>
    <definedName function="false" hidden="false" localSheetId="0" name="M5_1260" vbProcedure="false">'[1]'!$B$2</definedName>
    <definedName function="false" hidden="false" localSheetId="0" name="M5_1270" vbProcedure="false">'[1]'!$B$2</definedName>
    <definedName function="false" hidden="false" localSheetId="0" name="M5_1280" vbProcedure="false">'[1]'!$B$2</definedName>
    <definedName function="false" hidden="false" localSheetId="0" name="M5_1290" vbProcedure="false">'[1]'!$B$2</definedName>
    <definedName function="false" hidden="false" localSheetId="0" name="M5_1300" vbProcedure="false">'[1]'!$B$2</definedName>
    <definedName function="false" hidden="false" localSheetId="0" name="M5_1310" vbProcedure="false">'[1]'!$B$2</definedName>
    <definedName function="false" hidden="false" localSheetId="0" name="M5_1320" vbProcedure="false">'[1]'!$B$2</definedName>
    <definedName function="false" hidden="false" localSheetId="0" name="M5_1330" vbProcedure="false">'[1]'!$B$2</definedName>
    <definedName function="false" hidden="false" localSheetId="0" name="M5_1340" vbProcedure="false">'[1]'!$B$2</definedName>
    <definedName function="false" hidden="false" localSheetId="0" name="M5_1350" vbProcedure="false">'[1]'!$B$2</definedName>
    <definedName function="false" hidden="false" localSheetId="0" name="M5_1360" vbProcedure="false">'[1]'!$B$2</definedName>
    <definedName function="false" hidden="false" localSheetId="0" name="M5_1370" vbProcedure="false">'[1]'!$B$2</definedName>
    <definedName function="false" hidden="false" localSheetId="0" name="M5_1380" vbProcedure="false">'[1]'!$B$2</definedName>
    <definedName function="false" hidden="false" localSheetId="0" name="M5_1510" vbProcedure="false">'[1]'!$B$2</definedName>
    <definedName function="false" hidden="false" localSheetId="0" name="M5_1520" vbProcedure="false">'[1]'!$B$2</definedName>
    <definedName function="false" hidden="false" localSheetId="0" name="M5_1530" vbProcedure="false">'[1]'!$B$2</definedName>
    <definedName function="false" hidden="false" localSheetId="0" name="M5_1540" vbProcedure="false">'[1]'!$B$2</definedName>
    <definedName function="false" hidden="false" localSheetId="0" name="M5_1550" vbProcedure="false">'[1]'!$B$2</definedName>
    <definedName function="false" hidden="false" localSheetId="0" name="M5_1560" vbProcedure="false">'[1]'!$B$2</definedName>
    <definedName function="false" hidden="false" localSheetId="0" name="M5_1570" vbProcedure="false">'[1]'!$B$2</definedName>
    <definedName function="false" hidden="false" localSheetId="0" name="M5_1580" vbProcedure="false">'[1]'!$B$2</definedName>
    <definedName function="false" hidden="false" localSheetId="0" name="M5_1590" vbProcedure="false">'[1]'!$B$2</definedName>
    <definedName function="false" hidden="false" localSheetId="0" name="M5_1600" vbProcedure="false">'[1]'!$B$2</definedName>
    <definedName function="false" hidden="false" localSheetId="0" name="M5_1610" vbProcedure="false">'[1]'!$B$2</definedName>
    <definedName function="false" hidden="false" localSheetId="0" name="M5_1620" vbProcedure="false">'[1]'!$B$2</definedName>
    <definedName function="false" hidden="false" localSheetId="0" name="M5_1630" vbProcedure="false">'[1]'!$B$2</definedName>
    <definedName function="false" hidden="false" localSheetId="0" name="M5_1640" vbProcedure="false">'[1]'!$B$2</definedName>
    <definedName function="false" hidden="false" localSheetId="0" name="M5_1650" vbProcedure="false">'[1]'!$B$2</definedName>
    <definedName function="false" hidden="false" localSheetId="0" name="M5_1660" vbProcedure="false">'[1]'!$B$2</definedName>
    <definedName function="false" hidden="false" localSheetId="0" name="M5_1670" vbProcedure="false">'[1]'!$B$2</definedName>
    <definedName function="false" hidden="false" localSheetId="0" name="M5_1680" vbProcedure="false">'[1]'!$B$2</definedName>
    <definedName function="false" hidden="false" localSheetId="0" name="M5_1690" vbProcedure="false">'[1]'!$B$2</definedName>
    <definedName function="false" hidden="false" localSheetId="0" name="M5_1700" vbProcedure="false">'[1]'!$B$2</definedName>
    <definedName function="false" hidden="false" localSheetId="0" name="M5_1710" vbProcedure="false">'[1]'!$B$2</definedName>
    <definedName function="false" hidden="false" localSheetId="0" name="M5_1720" vbProcedure="false">'[1]'!$B$2</definedName>
    <definedName function="false" hidden="false" localSheetId="0" name="M5_1730" vbProcedure="false">'[1]'!$B$2</definedName>
    <definedName function="false" hidden="false" localSheetId="0" name="M5_1750" vbProcedure="false">'[1]'!$B$2</definedName>
    <definedName function="false" hidden="false" localSheetId="0" name="M5_1760" vbProcedure="false">'[1]'!$B$2</definedName>
    <definedName function="false" hidden="false" localSheetId="0" name="M5_1770" vbProcedure="false">'[1]'!$B$2</definedName>
    <definedName function="false" hidden="false" localSheetId="0" name="M5_1780" vbProcedure="false">'[1]'!$B$2</definedName>
    <definedName function="false" hidden="false" localSheetId="0" name="M5_1790" vbProcedure="false">'[1]'!$B$2</definedName>
    <definedName function="false" hidden="false" localSheetId="0" name="M5_1800" vbProcedure="false">'[1]'!$B$2</definedName>
    <definedName function="false" hidden="false" localSheetId="0" name="M5_1810" vbProcedure="false">'[1]'!$B$2</definedName>
    <definedName function="false" hidden="false" localSheetId="0" name="M5_1820" vbProcedure="false">'[1]'!$B$2</definedName>
    <definedName function="false" hidden="false" localSheetId="0" name="M5_1830" vbProcedure="false">'[1]'!$B$2</definedName>
    <definedName function="false" hidden="false" localSheetId="0" name="M5_1840" vbProcedure="false">'[1]'!$B$2</definedName>
    <definedName function="false" hidden="false" localSheetId="0" name="M5_1850" vbProcedure="false">'[1]'!$B$2</definedName>
    <definedName function="false" hidden="false" localSheetId="0" name="M5_1860" vbProcedure="false">'[1]'!$B$2</definedName>
    <definedName function="false" hidden="false" localSheetId="0" name="M5_1870" vbProcedure="false">'[1]'!$B$2</definedName>
    <definedName function="false" hidden="false" localSheetId="0" name="M5_1880" vbProcedure="false">'[1]'!$B$2</definedName>
    <definedName function="false" hidden="false" localSheetId="0" name="M5_2010" vbProcedure="false">'[1]'!$B$2</definedName>
    <definedName function="false" hidden="false" localSheetId="0" name="M5_2020" vbProcedure="false">'[1]'!$B$2</definedName>
    <definedName function="false" hidden="false" localSheetId="0" name="M5_2030" vbProcedure="false">'[1]'!$B$2</definedName>
    <definedName function="false" hidden="false" localSheetId="0" name="M5_2040" vbProcedure="false">'[1]'!$B$2</definedName>
    <definedName function="false" hidden="false" localSheetId="0" name="M5_2050" vbProcedure="false">'[1]'!$B$2</definedName>
    <definedName function="false" hidden="false" localSheetId="0" name="M5_2060" vbProcedure="false">'[1]'!$B$2</definedName>
    <definedName function="false" hidden="false" localSheetId="0" name="M5_2070" vbProcedure="false">'[1]'!$B$2</definedName>
    <definedName function="false" hidden="false" localSheetId="0" name="M5_2080" vbProcedure="false">'[1]'!$B$2</definedName>
    <definedName function="false" hidden="false" localSheetId="0" name="M5_2090" vbProcedure="false">'[1]'!$B$2</definedName>
    <definedName function="false" hidden="false" localSheetId="0" name="M5_2100" vbProcedure="false">'[1]'!$B$2</definedName>
    <definedName function="false" hidden="false" localSheetId="0" name="M5_2110" vbProcedure="false">'[1]'!$B$2</definedName>
    <definedName function="false" hidden="false" localSheetId="0" name="M5_2120" vbProcedure="false">'[1]'!$B$2</definedName>
    <definedName function="false" hidden="false" localSheetId="0" name="M5_2130" vbProcedure="false">'[1]'!$B$2</definedName>
    <definedName function="false" hidden="false" localSheetId="0" name="M5_2140" vbProcedure="false">'[1]'!$B$2</definedName>
    <definedName function="false" hidden="false" localSheetId="0" name="M5_2150" vbProcedure="false">'[1]'!$B$2</definedName>
    <definedName function="false" hidden="false" localSheetId="0" name="M5_2160" vbProcedure="false">'[1]'!$B$2</definedName>
    <definedName function="false" hidden="false" localSheetId="0" name="M5_2170" vbProcedure="false">'[1]'!$B$2</definedName>
    <definedName function="false" hidden="false" localSheetId="0" name="M5_2180" vbProcedure="false">'[1]'!$B$2</definedName>
    <definedName function="false" hidden="false" localSheetId="0" name="M5_2190" vbProcedure="false">'[1]'!$B$2</definedName>
    <definedName function="false" hidden="false" localSheetId="0" name="M5_2200" vbProcedure="false">'[1]'!$B$2</definedName>
    <definedName function="false" hidden="false" localSheetId="0" name="M5_2210" vbProcedure="false">'[1]'!$B$2</definedName>
    <definedName function="false" hidden="false" localSheetId="0" name="M5_2220" vbProcedure="false">'[1]'!$B$2</definedName>
    <definedName function="false" hidden="false" localSheetId="0" name="M5_2230" vbProcedure="false">'[1]'!$B$2</definedName>
    <definedName function="false" hidden="false" localSheetId="0" name="M5_2250" vbProcedure="false">'[1]'!$B$2</definedName>
    <definedName function="false" hidden="false" localSheetId="0" name="M5_2260" vbProcedure="false">'[1]'!$B$2</definedName>
    <definedName function="false" hidden="false" localSheetId="0" name="M5_2270" vbProcedure="false">'[1]'!$B$2</definedName>
    <definedName function="false" hidden="false" localSheetId="0" name="M5_2280" vbProcedure="false">'[1]'!$B$2</definedName>
    <definedName function="false" hidden="false" localSheetId="0" name="M5_2290" vbProcedure="false">'[1]'!$B$2</definedName>
    <definedName function="false" hidden="false" localSheetId="0" name="M5_2300" vbProcedure="false">'[1]'!$B$2</definedName>
    <definedName function="false" hidden="false" localSheetId="0" name="M5_2310" vbProcedure="false">'[1]'!$B$2</definedName>
    <definedName function="false" hidden="false" localSheetId="0" name="M5_2320" vbProcedure="false">'[1]'!$B$2</definedName>
    <definedName function="false" hidden="false" localSheetId="0" name="M5_2330" vbProcedure="false">'[1]'!$B$2</definedName>
    <definedName function="false" hidden="false" localSheetId="0" name="M5_2340" vbProcedure="false">'[1]'!$B$2</definedName>
    <definedName function="false" hidden="false" localSheetId="0" name="M5_2350" vbProcedure="false">'[1]'!$B$2</definedName>
    <definedName function="false" hidden="false" localSheetId="0" name="M5_2360" vbProcedure="false">'[1]'!$B$2</definedName>
    <definedName function="false" hidden="false" localSheetId="0" name="M5_2370" vbProcedure="false">'[1]'!$B$2</definedName>
    <definedName function="false" hidden="false" localSheetId="0" name="M5_2380" vbProcedure="false">'[1]'!$B$2</definedName>
    <definedName function="false" hidden="false" localSheetId="0" name="M5_2510" vbProcedure="false">'[1]'!$B$2</definedName>
    <definedName function="false" hidden="false" localSheetId="0" name="M5_2520" vbProcedure="false">'[1]'!$B$2</definedName>
    <definedName function="false" hidden="false" localSheetId="0" name="M5_2530" vbProcedure="false">'[1]'!$B$2</definedName>
    <definedName function="false" hidden="false" localSheetId="0" name="M5_2540" vbProcedure="false">'[1]'!$B$2</definedName>
    <definedName function="false" hidden="false" localSheetId="0" name="M5_2550" vbProcedure="false">'[1]'!$B$2</definedName>
    <definedName function="false" hidden="false" localSheetId="0" name="M5_2560" vbProcedure="false">'[1]'!$B$2</definedName>
    <definedName function="false" hidden="false" localSheetId="0" name="M5_2570" vbProcedure="false">'[1]'!$B$2</definedName>
    <definedName function="false" hidden="false" localSheetId="0" name="M5_2580" vbProcedure="false">'[1]'!$B$2</definedName>
    <definedName function="false" hidden="false" localSheetId="0" name="M5_2590" vbProcedure="false">'[1]'!$B$2</definedName>
    <definedName function="false" hidden="false" localSheetId="0" name="M5_2600" vbProcedure="false">'[1]'!$B$2</definedName>
    <definedName function="false" hidden="false" localSheetId="0" name="M5_2610" vbProcedure="false">'[1]'!$B$2</definedName>
    <definedName function="false" hidden="false" localSheetId="0" name="M5_2620" vbProcedure="false">'[1]'!$B$2</definedName>
    <definedName function="false" hidden="false" localSheetId="0" name="M5_2630" vbProcedure="false">'[1]'!$B$2</definedName>
    <definedName function="false" hidden="false" localSheetId="0" name="M5_2640" vbProcedure="false">'[1]'!$B$2</definedName>
    <definedName function="false" hidden="false" localSheetId="0" name="M5_2650" vbProcedure="false">'[1]'!$B$2</definedName>
    <definedName function="false" hidden="false" localSheetId="0" name="M5_2660" vbProcedure="false">'[1]'!$B$2</definedName>
    <definedName function="false" hidden="false" localSheetId="0" name="M5_2670" vbProcedure="false">'[1]'!$B$2</definedName>
    <definedName function="false" hidden="false" localSheetId="0" name="M5_2680" vbProcedure="false">'[1]'!$B$2</definedName>
    <definedName function="false" hidden="false" localSheetId="0" name="M5_2690" vbProcedure="false">'[1]'!$B$2</definedName>
    <definedName function="false" hidden="false" localSheetId="0" name="M5_2700" vbProcedure="false">'[1]'!$B$2</definedName>
    <definedName function="false" hidden="false" localSheetId="0" name="M5_2710" vbProcedure="false">'[1]'!$B$2</definedName>
    <definedName function="false" hidden="false" localSheetId="0" name="M5_2720" vbProcedure="false">'[1]'!$B$2</definedName>
    <definedName function="false" hidden="false" localSheetId="0" name="M5_2730" vbProcedure="false">'[1]'!$B$2</definedName>
    <definedName function="false" hidden="false" localSheetId="0" name="M5_2750" vbProcedure="false">'[1]'!$B$2</definedName>
    <definedName function="false" hidden="false" localSheetId="0" name="M5_2760" vbProcedure="false">'[1]'!$B$2</definedName>
    <definedName function="false" hidden="false" localSheetId="0" name="M5_2770" vbProcedure="false">'[1]'!$B$2</definedName>
    <definedName function="false" hidden="false" localSheetId="0" name="M5_2780" vbProcedure="false">'[1]'!$B$2</definedName>
    <definedName function="false" hidden="false" localSheetId="0" name="M5_2790" vbProcedure="false">'[1]'!$B$2</definedName>
    <definedName function="false" hidden="false" localSheetId="0" name="M5_2800" vbProcedure="false">'[1]'!$B$2</definedName>
    <definedName function="false" hidden="false" localSheetId="0" name="M5_2810" vbProcedure="false">'[1]'!$B$2</definedName>
    <definedName function="false" hidden="false" localSheetId="0" name="M5_2820" vbProcedure="false">'[1]'!$B$2</definedName>
    <definedName function="false" hidden="false" localSheetId="0" name="M5_2830" vbProcedure="false">'[1]'!$B$2</definedName>
    <definedName function="false" hidden="false" localSheetId="0" name="M5_2840" vbProcedure="false">'[1]'!$B$2</definedName>
    <definedName function="false" hidden="false" localSheetId="0" name="M5_2850" vbProcedure="false">'[1]'!$B$2</definedName>
    <definedName function="false" hidden="false" localSheetId="0" name="M5_2860" vbProcedure="false">'[1]'!$B$2</definedName>
    <definedName function="false" hidden="false" localSheetId="0" name="M5_2870" vbProcedure="false">'[1]'!$B$2</definedName>
    <definedName function="false" hidden="false" localSheetId="0" name="M5_2880" vbProcedure="false">'[1]'!$B$2</definedName>
    <definedName function="false" hidden="false" localSheetId="0" name="M5_3010" vbProcedure="false">'[1]'!$B$2</definedName>
    <definedName function="false" hidden="false" localSheetId="0" name="M5_3020" vbProcedure="false">'[1]'!$B$2</definedName>
    <definedName function="false" hidden="false" localSheetId="0" name="M5_3030" vbProcedure="false">'[1]'!$B$2</definedName>
    <definedName function="false" hidden="false" localSheetId="0" name="M5_3040" vbProcedure="false">'[1]'!$B$2</definedName>
    <definedName function="false" hidden="false" localSheetId="0" name="M5_3050" vbProcedure="false">'[1]'!$B$2</definedName>
    <definedName function="false" hidden="false" localSheetId="0" name="M5_3060" vbProcedure="false">'[1]'!$B$2</definedName>
    <definedName function="false" hidden="false" localSheetId="0" name="M5_3070" vbProcedure="false">'[1]'!$B$2</definedName>
    <definedName function="false" hidden="false" localSheetId="0" name="M5_3080" vbProcedure="false">'[1]'!$B$2</definedName>
    <definedName function="false" hidden="false" localSheetId="0" name="M5_3090" vbProcedure="false">'[1]'!$B$2</definedName>
    <definedName function="false" hidden="false" localSheetId="0" name="M5_3100" vbProcedure="false">'[1]'!$B$2</definedName>
    <definedName function="false" hidden="false" localSheetId="0" name="M5_3110" vbProcedure="false">'[1]'!$B$2</definedName>
    <definedName function="false" hidden="false" localSheetId="0" name="M5_3120" vbProcedure="false">'[1]'!$B$2</definedName>
    <definedName function="false" hidden="false" localSheetId="0" name="M5_3130" vbProcedure="false">'[1]'!$B$2</definedName>
    <definedName function="false" hidden="false" localSheetId="0" name="M5_3140" vbProcedure="false">'[1]'!$B$2</definedName>
    <definedName function="false" hidden="false" localSheetId="0" name="M5_3150" vbProcedure="false">'[1]'!$B$2</definedName>
    <definedName function="false" hidden="false" localSheetId="0" name="M5_3160" vbProcedure="false">'[1]'!$B$2</definedName>
    <definedName function="false" hidden="false" localSheetId="0" name="M5_3170" vbProcedure="false">'[1]'!$B$2</definedName>
    <definedName function="false" hidden="false" localSheetId="0" name="M5_3180" vbProcedure="false">'[1]'!$B$2</definedName>
    <definedName function="false" hidden="false" localSheetId="0" name="M5_3190" vbProcedure="false">'[1]'!$B$2</definedName>
    <definedName function="false" hidden="false" localSheetId="0" name="M5_3200" vbProcedure="false">'[1]'!$B$2</definedName>
    <definedName function="false" hidden="false" localSheetId="0" name="M5_3210" vbProcedure="false">'[1]'!$B$2</definedName>
    <definedName function="false" hidden="false" localSheetId="0" name="M5_3220" vbProcedure="false">'[1]'!$B$2</definedName>
    <definedName function="false" hidden="false" localSheetId="0" name="M5_3230" vbProcedure="false">'[1]'!$B$2</definedName>
    <definedName function="false" hidden="false" localSheetId="0" name="M5_3250" vbProcedure="false">'[1]'!$B$2</definedName>
    <definedName function="false" hidden="false" localSheetId="0" name="M5_3260" vbProcedure="false">'[1]'!$B$2</definedName>
    <definedName function="false" hidden="false" localSheetId="0" name="M5_3270" vbProcedure="false">'[1]'!$B$2</definedName>
    <definedName function="false" hidden="false" localSheetId="0" name="M5_3280" vbProcedure="false">'[1]'!$B$2</definedName>
    <definedName function="false" hidden="false" localSheetId="0" name="M5_3290" vbProcedure="false">'[1]'!$B$2</definedName>
    <definedName function="false" hidden="false" localSheetId="0" name="M5_3300" vbProcedure="false">'[1]'!$B$2</definedName>
    <definedName function="false" hidden="false" localSheetId="0" name="M5_3310" vbProcedure="false">'[1]'!$B$2</definedName>
    <definedName function="false" hidden="false" localSheetId="0" name="M5_3320" vbProcedure="false">'[1]'!$B$2</definedName>
    <definedName function="false" hidden="false" localSheetId="0" name="M5_3330" vbProcedure="false">'[1]'!$B$2</definedName>
    <definedName function="false" hidden="false" localSheetId="0" name="M5_3340" vbProcedure="false">'[1]'!$B$2</definedName>
    <definedName function="false" hidden="false" localSheetId="0" name="M5_3350" vbProcedure="false">'[1]'!$B$2</definedName>
    <definedName function="false" hidden="false" localSheetId="0" name="M5_3360" vbProcedure="false">'[1]'!$B$2</definedName>
    <definedName function="false" hidden="false" localSheetId="0" name="M5_3370" vbProcedure="false">'[1]'!$B$2</definedName>
    <definedName function="false" hidden="false" localSheetId="0" name="M5_3380" vbProcedure="false">'[1]'!$B$2</definedName>
    <definedName function="false" hidden="false" localSheetId="0" name="M5_3510" vbProcedure="false">'[1]'!$B$2</definedName>
    <definedName function="false" hidden="false" localSheetId="0" name="M5_3520" vbProcedure="false">'[1]'!$B$2</definedName>
    <definedName function="false" hidden="false" localSheetId="0" name="M5_3530" vbProcedure="false">'[1]'!$B$2</definedName>
    <definedName function="false" hidden="false" localSheetId="0" name="M5_3540" vbProcedure="false">'[1]'!$B$2</definedName>
    <definedName function="false" hidden="false" localSheetId="0" name="M5_3550" vbProcedure="false">'[1]'!$B$2</definedName>
    <definedName function="false" hidden="false" localSheetId="0" name="M5_3560" vbProcedure="false">'[1]'!$B$2</definedName>
    <definedName function="false" hidden="false" localSheetId="0" name="M5_3570" vbProcedure="false">'[1]'!$B$2</definedName>
    <definedName function="false" hidden="false" localSheetId="0" name="M5_3580" vbProcedure="false">'[1]'!$B$2</definedName>
    <definedName function="false" hidden="false" localSheetId="0" name="M5_3590" vbProcedure="false">'[1]'!$B$2</definedName>
    <definedName function="false" hidden="false" localSheetId="0" name="M5_3600" vbProcedure="false">'[1]'!$B$2</definedName>
    <definedName function="false" hidden="false" localSheetId="0" name="M5_3610" vbProcedure="false">'[1]'!$B$2</definedName>
    <definedName function="false" hidden="false" localSheetId="0" name="M5_3620" vbProcedure="false">'[1]'!$B$2</definedName>
    <definedName function="false" hidden="false" localSheetId="0" name="M5_3630" vbProcedure="false">'[1]'!$B$2</definedName>
    <definedName function="false" hidden="false" localSheetId="0" name="M5_3640" vbProcedure="false">'[1]'!$B$2</definedName>
    <definedName function="false" hidden="false" localSheetId="0" name="M5_3650" vbProcedure="false">'[1]'!$B$2</definedName>
    <definedName function="false" hidden="false" localSheetId="0" name="M5_3660" vbProcedure="false">'[1]'!$B$2</definedName>
    <definedName function="false" hidden="false" localSheetId="0" name="M5_3670" vbProcedure="false">'[1]'!$B$2</definedName>
    <definedName function="false" hidden="false" localSheetId="0" name="M5_3680" vbProcedure="false">'[1]'!$B$2</definedName>
    <definedName function="false" hidden="false" localSheetId="0" name="M5_3690" vbProcedure="false">'[1]'!$B$2</definedName>
    <definedName function="false" hidden="false" localSheetId="0" name="M5_3700" vbProcedure="false">'[1]'!$B$2</definedName>
    <definedName function="false" hidden="false" localSheetId="0" name="M5_3710" vbProcedure="false">'[1]'!$B$2</definedName>
    <definedName function="false" hidden="false" localSheetId="0" name="M5_3720" vbProcedure="false">'[1]'!$B$2</definedName>
    <definedName function="false" hidden="false" localSheetId="0" name="M5_3730" vbProcedure="false">'[1]'!$B$2</definedName>
    <definedName function="false" hidden="false" localSheetId="0" name="M5_3750" vbProcedure="false">'[1]'!$B$2</definedName>
    <definedName function="false" hidden="false" localSheetId="0" name="M5_3760" vbProcedure="false">'[1]'!$B$2</definedName>
    <definedName function="false" hidden="false" localSheetId="0" name="M5_3770" vbProcedure="false">'[1]'!$B$2</definedName>
    <definedName function="false" hidden="false" localSheetId="0" name="M5_3780" vbProcedure="false">'[1]'!$B$2</definedName>
    <definedName function="false" hidden="false" localSheetId="0" name="M5_3790" vbProcedure="false">'[1]'!$B$2</definedName>
    <definedName function="false" hidden="false" localSheetId="0" name="M5_3800" vbProcedure="false">'[1]'!$B$2</definedName>
    <definedName function="false" hidden="false" localSheetId="0" name="M5_3810" vbProcedure="false">'[1]'!$B$2</definedName>
    <definedName function="false" hidden="false" localSheetId="0" name="M5_3820" vbProcedure="false">'[1]'!$B$2</definedName>
    <definedName function="false" hidden="false" localSheetId="0" name="M5_3830" vbProcedure="false">'[1]'!$B$2</definedName>
    <definedName function="false" hidden="false" localSheetId="0" name="M5_3840" vbProcedure="false">'[1]'!$B$2</definedName>
    <definedName function="false" hidden="false" localSheetId="0" name="M5_3850" vbProcedure="false">'[1]'!$B$2</definedName>
    <definedName function="false" hidden="false" localSheetId="0" name="M5_3860" vbProcedure="false">'[1]'!$B$2</definedName>
    <definedName function="false" hidden="false" localSheetId="0" name="M5_3870" vbProcedure="false">'[1]'!$B$2</definedName>
    <definedName function="false" hidden="false" localSheetId="0" name="M5_3880" vbProcedure="false">'[1]'!$B$2</definedName>
    <definedName function="false" hidden="false" localSheetId="0" name="M5_4010" vbProcedure="false">'[1]'!$B$2</definedName>
    <definedName function="false" hidden="false" localSheetId="0" name="M5_4020" vbProcedure="false">'[1]'!$B$2</definedName>
    <definedName function="false" hidden="false" localSheetId="0" name="M5_4030" vbProcedure="false">'[1]'!$B$2</definedName>
    <definedName function="false" hidden="false" localSheetId="0" name="M5_4040" vbProcedure="false">'[1]'!$B$2</definedName>
    <definedName function="false" hidden="false" localSheetId="0" name="M5_4050" vbProcedure="false">'[1]'!$B$2</definedName>
    <definedName function="false" hidden="false" localSheetId="0" name="M5_4060" vbProcedure="false">'[1]'!$B$2</definedName>
    <definedName function="false" hidden="false" localSheetId="0" name="M5_4070" vbProcedure="false">'[1]'!$B$2</definedName>
    <definedName function="false" hidden="false" localSheetId="0" name="M5_4080" vbProcedure="false">'[1]'!$B$2</definedName>
    <definedName function="false" hidden="false" localSheetId="0" name="M5_4090" vbProcedure="false">'[1]'!$B$2</definedName>
    <definedName function="false" hidden="false" localSheetId="0" name="M5_4100" vbProcedure="false">'[1]'!$B$2</definedName>
    <definedName function="false" hidden="false" localSheetId="0" name="M5_4110" vbProcedure="false">'[1]'!$B$2</definedName>
    <definedName function="false" hidden="false" localSheetId="0" name="M5_4120" vbProcedure="false">'[1]'!$B$2</definedName>
    <definedName function="false" hidden="false" localSheetId="0" name="M5_4130" vbProcedure="false">'[1]'!$B$2</definedName>
    <definedName function="false" hidden="false" localSheetId="0" name="M5_4140" vbProcedure="false">'[1]'!$B$2</definedName>
    <definedName function="false" hidden="false" localSheetId="0" name="M5_4150" vbProcedure="false">'[1]'!$B$2</definedName>
    <definedName function="false" hidden="false" localSheetId="0" name="M5_4160" vbProcedure="false">'[1]'!$B$2</definedName>
    <definedName function="false" hidden="false" localSheetId="0" name="M5_4170" vbProcedure="false">'[1]'!$B$2</definedName>
    <definedName function="false" hidden="false" localSheetId="0" name="M5_4180" vbProcedure="false">'[1]'!$B$2</definedName>
    <definedName function="false" hidden="false" localSheetId="0" name="M5_4190" vbProcedure="false">'[1]'!$B$2</definedName>
    <definedName function="false" hidden="false" localSheetId="0" name="M5_4200" vbProcedure="false">'[1]'!$B$2</definedName>
    <definedName function="false" hidden="false" localSheetId="0" name="M5_4210" vbProcedure="false">'[1]'!$B$2</definedName>
    <definedName function="false" hidden="false" localSheetId="0" name="M5_4220" vbProcedure="false">'[1]'!$B$2</definedName>
    <definedName function="false" hidden="false" localSheetId="0" name="M5_4230" vbProcedure="false">'[1]'!$B$2</definedName>
    <definedName function="false" hidden="false" localSheetId="0" name="M5_4250" vbProcedure="false">'[1]'!$B$2</definedName>
    <definedName function="false" hidden="false" localSheetId="0" name="M5_4260" vbProcedure="false">'[1]'!$B$2</definedName>
    <definedName function="false" hidden="false" localSheetId="0" name="M5_4270" vbProcedure="false">'[1]'!$B$2</definedName>
    <definedName function="false" hidden="false" localSheetId="0" name="M5_4280" vbProcedure="false">'[1]'!$B$2</definedName>
    <definedName function="false" hidden="false" localSheetId="0" name="M5_4290" vbProcedure="false">'[1]'!$B$2</definedName>
    <definedName function="false" hidden="false" localSheetId="0" name="M5_4300" vbProcedure="false">'[1]'!$B$2</definedName>
    <definedName function="false" hidden="false" localSheetId="0" name="M5_4310" vbProcedure="false">'[1]'!$B$2</definedName>
    <definedName function="false" hidden="false" localSheetId="0" name="M5_4320" vbProcedure="false">'[1]'!$B$2</definedName>
    <definedName function="false" hidden="false" localSheetId="0" name="M5_4330" vbProcedure="false">'[1]'!$B$2</definedName>
    <definedName function="false" hidden="false" localSheetId="0" name="M5_4340" vbProcedure="false">'[1]'!$B$2</definedName>
    <definedName function="false" hidden="false" localSheetId="0" name="M5_4350" vbProcedure="false">'[1]'!$B$2</definedName>
    <definedName function="false" hidden="false" localSheetId="0" name="M5_4360" vbProcedure="false">'[1]'!$B$2</definedName>
    <definedName function="false" hidden="false" localSheetId="0" name="M5_4370" vbProcedure="false">'[1]'!$B$2</definedName>
    <definedName function="false" hidden="false" localSheetId="0" name="M5_4380" vbProcedure="false">'[1]'!$B$2</definedName>
    <definedName function="false" hidden="false" localSheetId="0" name="M5_4510" vbProcedure="false">'[1]'!$B$2</definedName>
    <definedName function="false" hidden="false" localSheetId="0" name="M5_4520" vbProcedure="false">'[1]'!$B$2</definedName>
    <definedName function="false" hidden="false" localSheetId="0" name="M5_4530" vbProcedure="false">'[1]'!$B$2</definedName>
    <definedName function="false" hidden="false" localSheetId="0" name="M5_4540" vbProcedure="false">'[1]'!$B$2</definedName>
    <definedName function="false" hidden="false" localSheetId="0" name="M5_4550" vbProcedure="false">'[1]'!$B$2</definedName>
    <definedName function="false" hidden="false" localSheetId="0" name="M5_4560" vbProcedure="false">'[1]'!$B$2</definedName>
    <definedName function="false" hidden="false" localSheetId="0" name="M5_4570" vbProcedure="false">'[1]'!$B$2</definedName>
    <definedName function="false" hidden="false" localSheetId="0" name="M5_4580" vbProcedure="false">'[1]'!$B$2</definedName>
    <definedName function="false" hidden="false" localSheetId="0" name="M5_4590" vbProcedure="false">'[1]'!$B$2</definedName>
    <definedName function="false" hidden="false" localSheetId="0" name="M5_4600" vbProcedure="false">'[1]'!$B$2</definedName>
    <definedName function="false" hidden="false" localSheetId="0" name="M5_4610" vbProcedure="false">'[1]'!$B$2</definedName>
    <definedName function="false" hidden="false" localSheetId="0" name="M5_4620" vbProcedure="false">'[1]'!$B$2</definedName>
    <definedName function="false" hidden="false" localSheetId="0" name="M5_4630" vbProcedure="false">'[1]'!$B$2</definedName>
    <definedName function="false" hidden="false" localSheetId="0" name="M5_4640" vbProcedure="false">'[1]'!$B$2</definedName>
    <definedName function="false" hidden="false" localSheetId="0" name="M5_4650" vbProcedure="false">'[1]'!$B$2</definedName>
    <definedName function="false" hidden="false" localSheetId="0" name="M5_4660" vbProcedure="false">'[1]'!$B$2</definedName>
    <definedName function="false" hidden="false" localSheetId="0" name="M5_4670" vbProcedure="false">'[1]'!$B$2</definedName>
    <definedName function="false" hidden="false" localSheetId="0" name="M5_4680" vbProcedure="false">'[1]'!$B$2</definedName>
    <definedName function="false" hidden="false" localSheetId="0" name="M5_4690" vbProcedure="false">'[1]'!$B$2</definedName>
    <definedName function="false" hidden="false" localSheetId="0" name="M5_4700" vbProcedure="false">'[1]'!$B$2</definedName>
    <definedName function="false" hidden="false" localSheetId="0" name="M5_4710" vbProcedure="false">'[1]'!$B$2</definedName>
    <definedName function="false" hidden="false" localSheetId="0" name="M5_4720" vbProcedure="false">'[1]'!$B$2</definedName>
    <definedName function="false" hidden="false" localSheetId="0" name="M5_4730" vbProcedure="false">'[1]'!$B$2</definedName>
    <definedName function="false" hidden="false" localSheetId="0" name="M5_4750" vbProcedure="false">'[1]'!$B$2</definedName>
    <definedName function="false" hidden="false" localSheetId="0" name="M5_4760" vbProcedure="false">'[1]'!$B$2</definedName>
    <definedName function="false" hidden="false" localSheetId="0" name="M5_4770" vbProcedure="false">'[1]'!$B$2</definedName>
    <definedName function="false" hidden="false" localSheetId="0" name="M5_4780" vbProcedure="false">'[1]'!$B$2</definedName>
    <definedName function="false" hidden="false" localSheetId="0" name="M5_4790" vbProcedure="false">'[1]'!$B$2</definedName>
    <definedName function="false" hidden="false" localSheetId="0" name="M5_4800" vbProcedure="false">'[1]'!$B$2</definedName>
    <definedName function="false" hidden="false" localSheetId="0" name="M5_4810" vbProcedure="false">'[1]'!$B$2</definedName>
    <definedName function="false" hidden="false" localSheetId="0" name="M5_4820" vbProcedure="false">'[1]'!$B$2</definedName>
    <definedName function="false" hidden="false" localSheetId="0" name="M5_4830" vbProcedure="false">'[1]'!$B$2</definedName>
    <definedName function="false" hidden="false" localSheetId="0" name="M5_4840" vbProcedure="false">'[1]'!$B$2</definedName>
    <definedName function="false" hidden="false" localSheetId="0" name="M5_4850" vbProcedure="false">'[1]'!$B$2</definedName>
    <definedName function="false" hidden="false" localSheetId="0" name="M5_4860" vbProcedure="false">'[1]'!$B$2</definedName>
    <definedName function="false" hidden="false" localSheetId="0" name="M5_4870" vbProcedure="false">'[1]'!$B$2</definedName>
    <definedName function="false" hidden="false" localSheetId="0" name="M5_4880" vbProcedure="false">'[1]'!$B$2</definedName>
    <definedName function="false" hidden="false" localSheetId="0" name="M5_5010" vbProcedure="false">'[1]'!$B$2</definedName>
    <definedName function="false" hidden="false" localSheetId="0" name="M5_5020" vbProcedure="false">'[1]'!$B$2</definedName>
    <definedName function="false" hidden="false" localSheetId="0" name="M5_5030" vbProcedure="false">'[1]'!$B$2</definedName>
    <definedName function="false" hidden="false" localSheetId="0" name="M5_5040" vbProcedure="false">'[1]'!$B$2</definedName>
    <definedName function="false" hidden="false" localSheetId="0" name="M5_5050" vbProcedure="false">'[1]'!$B$2</definedName>
    <definedName function="false" hidden="false" localSheetId="0" name="M5_5060" vbProcedure="false">'[1]'!$B$2</definedName>
    <definedName function="false" hidden="false" localSheetId="0" name="M5_5070" vbProcedure="false">'[1]'!$B$2</definedName>
    <definedName function="false" hidden="false" localSheetId="0" name="M5_5080" vbProcedure="false">'[1]'!$B$2</definedName>
    <definedName function="false" hidden="false" localSheetId="0" name="M5_5090" vbProcedure="false">'[1]'!$B$2</definedName>
    <definedName function="false" hidden="false" localSheetId="0" name="M5_5100" vbProcedure="false">'[1]'!$B$2</definedName>
    <definedName function="false" hidden="false" localSheetId="0" name="M5_5110" vbProcedure="false">'[1]'!$B$2</definedName>
    <definedName function="false" hidden="false" localSheetId="0" name="M5_5120" vbProcedure="false">'[1]'!$B$2</definedName>
    <definedName function="false" hidden="false" localSheetId="0" name="M5_5130" vbProcedure="false">'[1]'!$B$2</definedName>
    <definedName function="false" hidden="false" localSheetId="0" name="M5_5140" vbProcedure="false">'[1]'!$B$2</definedName>
    <definedName function="false" hidden="false" localSheetId="0" name="M5_5150" vbProcedure="false">'[1]'!$B$2</definedName>
    <definedName function="false" hidden="false" localSheetId="0" name="M5_5160" vbProcedure="false">'[1]'!$B$2</definedName>
    <definedName function="false" hidden="false" localSheetId="0" name="M5_5170" vbProcedure="false">'[1]'!$B$2</definedName>
    <definedName function="false" hidden="false" localSheetId="0" name="M5_5180" vbProcedure="false">'[1]'!$B$2</definedName>
    <definedName function="false" hidden="false" localSheetId="0" name="M5_5190" vbProcedure="false">'[1]'!$B$2</definedName>
    <definedName function="false" hidden="false" localSheetId="0" name="M5_5200" vbProcedure="false">'[1]'!$B$2</definedName>
    <definedName function="false" hidden="false" localSheetId="0" name="M5_5210" vbProcedure="false">'[1]'!$B$2</definedName>
    <definedName function="false" hidden="false" localSheetId="0" name="M5_5220" vbProcedure="false">'[1]'!$B$2</definedName>
    <definedName function="false" hidden="false" localSheetId="0" name="M5_5230" vbProcedure="false">'[1]'!$B$2</definedName>
    <definedName function="false" hidden="false" localSheetId="0" name="M5_5250" vbProcedure="false">'[1]'!$B$2</definedName>
    <definedName function="false" hidden="false" localSheetId="0" name="M5_5260" vbProcedure="false">'[1]'!$B$2</definedName>
    <definedName function="false" hidden="false" localSheetId="0" name="M5_5270" vbProcedure="false">'[1]'!$B$2</definedName>
    <definedName function="false" hidden="false" localSheetId="0" name="M5_5280" vbProcedure="false">'[1]'!$B$2</definedName>
    <definedName function="false" hidden="false" localSheetId="0" name="M5_5290" vbProcedure="false">'[1]'!$B$2</definedName>
    <definedName function="false" hidden="false" localSheetId="0" name="M5_5300" vbProcedure="false">'[1]'!$B$2</definedName>
    <definedName function="false" hidden="false" localSheetId="0" name="M5_5310" vbProcedure="false">'[1]'!$B$2</definedName>
    <definedName function="false" hidden="false" localSheetId="0" name="M5_5320" vbProcedure="false">'[1]'!$B$2</definedName>
    <definedName function="false" hidden="false" localSheetId="0" name="M5_5330" vbProcedure="false">'[1]'!$B$2</definedName>
    <definedName function="false" hidden="false" localSheetId="0" name="M5_5340" vbProcedure="false">'[1]'!$B$2</definedName>
    <definedName function="false" hidden="false" localSheetId="0" name="M5_5350" vbProcedure="false">'[1]'!$B$2</definedName>
    <definedName function="false" hidden="false" localSheetId="0" name="M5_5360" vbProcedure="false">'[1]'!$B$2</definedName>
    <definedName function="false" hidden="false" localSheetId="0" name="M5_5370" vbProcedure="false">'[1]'!$B$2</definedName>
    <definedName function="false" hidden="false" localSheetId="0" name="M5_5380" vbProcedure="false">'[1]'!$B$2</definedName>
    <definedName function="false" hidden="false" localSheetId="0" name="M5_5510" vbProcedure="false">'[1]'!$B$2</definedName>
    <definedName function="false" hidden="false" localSheetId="0" name="M5_5520" vbProcedure="false">'[1]'!$B$2</definedName>
    <definedName function="false" hidden="false" localSheetId="0" name="M5_5530" vbProcedure="false">'[1]'!$B$2</definedName>
    <definedName function="false" hidden="false" localSheetId="0" name="M5_5540" vbProcedure="false">'[1]'!$B$2</definedName>
    <definedName function="false" hidden="false" localSheetId="0" name="M5_5550" vbProcedure="false">'[1]'!$B$2</definedName>
    <definedName function="false" hidden="false" localSheetId="0" name="M5_5560" vbProcedure="false">'[1]'!$B$2</definedName>
    <definedName function="false" hidden="false" localSheetId="0" name="M5_5570" vbProcedure="false">'[1]'!$B$2</definedName>
    <definedName function="false" hidden="false" localSheetId="0" name="M5_5580" vbProcedure="false">'[1]'!$B$2</definedName>
    <definedName function="false" hidden="false" localSheetId="0" name="M5_5590" vbProcedure="false">'[1]'!$B$2</definedName>
    <definedName function="false" hidden="false" localSheetId="0" name="M5_5600" vbProcedure="false">'[1]'!$B$2</definedName>
    <definedName function="false" hidden="false" localSheetId="0" name="M5_5610" vbProcedure="false">'[1]'!$B$2</definedName>
    <definedName function="false" hidden="false" localSheetId="0" name="M5_5620" vbProcedure="false">'[1]'!$B$2</definedName>
    <definedName function="false" hidden="false" localSheetId="0" name="M5_5630" vbProcedure="false">'[1]'!$B$2</definedName>
    <definedName function="false" hidden="false" localSheetId="0" name="M5_5640" vbProcedure="false">'[1]'!$B$2</definedName>
    <definedName function="false" hidden="false" localSheetId="0" name="M5_5650" vbProcedure="false">'[1]'!$B$2</definedName>
    <definedName function="false" hidden="false" localSheetId="0" name="M5_5660" vbProcedure="false">'[1]'!$B$2</definedName>
    <definedName function="false" hidden="false" localSheetId="0" name="M5_5670" vbProcedure="false">'[1]'!$B$2</definedName>
    <definedName function="false" hidden="false" localSheetId="0" name="M5_5680" vbProcedure="false">'[1]'!$B$2</definedName>
    <definedName function="false" hidden="false" localSheetId="0" name="M5_5690" vbProcedure="false">'[1]'!$B$2</definedName>
    <definedName function="false" hidden="false" localSheetId="0" name="M5_5700" vbProcedure="false">'[1]'!$B$2</definedName>
    <definedName function="false" hidden="false" localSheetId="0" name="M5_5710" vbProcedure="false">'[1]'!$B$2</definedName>
    <definedName function="false" hidden="false" localSheetId="0" name="M5_5720" vbProcedure="false">'[1]'!$B$2</definedName>
    <definedName function="false" hidden="false" localSheetId="0" name="M5_5730" vbProcedure="false">'[1]'!$B$2</definedName>
    <definedName function="false" hidden="false" localSheetId="0" name="M5_5750" vbProcedure="false">'[1]'!$B$2</definedName>
    <definedName function="false" hidden="false" localSheetId="0" name="M5_5760" vbProcedure="false">'[1]'!$B$2</definedName>
    <definedName function="false" hidden="false" localSheetId="0" name="M5_5770" vbProcedure="false">'[1]'!$B$2</definedName>
    <definedName function="false" hidden="false" localSheetId="0" name="M5_5780" vbProcedure="false">'[1]'!$B$2</definedName>
    <definedName function="false" hidden="false" localSheetId="0" name="M5_5790" vbProcedure="false">'[1]'!$B$2</definedName>
    <definedName function="false" hidden="false" localSheetId="0" name="M5_5800" vbProcedure="false">'[1]'!$B$2</definedName>
    <definedName function="false" hidden="false" localSheetId="0" name="M5_5810" vbProcedure="false">'[1]'!$B$2</definedName>
    <definedName function="false" hidden="false" localSheetId="0" name="M5_5820" vbProcedure="false">'[1]'!$B$2</definedName>
    <definedName function="false" hidden="false" localSheetId="0" name="M5_5830" vbProcedure="false">'[1]'!$B$2</definedName>
    <definedName function="false" hidden="false" localSheetId="0" name="M5_5840" vbProcedure="false">'[1]'!$B$2</definedName>
    <definedName function="false" hidden="false" localSheetId="0" name="M5_5850" vbProcedure="false">'[1]'!$B$2</definedName>
    <definedName function="false" hidden="false" localSheetId="0" name="M5_5860" vbProcedure="false">'[1]'!$B$2</definedName>
    <definedName function="false" hidden="false" localSheetId="0" name="M5_5870" vbProcedure="false">'[1]'!$B$2</definedName>
    <definedName function="false" hidden="false" localSheetId="0" name="M5_5880" vbProcedure="false">'[1]'!$B$2</definedName>
    <definedName function="false" hidden="false" localSheetId="0" name="M5_6010" vbProcedure="false">'[1]'!$B$2</definedName>
    <definedName function="false" hidden="false" localSheetId="0" name="M5_6020" vbProcedure="false">'[1]'!$B$2</definedName>
    <definedName function="false" hidden="false" localSheetId="0" name="M5_6030" vbProcedure="false">'[1]'!$B$2</definedName>
    <definedName function="false" hidden="false" localSheetId="0" name="M5_6040" vbProcedure="false">'[1]'!$B$2</definedName>
    <definedName function="false" hidden="false" localSheetId="0" name="M5_6050" vbProcedure="false">'[1]'!$B$2</definedName>
    <definedName function="false" hidden="false" localSheetId="0" name="M5_6060" vbProcedure="false">'[1]'!$B$2</definedName>
    <definedName function="false" hidden="false" localSheetId="0" name="M5_6070" vbProcedure="false">'[1]'!$B$2</definedName>
    <definedName function="false" hidden="false" localSheetId="0" name="M5_6080" vbProcedure="false">'[1]'!$B$2</definedName>
    <definedName function="false" hidden="false" localSheetId="0" name="M5_6090" vbProcedure="false">'[1]'!$B$2</definedName>
    <definedName function="false" hidden="false" localSheetId="0" name="M5_6100" vbProcedure="false">'[1]'!$B$2</definedName>
    <definedName function="false" hidden="false" localSheetId="0" name="M5_6110" vbProcedure="false">'[1]'!$B$2</definedName>
    <definedName function="false" hidden="false" localSheetId="0" name="M5_6120" vbProcedure="false">'[1]'!$B$2</definedName>
    <definedName function="false" hidden="false" localSheetId="0" name="M5_6130" vbProcedure="false">'[1]'!$B$2</definedName>
    <definedName function="false" hidden="false" localSheetId="0" name="M5_6140" vbProcedure="false">'[1]'!$B$2</definedName>
    <definedName function="false" hidden="false" localSheetId="0" name="M5_6150" vbProcedure="false">'[1]'!$B$2</definedName>
    <definedName function="false" hidden="false" localSheetId="0" name="M5_6160" vbProcedure="false">'[1]'!$B$2</definedName>
    <definedName function="false" hidden="false" localSheetId="0" name="M5_6170" vbProcedure="false">'[1]'!$B$2</definedName>
    <definedName function="false" hidden="false" localSheetId="0" name="M5_6180" vbProcedure="false">'[1]'!$B$2</definedName>
    <definedName function="false" hidden="false" localSheetId="0" name="M5_6190" vbProcedure="false">'[1]'!$B$2</definedName>
    <definedName function="false" hidden="false" localSheetId="0" name="M5_6200" vbProcedure="false">'[1]'!$B$2</definedName>
    <definedName function="false" hidden="false" localSheetId="0" name="M5_6210" vbProcedure="false">'[1]'!$B$2</definedName>
    <definedName function="false" hidden="false" localSheetId="0" name="M5_6220" vbProcedure="false">'[1]'!$B$2</definedName>
    <definedName function="false" hidden="false" localSheetId="0" name="M5_6230" vbProcedure="false">'[1]'!$B$2</definedName>
    <definedName function="false" hidden="false" localSheetId="0" name="M5_6250" vbProcedure="false">'[1]'!$B$2</definedName>
    <definedName function="false" hidden="false" localSheetId="0" name="M5_6260" vbProcedure="false">'[1]'!$B$2</definedName>
    <definedName function="false" hidden="false" localSheetId="0" name="M5_6270" vbProcedure="false">'[1]'!$B$2</definedName>
    <definedName function="false" hidden="false" localSheetId="0" name="M5_6280" vbProcedure="false">'[1]'!$B$2</definedName>
    <definedName function="false" hidden="false" localSheetId="0" name="M5_6290" vbProcedure="false">'[1]'!$B$2</definedName>
    <definedName function="false" hidden="false" localSheetId="0" name="M5_6300" vbProcedure="false">'[1]'!$B$2</definedName>
    <definedName function="false" hidden="false" localSheetId="0" name="M5_6310" vbProcedure="false">'[1]'!$B$2</definedName>
    <definedName function="false" hidden="false" localSheetId="0" name="M5_6320" vbProcedure="false">'[1]'!$B$2</definedName>
    <definedName function="false" hidden="false" localSheetId="0" name="M5_6330" vbProcedure="false">'[1]'!$B$2</definedName>
    <definedName function="false" hidden="false" localSheetId="0" name="M5_6340" vbProcedure="false">'[1]'!$B$2</definedName>
    <definedName function="false" hidden="false" localSheetId="0" name="M5_6350" vbProcedure="false">'[1]'!$B$2</definedName>
    <definedName function="false" hidden="false" localSheetId="0" name="M5_6360" vbProcedure="false">'[1]'!$B$2</definedName>
    <definedName function="false" hidden="false" localSheetId="0" name="M5_6370" vbProcedure="false">'[1]'!$B$2</definedName>
    <definedName function="false" hidden="false" localSheetId="0" name="M5_6380" vbProcedure="false">'[1]'!$B$2</definedName>
    <definedName function="false" hidden="false" localSheetId="0" name="M5_6510" vbProcedure="false">'[1]'!$B$2</definedName>
    <definedName function="false" hidden="false" localSheetId="0" name="M5_6520" vbProcedure="false">'[1]'!$B$2</definedName>
    <definedName function="false" hidden="false" localSheetId="0" name="M5_6530" vbProcedure="false">'[1]'!$B$2</definedName>
    <definedName function="false" hidden="false" localSheetId="0" name="M5_6540" vbProcedure="false">'[1]'!$B$2</definedName>
    <definedName function="false" hidden="false" localSheetId="0" name="M5_6550" vbProcedure="false">'[1]'!$B$2</definedName>
    <definedName function="false" hidden="false" localSheetId="0" name="M5_6560" vbProcedure="false">'[1]'!$B$2</definedName>
    <definedName function="false" hidden="false" localSheetId="0" name="M5_6570" vbProcedure="false">'[1]'!$B$2</definedName>
    <definedName function="false" hidden="false" localSheetId="0" name="M5_6580" vbProcedure="false">'[1]'!$B$2</definedName>
    <definedName function="false" hidden="false" localSheetId="0" name="M5_6590" vbProcedure="false">'[1]'!$B$2</definedName>
    <definedName function="false" hidden="false" localSheetId="0" name="M5_6600" vbProcedure="false">'[1]'!$B$2</definedName>
    <definedName function="false" hidden="false" localSheetId="0" name="M5_6610" vbProcedure="false">'[1]'!$B$2</definedName>
    <definedName function="false" hidden="false" localSheetId="0" name="M5_6620" vbProcedure="false">'[1]'!$B$2</definedName>
    <definedName function="false" hidden="false" localSheetId="0" name="M5_6630" vbProcedure="false">'[1]'!$B$2</definedName>
    <definedName function="false" hidden="false" localSheetId="0" name="M5_6640" vbProcedure="false">'[1]'!$B$2</definedName>
    <definedName function="false" hidden="false" localSheetId="0" name="M5_6650" vbProcedure="false">'[1]'!$B$2</definedName>
    <definedName function="false" hidden="false" localSheetId="0" name="M5_6660" vbProcedure="false">'[1]'!$B$2</definedName>
    <definedName function="false" hidden="false" localSheetId="0" name="M5_6670" vbProcedure="false">'[1]'!$B$2</definedName>
    <definedName function="false" hidden="false" localSheetId="0" name="M5_6680" vbProcedure="false">'[1]'!$B$2</definedName>
    <definedName function="false" hidden="false" localSheetId="0" name="M5_6690" vbProcedure="false">'[1]'!$B$2</definedName>
    <definedName function="false" hidden="false" localSheetId="0" name="M5_6700" vbProcedure="false">'[1]'!$B$2</definedName>
    <definedName function="false" hidden="false" localSheetId="0" name="M5_6710" vbProcedure="false">'[1]'!$B$2</definedName>
    <definedName function="false" hidden="false" localSheetId="0" name="M5_6720" vbProcedure="false">'[1]'!$B$2</definedName>
    <definedName function="false" hidden="false" localSheetId="0" name="M5_6730" vbProcedure="false">'[1]'!$B$2</definedName>
    <definedName function="false" hidden="false" localSheetId="0" name="M5_6750" vbProcedure="false">'[1]'!$B$2</definedName>
    <definedName function="false" hidden="false" localSheetId="0" name="M5_6760" vbProcedure="false">'[1]'!$B$2</definedName>
    <definedName function="false" hidden="false" localSheetId="0" name="M5_6770" vbProcedure="false">'[1]'!$B$2</definedName>
    <definedName function="false" hidden="false" localSheetId="0" name="M5_6780" vbProcedure="false">'[1]'!$B$2</definedName>
    <definedName function="false" hidden="false" localSheetId="0" name="M5_6790" vbProcedure="false">'[1]'!$B$2</definedName>
    <definedName function="false" hidden="false" localSheetId="0" name="M5_6800" vbProcedure="false">'[1]'!$B$2</definedName>
    <definedName function="false" hidden="false" localSheetId="0" name="M5_6810" vbProcedure="false">'[1]'!$B$2</definedName>
    <definedName function="false" hidden="false" localSheetId="0" name="M5_6820" vbProcedure="false">'[1]'!$B$2</definedName>
    <definedName function="false" hidden="false" localSheetId="0" name="M5_6830" vbProcedure="false">'[1]'!$B$2</definedName>
    <definedName function="false" hidden="false" localSheetId="0" name="M5_6840" vbProcedure="false">'[1]'!$B$2</definedName>
    <definedName function="false" hidden="false" localSheetId="0" name="M5_6850" vbProcedure="false">'[1]'!$B$2</definedName>
    <definedName function="false" hidden="false" localSheetId="0" name="M5_6860" vbProcedure="false">'[1]'!$B$2</definedName>
    <definedName function="false" hidden="false" localSheetId="0" name="M5_6870" vbProcedure="false">'[1]'!$B$2</definedName>
    <definedName function="false" hidden="false" localSheetId="0" name="M5_6880" vbProcedure="false">'[1]'!$B$2</definedName>
    <definedName function="false" hidden="false" localSheetId="0" name="MES" vbProcedure="false">'[1]'!$B$2</definedName>
    <definedName function="false" hidden="false" localSheetId="0" name="NUMREG" vbProcedure="false">'[1]'!$B$2</definedName>
    <definedName function="false" hidden="false" localSheetId="0" name="NUMREG2" vbProcedure="false">'[1]'!$B$2</definedName>
    <definedName function="false" hidden="false" localSheetId="0" name="TIPENT" vbProcedure="false">'[1]'!$B$2</definedName>
    <definedName function="false" hidden="false" localSheetId="0" name="TIPENT2" vbProcedure="false">'[1]'!$B$2</definedName>
    <definedName function="false" hidden="false" localSheetId="0" name="_M5" vbProcedure="false">'[1]'!$B$2</definedName>
    <definedName function="false" hidden="false" localSheetId="0" name="_m5SV" vbProcedure="false">'[1]'!$B$2</definedName>
    <definedName function="false" hidden="false" localSheetId="0" name="_MES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0"/>
        <color rgb="FF993366"/>
        <rFont val="Myriad Pro"/>
        <family val="2"/>
      </rPr>
      <t xml:space="preserve">Sectorización de rúbricas del balance</t>
    </r>
    <r>
      <rPr>
        <b val="true"/>
        <vertAlign val="superscript"/>
        <sz val="10"/>
        <color rgb="FF993366"/>
        <rFont val="Myriad Pro"/>
        <family val="2"/>
      </rPr>
      <t xml:space="preserve">1</t>
    </r>
  </si>
  <si>
    <t xml:space="preserve">CUADRO 5.5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SOCIEDADES DE VALORES</t>
  </si>
  <si>
    <r>
      <rPr>
        <sz val="8"/>
        <rFont val="Myriad Pro"/>
        <family val="2"/>
      </rPr>
      <t xml:space="preserve">1. Cartera de valores</t>
    </r>
    <r>
      <rPr>
        <vertAlign val="superscript"/>
        <sz val="8"/>
        <rFont val="Myriad Pro"/>
        <family val="2"/>
      </rPr>
      <t xml:space="preserve">2</t>
    </r>
  </si>
  <si>
    <t xml:space="preserve">1.1. Entidades de crédito</t>
  </si>
  <si>
    <t xml:space="preserve">1.2. Otros intermediarios financieros</t>
  </si>
  <si>
    <t xml:space="preserve">1.3. Administraciones públicas</t>
  </si>
  <si>
    <t xml:space="preserve">1.4. Otros sectores residentes</t>
  </si>
  <si>
    <t xml:space="preserve">1.5. Sector exterior</t>
  </si>
  <si>
    <r>
      <rPr>
        <sz val="8"/>
        <rFont val="Myriad Pro"/>
        <family val="2"/>
      </rPr>
      <t xml:space="preserve">2. Depósitos y otros saldos</t>
    </r>
    <r>
      <rPr>
        <vertAlign val="superscript"/>
        <sz val="8"/>
        <rFont val="Myriad Pro"/>
        <family val="2"/>
      </rPr>
      <t xml:space="preserve">3</t>
    </r>
  </si>
  <si>
    <t xml:space="preserve">2.1. Entidades de crédito</t>
  </si>
  <si>
    <t xml:space="preserve">2.2. Otros intermediarios financieros</t>
  </si>
  <si>
    <t xml:space="preserve">2.1. Administraciones públicas</t>
  </si>
  <si>
    <t xml:space="preserve">2.1. Otros sectores residentes</t>
  </si>
  <si>
    <t xml:space="preserve">2.5. Sector exterior</t>
  </si>
  <si>
    <r>
      <rPr>
        <sz val="8"/>
        <rFont val="Myriad Pro"/>
        <family val="2"/>
      </rPr>
      <t xml:space="preserve">3. Adquisición temporal de activos</t>
    </r>
    <r>
      <rPr>
        <vertAlign val="superscript"/>
        <sz val="8"/>
        <rFont val="Myriad Pro"/>
        <family val="2"/>
      </rPr>
      <t xml:space="preserve">4</t>
    </r>
  </si>
  <si>
    <t xml:space="preserve">3.1. Entidades de crédito</t>
  </si>
  <si>
    <t xml:space="preserve">3.2. Otros intermediarios financieros</t>
  </si>
  <si>
    <t xml:space="preserve">3.3. Administraciones públicas</t>
  </si>
  <si>
    <t xml:space="preserve">3.4. Otros sectores residentes</t>
  </si>
  <si>
    <t xml:space="preserve">3.5. Sector exterior</t>
  </si>
  <si>
    <r>
      <rPr>
        <sz val="8"/>
        <rFont val="Myriad Pro"/>
        <family val="2"/>
      </rPr>
      <t xml:space="preserve">4. Préstamos, créditos y otros saldos</t>
    </r>
    <r>
      <rPr>
        <vertAlign val="superscript"/>
        <sz val="8"/>
        <rFont val="Myriad Pro"/>
        <family val="2"/>
      </rPr>
      <t xml:space="preserve">5</t>
    </r>
  </si>
  <si>
    <t xml:space="preserve">4.1. Entidades de crédito</t>
  </si>
  <si>
    <t xml:space="preserve">4.2. Otros intermediarios financieros</t>
  </si>
  <si>
    <t xml:space="preserve">4.3. Administraciones públicas</t>
  </si>
  <si>
    <t xml:space="preserve">4.4. Otros sectores residentes</t>
  </si>
  <si>
    <t xml:space="preserve">4.5. Sector exterior</t>
  </si>
  <si>
    <r>
      <rPr>
        <sz val="8"/>
        <rFont val="Myriad Pro"/>
        <family val="2"/>
      </rPr>
      <t xml:space="preserve">5. Cesiones temporales</t>
    </r>
    <r>
      <rPr>
        <vertAlign val="superscript"/>
        <sz val="8"/>
        <rFont val="Myriad Pro"/>
        <family val="2"/>
      </rPr>
      <t xml:space="preserve">6</t>
    </r>
  </si>
  <si>
    <t xml:space="preserve">5.1. Entidades de crédito</t>
  </si>
  <si>
    <t xml:space="preserve">5.2. Otros intermediarios financieros</t>
  </si>
  <si>
    <t xml:space="preserve">5.3. Administraciones públicas</t>
  </si>
  <si>
    <t xml:space="preserve">5.4. Otros sectores residentes</t>
  </si>
  <si>
    <t xml:space="preserve">5.5. Sector exterior</t>
  </si>
  <si>
    <r>
      <rPr>
        <sz val="8"/>
        <rFont val="Myriad Pro"/>
        <family val="2"/>
      </rPr>
      <t xml:space="preserve">6. Financiación subordinada y otros empréstitos</t>
    </r>
    <r>
      <rPr>
        <vertAlign val="superscript"/>
        <sz val="8"/>
        <rFont val="Myriad Pro"/>
        <family val="2"/>
      </rPr>
      <t xml:space="preserve">7</t>
    </r>
  </si>
  <si>
    <t xml:space="preserve">6.1. Entidades de crédito</t>
  </si>
  <si>
    <t xml:space="preserve">6.2. Otros intermediarios financieros</t>
  </si>
  <si>
    <t xml:space="preserve">6.3. Administraciones públicas</t>
  </si>
  <si>
    <t xml:space="preserve">6.6. Otros sectores residentes</t>
  </si>
  <si>
    <t xml:space="preserve">6.5. Sector exterior</t>
  </si>
  <si>
    <t xml:space="preserve">AGENCIAS DE VALORES</t>
  </si>
  <si>
    <r>
      <rPr>
        <sz val="8"/>
        <rFont val="Myriad Pro"/>
        <family val="2"/>
      </rPr>
      <t xml:space="preserve">2. Financiación subordinada y otros empréstitos</t>
    </r>
    <r>
      <rPr>
        <vertAlign val="superscript"/>
        <sz val="8"/>
        <rFont val="Myriad Pro"/>
        <family val="2"/>
      </rPr>
      <t xml:space="preserve">7</t>
    </r>
  </si>
  <si>
    <t xml:space="preserve">2.3. Administraciones públicas</t>
  </si>
  <si>
    <t xml:space="preserve">2.4. Otros sectores residentes</t>
  </si>
  <si>
    <t xml:space="preserve">1. Datos de balance a final de trimestre.</t>
  </si>
  <si>
    <t xml:space="preserve">2. Corresponde a la rúbrica del cuadro 1.2. Balance: 4. Cartera de valores (excepto 4.3.) del Activo.</t>
  </si>
  <si>
    <t xml:space="preserve">3. Corresponde a las rúbricas del cuadro 1.2. Balance: 2. Intermediarios financieros. Inversiones directas (excepto 2.2.) y 3. Crédito a particulares (excepto 3.2) del Activo.</t>
  </si>
  <si>
    <t xml:space="preserve">4. Corresponde a las rúbricas del cuadro 1.2. Balance: 2.2. y 3.2. Adquisición temporal de activos del Activo.</t>
  </si>
  <si>
    <t xml:space="preserve">5. Corresponde a las rúbricas del cuadro 1.2. Balance: 1. Deudas con intermediarios financieros y 2. Deudas con particulares del Pasivo.</t>
  </si>
  <si>
    <t xml:space="preserve">6. Corresponde a las rúbricas del cuadro 1.2. Balance: 1.2., 2.1.1. y 2.1.2. Cesión temporal de activos del Pasivo.</t>
  </si>
  <si>
    <t xml:space="preserve">7. Corresponde a las rúbricas del cuadro 1.2. Balance: 6. Pasivos subordinados y 7. Empréstitos del Pasiv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MS Sans Serif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10"/>
      <name val="MS Sans Serif"/>
      <family val="2"/>
    </font>
    <font>
      <vertAlign val="superscript"/>
      <sz val="8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false" applyBorder="false" applyAlignment="false" applyProtection="false"/>
    <xf numFmtId="166" fontId="21" fillId="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eutral 3" xfId="56"/>
    <cellStyle name="Neutral 4" xfId="57"/>
    <cellStyle name="Normal 10" xfId="58"/>
    <cellStyle name="Normal 11" xfId="59"/>
    <cellStyle name="Normal 12" xfId="60"/>
    <cellStyle name="Normal 13" xfId="61"/>
    <cellStyle name="Normal 14" xfId="62"/>
    <cellStyle name="Normal 15" xfId="63"/>
    <cellStyle name="Normal 2" xfId="64"/>
    <cellStyle name="Normal 2 2" xfId="65"/>
    <cellStyle name="Normal 2 2 2" xfId="66"/>
    <cellStyle name="Normal 2 2 3" xfId="67"/>
    <cellStyle name="Normal 2 3" xfId="68"/>
    <cellStyle name="Normal 2 4" xfId="69"/>
    <cellStyle name="Normal 3" xfId="70"/>
    <cellStyle name="Normal 4" xfId="71"/>
    <cellStyle name="Normal 4 2" xfId="72"/>
    <cellStyle name="Normal 5" xfId="73"/>
    <cellStyle name="Normal 6" xfId="74"/>
    <cellStyle name="Normal 7" xfId="75"/>
    <cellStyle name="Normal 8" xfId="76"/>
    <cellStyle name="Normal 9" xfId="77"/>
    <cellStyle name="Normal_Cuadro 1.2" xfId="78"/>
    <cellStyle name="Normal_Cuadros ESIS (III-2008)_finales" xfId="79"/>
    <cellStyle name="Normal_SEPTIEMBRE 2008 (26-11-08)" xfId="80"/>
    <cellStyle name="Note 1" xfId="81"/>
    <cellStyle name="Output" xfId="82"/>
    <cellStyle name="Porcentaje 2" xfId="83"/>
    <cellStyle name="RellenarNum.00" xfId="84"/>
    <cellStyle name="RellTextoGr" xfId="85"/>
    <cellStyle name="SumaCalc." xfId="86"/>
    <cellStyle name="SumaCalc.00" xfId="87"/>
    <cellStyle name="Title" xfId="88"/>
    <cellStyle name="Total 2" xfId="89"/>
    <cellStyle name="Total 3" xfId="90"/>
    <cellStyle name="Total 4" xfId="91"/>
    <cellStyle name="Warning Tex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_Estadisticas/05_ENTIDADES/052_ESI/03_TRABAJO/PUBLICACION/SECTORIZACI&#211;N/Revisi&#243;n%20Sectorizaci&#243;n%20Balance/Cuadro%205.5%20nue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_Estadisticas/05_ENTIDADES/052_ESI/03_TRABAJO/PUBLICACION/SECTORIZACI&#211;N/Revisi&#243;n%20Sectorizaci&#243;n%20Balance/Cuadro%205.5.%20Sectoriz.Bal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5 (nuevo)"/>
      <sheetName val="Cuadro 5.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"/>
      <sheetName val="Cuadro (nuevo)"/>
      <sheetName val="Sect Balance (SV) (2)"/>
      <sheetName val="Series"/>
      <sheetName val="Sect Balance (SV)"/>
      <sheetName val="Sect Balance (AV)"/>
      <sheetName val="M1"/>
      <sheetName val="M5"/>
      <sheetName val="M3"/>
      <sheetName val="M51 (NC)"/>
      <sheetName val="M51vsM5"/>
      <sheetName val="_M51"/>
      <sheetName val="M5_0420_082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6" min="2" style="1" width="8.7"/>
    <col collapsed="false" customWidth="true" hidden="false" outlineLevel="0" max="7" min="7" style="1" width="0.85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false" hidden="false" outlineLevel="0" max="257" min="11" style="1" width="11.56"/>
  </cols>
  <sheetData>
    <row r="2" customFormat="false" ht="9.75" hidden="false" customHeight="true" outlineLevel="0" collapsed="false">
      <c r="B2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2.75" hidden="false" customHeight="false" outlineLevel="0" collapsed="false">
      <c r="A4" s="5" t="s">
        <v>2</v>
      </c>
      <c r="B4" s="6" t="n">
        <v>2021</v>
      </c>
      <c r="C4" s="6" t="n">
        <v>2022</v>
      </c>
      <c r="D4" s="6"/>
      <c r="E4" s="6"/>
      <c r="F4" s="7"/>
      <c r="G4" s="8"/>
      <c r="H4" s="9" t="s">
        <v>3</v>
      </c>
      <c r="I4" s="9"/>
      <c r="J4" s="9"/>
    </row>
    <row r="5" customFormat="false" ht="22.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4</v>
      </c>
      <c r="G5" s="12"/>
      <c r="H5" s="13" t="s">
        <v>8</v>
      </c>
      <c r="I5" s="13" t="s">
        <v>9</v>
      </c>
      <c r="J5" s="13" t="s">
        <v>10</v>
      </c>
    </row>
    <row r="6" customFormat="false" ht="12.75" hidden="false" customHeight="false" outlineLevel="0" collapsed="false">
      <c r="A6" s="14" t="s">
        <v>11</v>
      </c>
      <c r="B6" s="15"/>
      <c r="C6" s="15"/>
      <c r="D6" s="15"/>
      <c r="E6" s="15"/>
      <c r="F6" s="15"/>
      <c r="H6" s="16"/>
      <c r="I6" s="16"/>
      <c r="J6" s="16"/>
    </row>
    <row r="7" customFormat="false" ht="12.75" hidden="false" customHeight="false" outlineLevel="0" collapsed="false">
      <c r="A7" s="17" t="s">
        <v>12</v>
      </c>
      <c r="B7" s="18" t="n">
        <v>334397</v>
      </c>
      <c r="C7" s="18" t="n">
        <v>329801</v>
      </c>
      <c r="D7" s="18" t="n">
        <v>285447</v>
      </c>
      <c r="E7" s="18" t="n">
        <v>296766</v>
      </c>
      <c r="F7" s="18" t="n">
        <v>291038</v>
      </c>
      <c r="H7" s="19" t="n">
        <f aca="false">IF(ISERROR($F7/$E7),"-",IF($F7/$E7&lt;0,"-",IF(ROUND(($F7-$E7)/$E7*100,2)&gt;1999,"-",IF(ROUND(($F7-$E7)/$E7*100,2)&lt;-1999,"-",ROUND(($F7-$E7)/$E7*100,2)))))</f>
        <v>-1.93</v>
      </c>
      <c r="I7" s="19" t="n">
        <f aca="false">IF(ISERROR($F7/$B7),"-",IF($F7/$B7&lt;0,"-",IF(ROUND(($F7-$B7)/$B7*100,2)&gt;1999,"-",IF(ROUND(($F7-$B7)/$B7*100,2)&lt;-1999,"-",ROUND(($F7-$B7)/$B7*100,2)))))</f>
        <v>-12.97</v>
      </c>
      <c r="J7" s="19" t="n">
        <f aca="true">IF(ISERROR($F7/OFFSET($A7,0,MATCH("IV",$B$5:$E$5,0))),"-",IF($F7/OFFSET($A7,0,MATCH("IV",$B$5:$E$5,0))&lt;0,"-",IF((100*$F7/OFFSET($A7,0,MATCH("IV",$B$5:$E$5,0))-1)&gt;1999,"-",IF((100*$F7/OFFSET($A7,0,MATCH("IV",$B$5:$E$5,0))-1)&lt;-1999,"-",ROUND(100*($F7/OFFSET($A7,0,MATCH("IV",$B$5:$E$5,0))-1),2)))))</f>
        <v>-12.97</v>
      </c>
    </row>
    <row r="8" customFormat="false" ht="12.75" hidden="false" customHeight="false" outlineLevel="0" collapsed="false">
      <c r="A8" s="20" t="s">
        <v>13</v>
      </c>
      <c r="B8" s="18" t="n">
        <v>1210</v>
      </c>
      <c r="C8" s="18" t="n">
        <v>1208</v>
      </c>
      <c r="D8" s="18" t="n">
        <v>1614</v>
      </c>
      <c r="E8" s="18" t="n">
        <v>1075</v>
      </c>
      <c r="F8" s="18" t="n">
        <v>339</v>
      </c>
      <c r="H8" s="21" t="n">
        <f aca="false">IF(ISERROR($F8/$E8),"-",IF($F8/$E8&lt;0,"-",IF(ROUND(($F8-$E8)/$E8*100,2)&gt;1999,"-",IF(ROUND(($F8-$E8)/$E8*100,2)&lt;-1999,"-",ROUND(($F8-$E8)/$E8*100,2)))))</f>
        <v>-68.47</v>
      </c>
      <c r="I8" s="21" t="n">
        <f aca="false">IF(ISERROR($F8/$B8),"-",IF($F8/$B8&lt;0,"-",IF(ROUND(($F8-$B8)/$B8*100,2)&gt;1999,"-",IF(ROUND(($F8-$B8)/$B8*100,2)&lt;-1999,"-",ROUND(($F8-$B8)/$B8*100,2)))))</f>
        <v>-71.98</v>
      </c>
      <c r="J8" s="21" t="n">
        <f aca="true">IF(ISERROR($F8/OFFSET($A8,0,MATCH("IV",$B$5:$E$5,0))),"-",IF($F8/OFFSET($A8,0,MATCH("IV",$B$5:$E$5,0))&lt;0,"-",IF((100*$F8/OFFSET($A8,0,MATCH("IV",$B$5:$E$5,0))-1)&gt;1999,"-",IF((100*$F8/OFFSET($A8,0,MATCH("IV",$B$5:$E$5,0))-1)&lt;-1999,"-",ROUND(100*($F8/OFFSET($A8,0,MATCH("IV",$B$5:$E$5,0))-1),2)))))</f>
        <v>-71.98</v>
      </c>
    </row>
    <row r="9" customFormat="false" ht="12.75" hidden="false" customHeight="false" outlineLevel="0" collapsed="false">
      <c r="A9" s="20" t="s">
        <v>14</v>
      </c>
      <c r="B9" s="18" t="n">
        <v>99609</v>
      </c>
      <c r="C9" s="18" t="n">
        <v>112203</v>
      </c>
      <c r="D9" s="18" t="n">
        <v>99090</v>
      </c>
      <c r="E9" s="18" t="n">
        <v>99816</v>
      </c>
      <c r="F9" s="18" t="n">
        <v>96439</v>
      </c>
      <c r="H9" s="21" t="n">
        <f aca="false">IF(ISERROR($F9/$E9),"-",IF($F9/$E9&lt;0,"-",IF(ROUND(($F9-$E9)/$E9*100,2)&gt;1999,"-",IF(ROUND(($F9-$E9)/$E9*100,2)&lt;-1999,"-",ROUND(($F9-$E9)/$E9*100,2)))))</f>
        <v>-3.38</v>
      </c>
      <c r="I9" s="21" t="n">
        <f aca="false">IF(ISERROR($F9/$B9),"-",IF($F9/$B9&lt;0,"-",IF(ROUND(($F9-$B9)/$B9*100,2)&gt;1999,"-",IF(ROUND(($F9-$B9)/$B9*100,2)&lt;-1999,"-",ROUND(($F9-$B9)/$B9*100,2)))))</f>
        <v>-3.18</v>
      </c>
      <c r="J9" s="21" t="n">
        <f aca="true">IF(ISERROR($F9/OFFSET($A9,0,MATCH("IV",$B$5:$E$5,0))),"-",IF($F9/OFFSET($A9,0,MATCH("IV",$B$5:$E$5,0))&lt;0,"-",IF((100*$F9/OFFSET($A9,0,MATCH("IV",$B$5:$E$5,0))-1)&gt;1999,"-",IF((100*$F9/OFFSET($A9,0,MATCH("IV",$B$5:$E$5,0))-1)&lt;-1999,"-",ROUND(100*($F9/OFFSET($A9,0,MATCH("IV",$B$5:$E$5,0))-1),2)))))</f>
        <v>-3.18</v>
      </c>
    </row>
    <row r="10" customFormat="false" ht="12.75" hidden="false" customHeight="false" outlineLevel="0" collapsed="false">
      <c r="A10" s="20" t="s">
        <v>15</v>
      </c>
      <c r="B10" s="18" t="n">
        <v>56107</v>
      </c>
      <c r="C10" s="18" t="n">
        <v>55876</v>
      </c>
      <c r="D10" s="18" t="n">
        <v>47269</v>
      </c>
      <c r="E10" s="18" t="n">
        <v>46775</v>
      </c>
      <c r="F10" s="18" t="n">
        <v>50292</v>
      </c>
      <c r="H10" s="21" t="n">
        <f aca="false">IF(ISERROR($F10/$E10),"-",IF($F10/$E10&lt;0,"-",IF(ROUND(($F10-$E10)/$E10*100,2)&gt;1999,"-",IF(ROUND(($F10-$E10)/$E10*100,2)&lt;-1999,"-",ROUND(($F10-$E10)/$E10*100,2)))))</f>
        <v>7.52</v>
      </c>
      <c r="I10" s="21" t="n">
        <f aca="false">IF(ISERROR($F10/$B10),"-",IF($F10/$B10&lt;0,"-",IF(ROUND(($F10-$B10)/$B10*100,2)&gt;1999,"-",IF(ROUND(($F10-$B10)/$B10*100,2)&lt;-1999,"-",ROUND(($F10-$B10)/$B10*100,2)))))</f>
        <v>-10.36</v>
      </c>
      <c r="J10" s="21" t="n">
        <f aca="true">IF(ISERROR($F10/OFFSET($A10,0,MATCH("IV",$B$5:$E$5,0))),"-",IF($F10/OFFSET($A10,0,MATCH("IV",$B$5:$E$5,0))&lt;0,"-",IF((100*$F10/OFFSET($A10,0,MATCH("IV",$B$5:$E$5,0))-1)&gt;1999,"-",IF((100*$F10/OFFSET($A10,0,MATCH("IV",$B$5:$E$5,0))-1)&lt;-1999,"-",ROUND(100*($F10/OFFSET($A10,0,MATCH("IV",$B$5:$E$5,0))-1),2)))))</f>
        <v>-10.36</v>
      </c>
    </row>
    <row r="11" customFormat="false" ht="12.75" hidden="false" customHeight="false" outlineLevel="0" collapsed="false">
      <c r="A11" s="20" t="s">
        <v>16</v>
      </c>
      <c r="B11" s="18" t="n">
        <v>65915</v>
      </c>
      <c r="C11" s="18" t="n">
        <v>48036</v>
      </c>
      <c r="D11" s="18" t="n">
        <v>42806</v>
      </c>
      <c r="E11" s="18" t="n">
        <v>42868</v>
      </c>
      <c r="F11" s="18" t="n">
        <v>40566</v>
      </c>
      <c r="H11" s="21" t="n">
        <f aca="false">IF(ISERROR($F11/$E11),"-",IF($F11/$E11&lt;0,"-",IF(ROUND(($F11-$E11)/$E11*100,2)&gt;1999,"-",IF(ROUND(($F11-$E11)/$E11*100,2)&lt;-1999,"-",ROUND(($F11-$E11)/$E11*100,2)))))</f>
        <v>-5.37</v>
      </c>
      <c r="I11" s="21" t="n">
        <f aca="false">IF(ISERROR($F11/$B11),"-",IF($F11/$B11&lt;0,"-",IF(ROUND(($F11-$B11)/$B11*100,2)&gt;1999,"-",IF(ROUND(($F11-$B11)/$B11*100,2)&lt;-1999,"-",ROUND(($F11-$B11)/$B11*100,2)))))</f>
        <v>-38.46</v>
      </c>
      <c r="J11" s="21" t="n">
        <f aca="true">IF(ISERROR($F11/OFFSET($A11,0,MATCH("IV",$B$5:$E$5,0))),"-",IF($F11/OFFSET($A11,0,MATCH("IV",$B$5:$E$5,0))&lt;0,"-",IF((100*$F11/OFFSET($A11,0,MATCH("IV",$B$5:$E$5,0))-1)&gt;1999,"-",IF((100*$F11/OFFSET($A11,0,MATCH("IV",$B$5:$E$5,0))-1)&lt;-1999,"-",ROUND(100*($F11/OFFSET($A11,0,MATCH("IV",$B$5:$E$5,0))-1),2)))))</f>
        <v>-38.46</v>
      </c>
    </row>
    <row r="12" customFormat="false" ht="12.75" hidden="false" customHeight="false" outlineLevel="0" collapsed="false">
      <c r="A12" s="20" t="s">
        <v>17</v>
      </c>
      <c r="B12" s="18" t="n">
        <v>111556</v>
      </c>
      <c r="C12" s="18" t="n">
        <v>112478</v>
      </c>
      <c r="D12" s="18" t="n">
        <v>94667</v>
      </c>
      <c r="E12" s="18" t="n">
        <v>106231</v>
      </c>
      <c r="F12" s="18" t="n">
        <v>103402</v>
      </c>
      <c r="H12" s="21" t="n">
        <f aca="false">IF(ISERROR($F12/$E12),"-",IF($F12/$E12&lt;0,"-",IF(ROUND(($F12-$E12)/$E12*100,2)&gt;1999,"-",IF(ROUND(($F12-$E12)/$E12*100,2)&lt;-1999,"-",ROUND(($F12-$E12)/$E12*100,2)))))</f>
        <v>-2.66</v>
      </c>
      <c r="I12" s="21" t="n">
        <f aca="false">IF(ISERROR($F12/$B12),"-",IF($F12/$B12&lt;0,"-",IF(ROUND(($F12-$B12)/$B12*100,2)&gt;1999,"-",IF(ROUND(($F12-$B12)/$B12*100,2)&lt;-1999,"-",ROUND(($F12-$B12)/$B12*100,2)))))</f>
        <v>-7.31</v>
      </c>
      <c r="J12" s="21" t="n">
        <f aca="true">IF(ISERROR($F12/OFFSET($A12,0,MATCH("IV",$B$5:$E$5,0))),"-",IF($F12/OFFSET($A12,0,MATCH("IV",$B$5:$E$5,0))&lt;0,"-",IF((100*$F12/OFFSET($A12,0,MATCH("IV",$B$5:$E$5,0))-1)&gt;1999,"-",IF((100*$F12/OFFSET($A12,0,MATCH("IV",$B$5:$E$5,0))-1)&lt;-1999,"-",ROUND(100*($F12/OFFSET($A12,0,MATCH("IV",$B$5:$E$5,0))-1),2)))))</f>
        <v>-7.31</v>
      </c>
    </row>
    <row r="13" customFormat="false" ht="12.75" hidden="false" customHeight="false" outlineLevel="0" collapsed="false">
      <c r="A13" s="22" t="s">
        <v>18</v>
      </c>
      <c r="B13" s="18" t="n">
        <v>4039167</v>
      </c>
      <c r="C13" s="18" t="n">
        <v>4278156</v>
      </c>
      <c r="D13" s="18" t="n">
        <v>4593977</v>
      </c>
      <c r="E13" s="18" t="n">
        <v>4760743</v>
      </c>
      <c r="F13" s="18" t="n">
        <v>3886137</v>
      </c>
      <c r="H13" s="21" t="n">
        <f aca="false">IF(ISERROR($F13/$E13),"-",IF($F13/$E13&lt;0,"-",IF(ROUND(($F13-$E13)/$E13*100,2)&gt;1999,"-",IF(ROUND(($F13-$E13)/$E13*100,2)&lt;-1999,"-",ROUND(($F13-$E13)/$E13*100,2)))))</f>
        <v>-18.37</v>
      </c>
      <c r="I13" s="21" t="n">
        <f aca="false">IF(ISERROR($F13/$B13),"-",IF($F13/$B13&lt;0,"-",IF(ROUND(($F13-$B13)/$B13*100,2)&gt;1999,"-",IF(ROUND(($F13-$B13)/$B13*100,2)&lt;-1999,"-",ROUND(($F13-$B13)/$B13*100,2)))))</f>
        <v>-3.79</v>
      </c>
      <c r="J13" s="21" t="n">
        <f aca="true">IF(ISERROR($F13/OFFSET($A13,0,MATCH("IV",$B$5:$E$5,0))),"-",IF($F13/OFFSET($A13,0,MATCH("IV",$B$5:$E$5,0))&lt;0,"-",IF((100*$F13/OFFSET($A13,0,MATCH("IV",$B$5:$E$5,0))-1)&gt;1999,"-",IF((100*$F13/OFFSET($A13,0,MATCH("IV",$B$5:$E$5,0))-1)&lt;-1999,"-",ROUND(100*($F13/OFFSET($A13,0,MATCH("IV",$B$5:$E$5,0))-1),2)))))</f>
        <v>-3.79</v>
      </c>
    </row>
    <row r="14" customFormat="false" ht="12.75" hidden="false" customHeight="false" outlineLevel="0" collapsed="false">
      <c r="A14" s="20" t="s">
        <v>19</v>
      </c>
      <c r="B14" s="18" t="n">
        <v>567613</v>
      </c>
      <c r="C14" s="18" t="n">
        <v>615372</v>
      </c>
      <c r="D14" s="18" t="n">
        <v>646547</v>
      </c>
      <c r="E14" s="18" t="n">
        <v>744538</v>
      </c>
      <c r="F14" s="18" t="n">
        <v>419775</v>
      </c>
      <c r="H14" s="21" t="n">
        <f aca="false">IF(ISERROR($F14/$E14),"-",IF($F14/$E14&lt;0,"-",IF(ROUND(($F14-$E14)/$E14*100,2)&gt;1999,"-",IF(ROUND(($F14-$E14)/$E14*100,2)&lt;-1999,"-",ROUND(($F14-$E14)/$E14*100,2)))))</f>
        <v>-43.62</v>
      </c>
      <c r="I14" s="21" t="n">
        <f aca="false">IF(ISERROR($F14/$B14),"-",IF($F14/$B14&lt;0,"-",IF(ROUND(($F14-$B14)/$B14*100,2)&gt;1999,"-",IF(ROUND(($F14-$B14)/$B14*100,2)&lt;-1999,"-",ROUND(($F14-$B14)/$B14*100,2)))))</f>
        <v>-26.05</v>
      </c>
      <c r="J14" s="21" t="n">
        <f aca="true">IF(ISERROR($F14/OFFSET($A14,0,MATCH("IV",$B$5:$E$5,0))),"-",IF($F14/OFFSET($A14,0,MATCH("IV",$B$5:$E$5,0))&lt;0,"-",IF((100*$F14/OFFSET($A14,0,MATCH("IV",$B$5:$E$5,0))-1)&gt;1999,"-",IF((100*$F14/OFFSET($A14,0,MATCH("IV",$B$5:$E$5,0))-1)&lt;-1999,"-",ROUND(100*($F14/OFFSET($A14,0,MATCH("IV",$B$5:$E$5,0))-1),2)))))</f>
        <v>-26.05</v>
      </c>
    </row>
    <row r="15" customFormat="false" ht="12.75" hidden="false" customHeight="false" outlineLevel="0" collapsed="false">
      <c r="A15" s="20" t="s">
        <v>20</v>
      </c>
      <c r="B15" s="18" t="n">
        <v>411196</v>
      </c>
      <c r="C15" s="18" t="n">
        <v>498210</v>
      </c>
      <c r="D15" s="18" t="n">
        <v>489646</v>
      </c>
      <c r="E15" s="18" t="n">
        <v>604092</v>
      </c>
      <c r="F15" s="18" t="n">
        <v>409509</v>
      </c>
      <c r="H15" s="21" t="n">
        <f aca="false">IF(ISERROR($F15/$E15),"-",IF($F15/$E15&lt;0,"-",IF(ROUND(($F15-$E15)/$E15*100,2)&gt;1999,"-",IF(ROUND(($F15-$E15)/$E15*100,2)&lt;-1999,"-",ROUND(($F15-$E15)/$E15*100,2)))))</f>
        <v>-32.21</v>
      </c>
      <c r="I15" s="21" t="n">
        <f aca="false">IF(ISERROR($F15/$B15),"-",IF($F15/$B15&lt;0,"-",IF(ROUND(($F15-$B15)/$B15*100,2)&gt;1999,"-",IF(ROUND(($F15-$B15)/$B15*100,2)&lt;-1999,"-",ROUND(($F15-$B15)/$B15*100,2)))))</f>
        <v>-0.41</v>
      </c>
      <c r="J15" s="21" t="n">
        <f aca="true">IF(ISERROR($F15/OFFSET($A15,0,MATCH("IV",$B$5:$E$5,0))),"-",IF($F15/OFFSET($A15,0,MATCH("IV",$B$5:$E$5,0))&lt;0,"-",IF((100*$F15/OFFSET($A15,0,MATCH("IV",$B$5:$E$5,0))-1)&gt;1999,"-",IF((100*$F15/OFFSET($A15,0,MATCH("IV",$B$5:$E$5,0))-1)&lt;-1999,"-",ROUND(100*($F15/OFFSET($A15,0,MATCH("IV",$B$5:$E$5,0))-1),2)))))</f>
        <v>-0.41</v>
      </c>
    </row>
    <row r="16" customFormat="false" ht="12.75" hidden="false" customHeight="false" outlineLevel="0" collapsed="false">
      <c r="A16" s="20" t="s">
        <v>21</v>
      </c>
      <c r="B16" s="18" t="n">
        <v>1366</v>
      </c>
      <c r="C16" s="18" t="n">
        <v>0</v>
      </c>
      <c r="D16" s="18" t="n">
        <v>0</v>
      </c>
      <c r="E16" s="18" t="n">
        <v>0</v>
      </c>
      <c r="F16" s="18" t="n">
        <v>0</v>
      </c>
      <c r="H16" s="21" t="str">
        <f aca="false">IF(ISERROR($F16/$E16),"-",IF($F16/$E16&lt;0,"-",IF(ROUND(($F16-$E16)/$E16*100,2)&gt;1999,"-",IF(ROUND(($F16-$E16)/$E16*100,2)&lt;-1999,"-",ROUND(($F16-$E16)/$E16*100,2)))))</f>
        <v>-</v>
      </c>
      <c r="I16" s="21" t="n">
        <f aca="false">IF(ISERROR($F16/$B16),"-",IF($F16/$B16&lt;0,"-",IF(ROUND(($F16-$B16)/$B16*100,2)&gt;1999,"-",IF(ROUND(($F16-$B16)/$B16*100,2)&lt;-1999,"-",ROUND(($F16-$B16)/$B16*100,2)))))</f>
        <v>-100</v>
      </c>
      <c r="J16" s="21" t="n">
        <f aca="true">IF(ISERROR($F16/OFFSET($A16,0,MATCH("IV",$B$5:$E$5,0))),"-",IF($F16/OFFSET($A16,0,MATCH("IV",$B$5:$E$5,0))&lt;0,"-",IF((100*$F16/OFFSET($A16,0,MATCH("IV",$B$5:$E$5,0))-1)&gt;1999,"-",IF((100*$F16/OFFSET($A16,0,MATCH("IV",$B$5:$E$5,0))-1)&lt;-1999,"-",ROUND(100*($F16/OFFSET($A16,0,MATCH("IV",$B$5:$E$5,0))-1),2)))))</f>
        <v>-100</v>
      </c>
    </row>
    <row r="17" customFormat="false" ht="12.75" hidden="false" customHeight="false" outlineLevel="0" collapsed="false">
      <c r="A17" s="20" t="s">
        <v>22</v>
      </c>
      <c r="B17" s="18" t="n">
        <v>64757</v>
      </c>
      <c r="C17" s="18" t="n">
        <v>73891</v>
      </c>
      <c r="D17" s="18" t="n">
        <v>70994</v>
      </c>
      <c r="E17" s="18" t="n">
        <v>70354</v>
      </c>
      <c r="F17" s="18" t="n">
        <v>77326</v>
      </c>
      <c r="H17" s="21" t="n">
        <f aca="false">IF(ISERROR($F17/$E17),"-",IF($F17/$E17&lt;0,"-",IF(ROUND(($F17-$E17)/$E17*100,2)&gt;1999,"-",IF(ROUND(($F17-$E17)/$E17*100,2)&lt;-1999,"-",ROUND(($F17-$E17)/$E17*100,2)))))</f>
        <v>9.91</v>
      </c>
      <c r="I17" s="21" t="n">
        <f aca="false">IF(ISERROR($F17/$B17),"-",IF($F17/$B17&lt;0,"-",IF(ROUND(($F17-$B17)/$B17*100,2)&gt;1999,"-",IF(ROUND(($F17-$B17)/$B17*100,2)&lt;-1999,"-",ROUND(($F17-$B17)/$B17*100,2)))))</f>
        <v>19.41</v>
      </c>
      <c r="J17" s="21" t="n">
        <f aca="true">IF(ISERROR($F17/OFFSET($A17,0,MATCH("IV",$B$5:$E$5,0))),"-",IF($F17/OFFSET($A17,0,MATCH("IV",$B$5:$E$5,0))&lt;0,"-",IF((100*$F17/OFFSET($A17,0,MATCH("IV",$B$5:$E$5,0))-1)&gt;1999,"-",IF((100*$F17/OFFSET($A17,0,MATCH("IV",$B$5:$E$5,0))-1)&lt;-1999,"-",ROUND(100*($F17/OFFSET($A17,0,MATCH("IV",$B$5:$E$5,0))-1),2)))))</f>
        <v>19.41</v>
      </c>
    </row>
    <row r="18" customFormat="false" ht="12.75" hidden="false" customHeight="false" outlineLevel="0" collapsed="false">
      <c r="A18" s="20" t="s">
        <v>23</v>
      </c>
      <c r="B18" s="18" t="n">
        <v>2994235</v>
      </c>
      <c r="C18" s="18" t="n">
        <v>3090682</v>
      </c>
      <c r="D18" s="18" t="n">
        <v>3386790</v>
      </c>
      <c r="E18" s="18" t="n">
        <v>3341759</v>
      </c>
      <c r="F18" s="18" t="n">
        <v>2979527</v>
      </c>
      <c r="H18" s="21" t="n">
        <f aca="false">IF(ISERROR($F18/$E18),"-",IF($F18/$E18&lt;0,"-",IF(ROUND(($F18-$E18)/$E18*100,2)&gt;1999,"-",IF(ROUND(($F18-$E18)/$E18*100,2)&lt;-1999,"-",ROUND(($F18-$E18)/$E18*100,2)))))</f>
        <v>-10.84</v>
      </c>
      <c r="I18" s="21" t="n">
        <f aca="false">IF(ISERROR($F18/$B18),"-",IF($F18/$B18&lt;0,"-",IF(ROUND(($F18-$B18)/$B18*100,2)&gt;1999,"-",IF(ROUND(($F18-$B18)/$B18*100,2)&lt;-1999,"-",ROUND(($F18-$B18)/$B18*100,2)))))</f>
        <v>-0.49</v>
      </c>
      <c r="J18" s="21" t="n">
        <f aca="true">IF(ISERROR($F18/OFFSET($A18,0,MATCH("IV",$B$5:$E$5,0))),"-",IF($F18/OFFSET($A18,0,MATCH("IV",$B$5:$E$5,0))&lt;0,"-",IF((100*$F18/OFFSET($A18,0,MATCH("IV",$B$5:$E$5,0))-1)&gt;1999,"-",IF((100*$F18/OFFSET($A18,0,MATCH("IV",$B$5:$E$5,0))-1)&lt;-1999,"-",ROUND(100*($F18/OFFSET($A18,0,MATCH("IV",$B$5:$E$5,0))-1),2)))))</f>
        <v>-0.49</v>
      </c>
    </row>
    <row r="19" customFormat="false" ht="12.75" hidden="false" customHeight="false" outlineLevel="0" collapsed="false">
      <c r="A19" s="23" t="s">
        <v>24</v>
      </c>
      <c r="B19" s="18" t="n">
        <v>13000</v>
      </c>
      <c r="C19" s="18" t="n">
        <v>26117</v>
      </c>
      <c r="D19" s="18" t="n">
        <v>28225</v>
      </c>
      <c r="E19" s="18" t="n">
        <v>36854</v>
      </c>
      <c r="F19" s="18" t="n">
        <v>97498</v>
      </c>
      <c r="H19" s="21" t="n">
        <f aca="false">IF(ISERROR($F19/$E19),"-",IF($F19/$E19&lt;0,"-",IF(ROUND(($F19-$E19)/$E19*100,2)&gt;1999,"-",IF(ROUND(($F19-$E19)/$E19*100,2)&lt;-1999,"-",ROUND(($F19-$E19)/$E19*100,2)))))</f>
        <v>164.55</v>
      </c>
      <c r="I19" s="21" t="n">
        <f aca="false">IF(ISERROR($F19/$B19),"-",IF($F19/$B19&lt;0,"-",IF(ROUND(($F19-$B19)/$B19*100,2)&gt;1999,"-",IF(ROUND(($F19-$B19)/$B19*100,2)&lt;-1999,"-",ROUND(($F19-$B19)/$B19*100,2)))))</f>
        <v>649.98</v>
      </c>
      <c r="J19" s="21" t="n">
        <f aca="true">IF(ISERROR($F19/OFFSET($A19,0,MATCH("IV",$B$5:$E$5,0))),"-",IF($F19/OFFSET($A19,0,MATCH("IV",$B$5:$E$5,0))&lt;0,"-",IF((100*$F19/OFFSET($A19,0,MATCH("IV",$B$5:$E$5,0))-1)&gt;1999,"-",IF((100*$F19/OFFSET($A19,0,MATCH("IV",$B$5:$E$5,0))-1)&lt;-1999,"-",ROUND(100*($F19/OFFSET($A19,0,MATCH("IV",$B$5:$E$5,0))-1),2)))))</f>
        <v>649.98</v>
      </c>
    </row>
    <row r="20" s="24" customFormat="true" ht="13.5" hidden="false" customHeight="false" outlineLevel="0" collapsed="false">
      <c r="A20" s="20" t="s">
        <v>25</v>
      </c>
      <c r="B20" s="18" t="n">
        <v>12004</v>
      </c>
      <c r="C20" s="18" t="n">
        <v>24891</v>
      </c>
      <c r="D20" s="18" t="n">
        <v>27028</v>
      </c>
      <c r="E20" s="18" t="n">
        <v>36854</v>
      </c>
      <c r="F20" s="18" t="n">
        <v>97498</v>
      </c>
      <c r="H20" s="21" t="n">
        <f aca="false">IF(ISERROR($F20/$E20),"-",IF($F20/$E20&lt;0,"-",IF(ROUND(($F20-$E20)/$E20*100,2)&gt;1999,"-",IF(ROUND(($F20-$E20)/$E20*100,2)&lt;-1999,"-",ROUND(($F20-$E20)/$E20*100,2)))))</f>
        <v>164.55</v>
      </c>
      <c r="I20" s="21" t="n">
        <f aca="false">IF(ISERROR($F20/$B20),"-",IF($F20/$B20&lt;0,"-",IF(ROUND(($F20-$B20)/$B20*100,2)&gt;1999,"-",IF(ROUND(($F20-$B20)/$B20*100,2)&lt;-1999,"-",ROUND(($F20-$B20)/$B20*100,2)))))</f>
        <v>712.21</v>
      </c>
      <c r="J20" s="21" t="n">
        <f aca="true">IF(ISERROR($F20/OFFSET($A20,0,MATCH("IV",$B$5:$E$5,0))),"-",IF($F20/OFFSET($A20,0,MATCH("IV",$B$5:$E$5,0))&lt;0,"-",IF((100*$F20/OFFSET($A20,0,MATCH("IV",$B$5:$E$5,0))-1)&gt;1999,"-",IF((100*$F20/OFFSET($A20,0,MATCH("IV",$B$5:$E$5,0))-1)&lt;-1999,"-",ROUND(100*($F20/OFFSET($A20,0,MATCH("IV",$B$5:$E$5,0))-1),2)))))</f>
        <v>712.21</v>
      </c>
    </row>
    <row r="21" s="24" customFormat="true" ht="13.5" hidden="false" customHeight="false" outlineLevel="0" collapsed="false">
      <c r="A21" s="20" t="s">
        <v>26</v>
      </c>
      <c r="B21" s="18" t="n">
        <v>996</v>
      </c>
      <c r="C21" s="18" t="n">
        <v>1225</v>
      </c>
      <c r="D21" s="18" t="n">
        <v>1197</v>
      </c>
      <c r="E21" s="18" t="n">
        <v>0</v>
      </c>
      <c r="F21" s="18" t="n">
        <v>0</v>
      </c>
      <c r="H21" s="21" t="str">
        <f aca="false">IF(ISERROR($F21/$E21),"-",IF($F21/$E21&lt;0,"-",IF(ROUND(($F21-$E21)/$E21*100,2)&gt;1999,"-",IF(ROUND(($F21-$E21)/$E21*100,2)&lt;-1999,"-",ROUND(($F21-$E21)/$E21*100,2)))))</f>
        <v>-</v>
      </c>
      <c r="I21" s="21" t="n">
        <f aca="false">IF(ISERROR($F21/$B21),"-",IF($F21/$B21&lt;0,"-",IF(ROUND(($F21-$B21)/$B21*100,2)&gt;1999,"-",IF(ROUND(($F21-$B21)/$B21*100,2)&lt;-1999,"-",ROUND(($F21-$B21)/$B21*100,2)))))</f>
        <v>-100</v>
      </c>
      <c r="J21" s="21" t="n">
        <f aca="true">IF(ISERROR($F21/OFFSET($A21,0,MATCH("IV",$B$5:$E$5,0))),"-",IF($F21/OFFSET($A21,0,MATCH("IV",$B$5:$E$5,0))&lt;0,"-",IF((100*$F21/OFFSET($A21,0,MATCH("IV",$B$5:$E$5,0))-1)&gt;1999,"-",IF((100*$F21/OFFSET($A21,0,MATCH("IV",$B$5:$E$5,0))-1)&lt;-1999,"-",ROUND(100*($F21/OFFSET($A21,0,MATCH("IV",$B$5:$E$5,0))-1),2)))))</f>
        <v>-100</v>
      </c>
    </row>
    <row r="22" s="24" customFormat="true" ht="13.5" hidden="false" customHeight="false" outlineLevel="0" collapsed="false">
      <c r="A22" s="20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H22" s="21" t="str">
        <f aca="false">IF(ISERROR($F22/$E22),"-",IF($F22/$E22&lt;0,"-",IF(ROUND(($F22-$E22)/$E22*100,2)&gt;1999,"-",IF(ROUND(($F22-$E22)/$E22*100,2)&lt;-1999,"-",ROUND(($F22-$E22)/$E22*100,2)))))</f>
        <v>-</v>
      </c>
      <c r="I22" s="21" t="str">
        <f aca="false">IF(ISERROR($F22/$B22),"-",IF($F22/$B22&lt;0,"-",IF(ROUND(($F22-$B22)/$B22*100,2)&gt;1999,"-",IF(ROUND(($F22-$B22)/$B22*100,2)&lt;-1999,"-",ROUND(($F22-$B22)/$B22*100,2)))))</f>
        <v>-</v>
      </c>
      <c r="J22" s="21" t="str">
        <f aca="true">IF(ISERROR($F22/OFFSET($A22,0,MATCH("IV",$B$5:$E$5,0))),"-",IF($F22/OFFSET($A22,0,MATCH("IV",$B$5:$E$5,0))&lt;0,"-",IF((100*$F22/OFFSET($A22,0,MATCH("IV",$B$5:$E$5,0))-1)&gt;1999,"-",IF((100*$F22/OFFSET($A22,0,MATCH("IV",$B$5:$E$5,0))-1)&lt;-1999,"-",ROUND(100*($F22/OFFSET($A22,0,MATCH("IV",$B$5:$E$5,0))-1),2)))))</f>
        <v>-</v>
      </c>
    </row>
    <row r="23" s="24" customFormat="true" ht="13.5" hidden="false" customHeight="false" outlineLevel="0" collapsed="false">
      <c r="A23" s="20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H23" s="21" t="str">
        <f aca="false">IF(ISERROR($F23/$E23),"-",IF($F23/$E23&lt;0,"-",IF(ROUND(($F23-$E23)/$E23*100,2)&gt;1999,"-",IF(ROUND(($F23-$E23)/$E23*100,2)&lt;-1999,"-",ROUND(($F23-$E23)/$E23*100,2)))))</f>
        <v>-</v>
      </c>
      <c r="I23" s="21" t="str">
        <f aca="false">IF(ISERROR($F23/$B23),"-",IF($F23/$B23&lt;0,"-",IF(ROUND(($F23-$B23)/$B23*100,2)&gt;1999,"-",IF(ROUND(($F23-$B23)/$B23*100,2)&lt;-1999,"-",ROUND(($F23-$B23)/$B23*100,2)))))</f>
        <v>-</v>
      </c>
      <c r="J23" s="21" t="str">
        <f aca="true">IF(ISERROR($F23/OFFSET($A23,0,MATCH("IV",$B$5:$E$5,0))),"-",IF($F23/OFFSET($A23,0,MATCH("IV",$B$5:$E$5,0))&lt;0,"-",IF((100*$F23/OFFSET($A23,0,MATCH("IV",$B$5:$E$5,0))-1)&gt;1999,"-",IF((100*$F23/OFFSET($A23,0,MATCH("IV",$B$5:$E$5,0))-1)&lt;-1999,"-",ROUND(100*($F23/OFFSET($A23,0,MATCH("IV",$B$5:$E$5,0))-1),2)))))</f>
        <v>-</v>
      </c>
    </row>
    <row r="24" s="24" customFormat="true" ht="13.5" hidden="false" customHeight="false" outlineLevel="0" collapsed="false">
      <c r="A24" s="20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H24" s="21" t="str">
        <f aca="false">IF(ISERROR($F24/$E24),"-",IF($F24/$E24&lt;0,"-",IF(ROUND(($F24-$E24)/$E24*100,2)&gt;1999,"-",IF(ROUND(($F24-$E24)/$E24*100,2)&lt;-1999,"-",ROUND(($F24-$E24)/$E24*100,2)))))</f>
        <v>-</v>
      </c>
      <c r="I24" s="21" t="str">
        <f aca="false">IF(ISERROR($F24/$B24),"-",IF($F24/$B24&lt;0,"-",IF(ROUND(($F24-$B24)/$B24*100,2)&gt;1999,"-",IF(ROUND(($F24-$B24)/$B24*100,2)&lt;-1999,"-",ROUND(($F24-$B24)/$B24*100,2)))))</f>
        <v>-</v>
      </c>
      <c r="J24" s="21" t="str">
        <f aca="true">IF(ISERROR($F24/OFFSET($A24,0,MATCH("IV",$B$5:$E$5,0))),"-",IF($F24/OFFSET($A24,0,MATCH("IV",$B$5:$E$5,0))&lt;0,"-",IF((100*$F24/OFFSET($A24,0,MATCH("IV",$B$5:$E$5,0))-1)&gt;1999,"-",IF((100*$F24/OFFSET($A24,0,MATCH("IV",$B$5:$E$5,0))-1)&lt;-1999,"-",ROUND(100*($F24/OFFSET($A24,0,MATCH("IV",$B$5:$E$5,0))-1),2)))))</f>
        <v>-</v>
      </c>
    </row>
    <row r="25" s="24" customFormat="true" ht="13.5" hidden="false" customHeight="false" outlineLevel="0" collapsed="false">
      <c r="A25" s="22" t="s">
        <v>30</v>
      </c>
      <c r="B25" s="18" t="n">
        <v>750793</v>
      </c>
      <c r="C25" s="18" t="n">
        <v>853562</v>
      </c>
      <c r="D25" s="18" t="n">
        <v>779669</v>
      </c>
      <c r="E25" s="18" t="n">
        <v>785055</v>
      </c>
      <c r="F25" s="18" t="n">
        <v>661652</v>
      </c>
      <c r="H25" s="21" t="n">
        <f aca="false">IF(ISERROR($F25/$E25),"-",IF($F25/$E25&lt;0,"-",IF(ROUND(($F25-$E25)/$E25*100,2)&gt;1999,"-",IF(ROUND(($F25-$E25)/$E25*100,2)&lt;-1999,"-",ROUND(($F25-$E25)/$E25*100,2)))))</f>
        <v>-15.72</v>
      </c>
      <c r="I25" s="21" t="n">
        <f aca="false">IF(ISERROR($F25/$B25),"-",IF($F25/$B25&lt;0,"-",IF(ROUND(($F25-$B25)/$B25*100,2)&gt;1999,"-",IF(ROUND(($F25-$B25)/$B25*100,2)&lt;-1999,"-",ROUND(($F25-$B25)/$B25*100,2)))))</f>
        <v>-11.87</v>
      </c>
      <c r="J25" s="21" t="n">
        <f aca="true">IF(ISERROR($F25/OFFSET($A25,0,MATCH("IV",$B$5:$E$5,0))),"-",IF($F25/OFFSET($A25,0,MATCH("IV",$B$5:$E$5,0))&lt;0,"-",IF((100*$F25/OFFSET($A25,0,MATCH("IV",$B$5:$E$5,0))-1)&gt;1999,"-",IF((100*$F25/OFFSET($A25,0,MATCH("IV",$B$5:$E$5,0))-1)&lt;-1999,"-",ROUND(100*($F25/OFFSET($A25,0,MATCH("IV",$B$5:$E$5,0))-1),2)))))</f>
        <v>-11.87</v>
      </c>
    </row>
    <row r="26" s="24" customFormat="true" ht="13.5" hidden="false" customHeight="false" outlineLevel="0" collapsed="false">
      <c r="A26" s="20" t="s">
        <v>31</v>
      </c>
      <c r="B26" s="18" t="n">
        <v>87337</v>
      </c>
      <c r="C26" s="18" t="n">
        <v>167181</v>
      </c>
      <c r="D26" s="18" t="n">
        <v>154414</v>
      </c>
      <c r="E26" s="18" t="n">
        <v>261932</v>
      </c>
      <c r="F26" s="18" t="n">
        <v>93584</v>
      </c>
      <c r="H26" s="21" t="n">
        <f aca="false">IF(ISERROR($F26/$E26),"-",IF($F26/$E26&lt;0,"-",IF(ROUND(($F26-$E26)/$E26*100,2)&gt;1999,"-",IF(ROUND(($F26-$E26)/$E26*100,2)&lt;-1999,"-",ROUND(($F26-$E26)/$E26*100,2)))))</f>
        <v>-64.27</v>
      </c>
      <c r="I26" s="21" t="n">
        <f aca="false">IF(ISERROR($F26/$B26),"-",IF($F26/$B26&lt;0,"-",IF(ROUND(($F26-$B26)/$B26*100,2)&gt;1999,"-",IF(ROUND(($F26-$B26)/$B26*100,2)&lt;-1999,"-",ROUND(($F26-$B26)/$B26*100,2)))))</f>
        <v>7.15</v>
      </c>
      <c r="J26" s="21" t="n">
        <f aca="true">IF(ISERROR($F26/OFFSET($A26,0,MATCH("IV",$B$5:$E$5,0))),"-",IF($F26/OFFSET($A26,0,MATCH("IV",$B$5:$E$5,0))&lt;0,"-",IF((100*$F26/OFFSET($A26,0,MATCH("IV",$B$5:$E$5,0))-1)&gt;1999,"-",IF((100*$F26/OFFSET($A26,0,MATCH("IV",$B$5:$E$5,0))-1)&lt;-1999,"-",ROUND(100*($F26/OFFSET($A26,0,MATCH("IV",$B$5:$E$5,0))-1),2)))))</f>
        <v>7.15</v>
      </c>
    </row>
    <row r="27" s="24" customFormat="true" ht="13.5" hidden="false" customHeight="false" outlineLevel="0" collapsed="false">
      <c r="A27" s="20" t="s">
        <v>32</v>
      </c>
      <c r="B27" s="18" t="n">
        <v>242056</v>
      </c>
      <c r="C27" s="18" t="n">
        <v>231444</v>
      </c>
      <c r="D27" s="18" t="n">
        <v>180689</v>
      </c>
      <c r="E27" s="18" t="n">
        <v>124491</v>
      </c>
      <c r="F27" s="18" t="n">
        <v>143844</v>
      </c>
      <c r="H27" s="21" t="n">
        <f aca="false">IF(ISERROR($F27/$E27),"-",IF($F27/$E27&lt;0,"-",IF(ROUND(($F27-$E27)/$E27*100,2)&gt;1999,"-",IF(ROUND(($F27-$E27)/$E27*100,2)&lt;-1999,"-",ROUND(($F27-$E27)/$E27*100,2)))))</f>
        <v>15.55</v>
      </c>
      <c r="I27" s="21" t="n">
        <f aca="false">IF(ISERROR($F27/$B27),"-",IF($F27/$B27&lt;0,"-",IF(ROUND(($F27-$B27)/$B27*100,2)&gt;1999,"-",IF(ROUND(($F27-$B27)/$B27*100,2)&lt;-1999,"-",ROUND(($F27-$B27)/$B27*100,2)))))</f>
        <v>-40.57</v>
      </c>
      <c r="J27" s="21" t="n">
        <f aca="true">IF(ISERROR($F27/OFFSET($A27,0,MATCH("IV",$B$5:$E$5,0))),"-",IF($F27/OFFSET($A27,0,MATCH("IV",$B$5:$E$5,0))&lt;0,"-",IF((100*$F27/OFFSET($A27,0,MATCH("IV",$B$5:$E$5,0))-1)&gt;1999,"-",IF((100*$F27/OFFSET($A27,0,MATCH("IV",$B$5:$E$5,0))-1)&lt;-1999,"-",ROUND(100*($F27/OFFSET($A27,0,MATCH("IV",$B$5:$E$5,0))-1),2)))))</f>
        <v>-40.57</v>
      </c>
    </row>
    <row r="28" s="24" customFormat="true" ht="13.5" hidden="false" customHeight="false" outlineLevel="0" collapsed="false">
      <c r="A28" s="20" t="s">
        <v>33</v>
      </c>
      <c r="B28" s="18" t="n">
        <v>3</v>
      </c>
      <c r="C28" s="18" t="n">
        <v>3</v>
      </c>
      <c r="D28" s="18" t="n">
        <v>3</v>
      </c>
      <c r="E28" s="18" t="n">
        <v>3</v>
      </c>
      <c r="F28" s="18" t="n">
        <v>26</v>
      </c>
      <c r="H28" s="21" t="n">
        <f aca="false">IF(ISERROR($F28/$E28),"-",IF($F28/$E28&lt;0,"-",IF(ROUND(($F28-$E28)/$E28*100,2)&gt;1999,"-",IF(ROUND(($F28-$E28)/$E28*100,2)&lt;-1999,"-",ROUND(($F28-$E28)/$E28*100,2)))))</f>
        <v>766.67</v>
      </c>
      <c r="I28" s="21" t="n">
        <f aca="false">IF(ISERROR($F28/$B28),"-",IF($F28/$B28&lt;0,"-",IF(ROUND(($F28-$B28)/$B28*100,2)&gt;1999,"-",IF(ROUND(($F28-$B28)/$B28*100,2)&lt;-1999,"-",ROUND(($F28-$B28)/$B28*100,2)))))</f>
        <v>766.67</v>
      </c>
      <c r="J28" s="21" t="n">
        <f aca="true">IF(ISERROR($F28/OFFSET($A28,0,MATCH("IV",$B$5:$E$5,0))),"-",IF($F28/OFFSET($A28,0,MATCH("IV",$B$5:$E$5,0))&lt;0,"-",IF((100*$F28/OFFSET($A28,0,MATCH("IV",$B$5:$E$5,0))-1)&gt;1999,"-",IF((100*$F28/OFFSET($A28,0,MATCH("IV",$B$5:$E$5,0))-1)&lt;-1999,"-",ROUND(100*($F28/OFFSET($A28,0,MATCH("IV",$B$5:$E$5,0))-1),2)))))</f>
        <v>766.67</v>
      </c>
    </row>
    <row r="29" s="24" customFormat="true" ht="13.5" hidden="false" customHeight="false" outlineLevel="0" collapsed="false">
      <c r="A29" s="20" t="s">
        <v>34</v>
      </c>
      <c r="B29" s="18" t="n">
        <v>325243</v>
      </c>
      <c r="C29" s="18" t="n">
        <v>333093</v>
      </c>
      <c r="D29" s="18" t="n">
        <v>323245</v>
      </c>
      <c r="E29" s="18" t="n">
        <v>260487</v>
      </c>
      <c r="F29" s="18" t="n">
        <v>287641</v>
      </c>
      <c r="H29" s="21" t="n">
        <f aca="false">IF(ISERROR($F29/$E29),"-",IF($F29/$E29&lt;0,"-",IF(ROUND(($F29-$E29)/$E29*100,2)&gt;1999,"-",IF(ROUND(($F29-$E29)/$E29*100,2)&lt;-1999,"-",ROUND(($F29-$E29)/$E29*100,2)))))</f>
        <v>10.42</v>
      </c>
      <c r="I29" s="21" t="n">
        <f aca="false">IF(ISERROR($F29/$B29),"-",IF($F29/$B29&lt;0,"-",IF(ROUND(($F29-$B29)/$B29*100,2)&gt;1999,"-",IF(ROUND(($F29-$B29)/$B29*100,2)&lt;-1999,"-",ROUND(($F29-$B29)/$B29*100,2)))))</f>
        <v>-11.56</v>
      </c>
      <c r="J29" s="21" t="n">
        <f aca="true">IF(ISERROR($F29/OFFSET($A29,0,MATCH("IV",$B$5:$E$5,0))),"-",IF($F29/OFFSET($A29,0,MATCH("IV",$B$5:$E$5,0))&lt;0,"-",IF((100*$F29/OFFSET($A29,0,MATCH("IV",$B$5:$E$5,0))-1)&gt;1999,"-",IF((100*$F29/OFFSET($A29,0,MATCH("IV",$B$5:$E$5,0))-1)&lt;-1999,"-",ROUND(100*($F29/OFFSET($A29,0,MATCH("IV",$B$5:$E$5,0))-1),2)))))</f>
        <v>-11.56</v>
      </c>
    </row>
    <row r="30" s="24" customFormat="true" ht="13.5" hidden="false" customHeight="false" outlineLevel="0" collapsed="false">
      <c r="A30" s="20" t="s">
        <v>35</v>
      </c>
      <c r="B30" s="18" t="n">
        <v>96155</v>
      </c>
      <c r="C30" s="18" t="n">
        <v>121841</v>
      </c>
      <c r="D30" s="18" t="n">
        <v>121318</v>
      </c>
      <c r="E30" s="18" t="n">
        <v>138142</v>
      </c>
      <c r="F30" s="18" t="n">
        <v>136559</v>
      </c>
      <c r="H30" s="21" t="n">
        <f aca="false">IF(ISERROR($F30/$E30),"-",IF($F30/$E30&lt;0,"-",IF(ROUND(($F30-$E30)/$E30*100,2)&gt;1999,"-",IF(ROUND(($F30-$E30)/$E30*100,2)&lt;-1999,"-",ROUND(($F30-$E30)/$E30*100,2)))))</f>
        <v>-1.15</v>
      </c>
      <c r="I30" s="21" t="n">
        <f aca="false">IF(ISERROR($F30/$B30),"-",IF($F30/$B30&lt;0,"-",IF(ROUND(($F30-$B30)/$B30*100,2)&gt;1999,"-",IF(ROUND(($F30-$B30)/$B30*100,2)&lt;-1999,"-",ROUND(($F30-$B30)/$B30*100,2)))))</f>
        <v>42.02</v>
      </c>
      <c r="J30" s="21" t="n">
        <f aca="true">IF(ISERROR($F30/OFFSET($A30,0,MATCH("IV",$B$5:$E$5,0))),"-",IF($F30/OFFSET($A30,0,MATCH("IV",$B$5:$E$5,0))&lt;0,"-",IF((100*$F30/OFFSET($A30,0,MATCH("IV",$B$5:$E$5,0))-1)&gt;1999,"-",IF((100*$F30/OFFSET($A30,0,MATCH("IV",$B$5:$E$5,0))-1)&lt;-1999,"-",ROUND(100*($F30/OFFSET($A30,0,MATCH("IV",$B$5:$E$5,0))-1),2)))))</f>
        <v>42.02</v>
      </c>
    </row>
    <row r="31" s="24" customFormat="true" ht="13.5" hidden="false" customHeight="false" outlineLevel="0" collapsed="false">
      <c r="A31" s="23" t="s">
        <v>36</v>
      </c>
      <c r="B31" s="18" t="n">
        <v>8311</v>
      </c>
      <c r="C31" s="18" t="n">
        <v>6640</v>
      </c>
      <c r="D31" s="18" t="n">
        <v>4717</v>
      </c>
      <c r="E31" s="18" t="n">
        <v>13554</v>
      </c>
      <c r="F31" s="18" t="n">
        <v>7297</v>
      </c>
      <c r="H31" s="21" t="n">
        <f aca="false">IF(ISERROR($F31/$E31),"-",IF($F31/$E31&lt;0,"-",IF(ROUND(($F31-$E31)/$E31*100,2)&gt;1999,"-",IF(ROUND(($F31-$E31)/$E31*100,2)&lt;-1999,"-",ROUND(($F31-$E31)/$E31*100,2)))))</f>
        <v>-46.16</v>
      </c>
      <c r="I31" s="21" t="n">
        <f aca="false">IF(ISERROR($F31/$B31),"-",IF($F31/$B31&lt;0,"-",IF(ROUND(($F31-$B31)/$B31*100,2)&gt;1999,"-",IF(ROUND(($F31-$B31)/$B31*100,2)&lt;-1999,"-",ROUND(($F31-$B31)/$B31*100,2)))))</f>
        <v>-12.2</v>
      </c>
      <c r="J31" s="21" t="n">
        <f aca="true">IF(ISERROR($F31/OFFSET($A31,0,MATCH("IV",$B$5:$E$5,0))),"-",IF($F31/OFFSET($A31,0,MATCH("IV",$B$5:$E$5,0))&lt;0,"-",IF((100*$F31/OFFSET($A31,0,MATCH("IV",$B$5:$E$5,0))-1)&gt;1999,"-",IF((100*$F31/OFFSET($A31,0,MATCH("IV",$B$5:$E$5,0))-1)&lt;-1999,"-",ROUND(100*($F31/OFFSET($A31,0,MATCH("IV",$B$5:$E$5,0))-1),2)))))</f>
        <v>-12.2</v>
      </c>
    </row>
    <row r="32" s="24" customFormat="true" ht="13.5" hidden="false" customHeight="false" outlineLevel="0" collapsed="false">
      <c r="A32" s="20" t="s">
        <v>37</v>
      </c>
      <c r="B32" s="18" t="n">
        <v>7315</v>
      </c>
      <c r="C32" s="18" t="n">
        <v>5415</v>
      </c>
      <c r="D32" s="18" t="n">
        <v>3520</v>
      </c>
      <c r="E32" s="18" t="n">
        <v>13554</v>
      </c>
      <c r="F32" s="18" t="n">
        <v>7297</v>
      </c>
      <c r="H32" s="21" t="n">
        <f aca="false">IF(ISERROR($F32/$E32),"-",IF($F32/$E32&lt;0,"-",IF(ROUND(($F32-$E32)/$E32*100,2)&gt;1999,"-",IF(ROUND(($F32-$E32)/$E32*100,2)&lt;-1999,"-",ROUND(($F32-$E32)/$E32*100,2)))))</f>
        <v>-46.16</v>
      </c>
      <c r="I32" s="21" t="n">
        <f aca="false">IF(ISERROR($F32/$B32),"-",IF($F32/$B32&lt;0,"-",IF(ROUND(($F32-$B32)/$B32*100,2)&gt;1999,"-",IF(ROUND(($F32-$B32)/$B32*100,2)&lt;-1999,"-",ROUND(($F32-$B32)/$B32*100,2)))))</f>
        <v>-0.25</v>
      </c>
      <c r="J32" s="21" t="n">
        <f aca="true">IF(ISERROR($F32/OFFSET($A32,0,MATCH("IV",$B$5:$E$5,0))),"-",IF($F32/OFFSET($A32,0,MATCH("IV",$B$5:$E$5,0))&lt;0,"-",IF((100*$F32/OFFSET($A32,0,MATCH("IV",$B$5:$E$5,0))-1)&gt;1999,"-",IF((100*$F32/OFFSET($A32,0,MATCH("IV",$B$5:$E$5,0))-1)&lt;-1999,"-",ROUND(100*($F32/OFFSET($A32,0,MATCH("IV",$B$5:$E$5,0))-1),2)))))</f>
        <v>-0.25</v>
      </c>
    </row>
    <row r="33" s="24" customFormat="true" ht="13.5" hidden="false" customHeight="false" outlineLevel="0" collapsed="false">
      <c r="A33" s="20" t="s">
        <v>38</v>
      </c>
      <c r="B33" s="18" t="n">
        <v>996</v>
      </c>
      <c r="C33" s="18" t="n">
        <v>1225</v>
      </c>
      <c r="D33" s="18" t="n">
        <v>1197</v>
      </c>
      <c r="E33" s="18" t="n">
        <v>0</v>
      </c>
      <c r="F33" s="18" t="n">
        <v>0</v>
      </c>
      <c r="H33" s="21" t="str">
        <f aca="false">IF(ISERROR($F33/$E33),"-",IF($F33/$E33&lt;0,"-",IF(ROUND(($F33-$E33)/$E33*100,2)&gt;1999,"-",IF(ROUND(($F33-$E33)/$E33*100,2)&lt;-1999,"-",ROUND(($F33-$E33)/$E33*100,2)))))</f>
        <v>-</v>
      </c>
      <c r="I33" s="21" t="n">
        <f aca="false">IF(ISERROR($F33/$B33),"-",IF($F33/$B33&lt;0,"-",IF(ROUND(($F33-$B33)/$B33*100,2)&gt;1999,"-",IF(ROUND(($F33-$B33)/$B33*100,2)&lt;-1999,"-",ROUND(($F33-$B33)/$B33*100,2)))))</f>
        <v>-100</v>
      </c>
      <c r="J33" s="21" t="n">
        <f aca="true">IF(ISERROR($F33/OFFSET($A33,0,MATCH("IV",$B$5:$E$5,0))),"-",IF($F33/OFFSET($A33,0,MATCH("IV",$B$5:$E$5,0))&lt;0,"-",IF((100*$F33/OFFSET($A33,0,MATCH("IV",$B$5:$E$5,0))-1)&gt;1999,"-",IF((100*$F33/OFFSET($A33,0,MATCH("IV",$B$5:$E$5,0))-1)&lt;-1999,"-",ROUND(100*($F33/OFFSET($A33,0,MATCH("IV",$B$5:$E$5,0))-1),2)))))</f>
        <v>-100</v>
      </c>
    </row>
    <row r="34" s="24" customFormat="true" ht="13.5" hidden="false" customHeight="false" outlineLevel="0" collapsed="false">
      <c r="A34" s="20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H34" s="21" t="str">
        <f aca="false">IF(ISERROR($F34/$E34),"-",IF($F34/$E34&lt;0,"-",IF(ROUND(($F34-$E34)/$E34*100,2)&gt;1999,"-",IF(ROUND(($F34-$E34)/$E34*100,2)&lt;-1999,"-",ROUND(($F34-$E34)/$E34*100,2)))))</f>
        <v>-</v>
      </c>
      <c r="I34" s="21" t="str">
        <f aca="false">IF(ISERROR($F34/$B34),"-",IF($F34/$B34&lt;0,"-",IF(ROUND(($F34-$B34)/$B34*100,2)&gt;1999,"-",IF(ROUND(($F34-$B34)/$B34*100,2)&lt;-1999,"-",ROUND(($F34-$B34)/$B34*100,2)))))</f>
        <v>-</v>
      </c>
      <c r="J34" s="21" t="str">
        <f aca="true">IF(ISERROR($F34/OFFSET($A34,0,MATCH("IV",$B$5:$E$5,0))),"-",IF($F34/OFFSET($A34,0,MATCH("IV",$B$5:$E$5,0))&lt;0,"-",IF((100*$F34/OFFSET($A34,0,MATCH("IV",$B$5:$E$5,0))-1)&gt;1999,"-",IF((100*$F34/OFFSET($A34,0,MATCH("IV",$B$5:$E$5,0))-1)&lt;-1999,"-",ROUND(100*($F34/OFFSET($A34,0,MATCH("IV",$B$5:$E$5,0))-1),2)))))</f>
        <v>-</v>
      </c>
    </row>
    <row r="35" s="24" customFormat="true" ht="13.5" hidden="false" customHeight="false" outlineLevel="0" collapsed="false">
      <c r="A35" s="20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H35" s="21" t="str">
        <f aca="false">IF(ISERROR($F35/$E35),"-",IF($F35/$E35&lt;0,"-",IF(ROUND(($F35-$E35)/$E35*100,2)&gt;1999,"-",IF(ROUND(($F35-$E35)/$E35*100,2)&lt;-1999,"-",ROUND(($F35-$E35)/$E35*100,2)))))</f>
        <v>-</v>
      </c>
      <c r="I35" s="21" t="str">
        <f aca="false">IF(ISERROR($F35/$B35),"-",IF($F35/$B35&lt;0,"-",IF(ROUND(($F35-$B35)/$B35*100,2)&gt;1999,"-",IF(ROUND(($F35-$B35)/$B35*100,2)&lt;-1999,"-",ROUND(($F35-$B35)/$B35*100,2)))))</f>
        <v>-</v>
      </c>
      <c r="J35" s="21" t="str">
        <f aca="true">IF(ISERROR($F35/OFFSET($A35,0,MATCH("IV",$B$5:$E$5,0))),"-",IF($F35/OFFSET($A35,0,MATCH("IV",$B$5:$E$5,0))&lt;0,"-",IF((100*$F35/OFFSET($A35,0,MATCH("IV",$B$5:$E$5,0))-1)&gt;1999,"-",IF((100*$F35/OFFSET($A35,0,MATCH("IV",$B$5:$E$5,0))-1)&lt;-1999,"-",ROUND(100*($F35/OFFSET($A35,0,MATCH("IV",$B$5:$E$5,0))-1),2)))))</f>
        <v>-</v>
      </c>
    </row>
    <row r="36" customFormat="false" ht="12.75" hidden="false" customHeight="false" outlineLevel="0" collapsed="false">
      <c r="A36" s="20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H36" s="21" t="str">
        <f aca="false">IF(ISERROR($F36/$E36),"-",IF($F36/$E36&lt;0,"-",IF(ROUND(($F36-$E36)/$E36*100,2)&gt;1999,"-",IF(ROUND(($F36-$E36)/$E36*100,2)&lt;-1999,"-",ROUND(($F36-$E36)/$E36*100,2)))))</f>
        <v>-</v>
      </c>
      <c r="I36" s="21" t="str">
        <f aca="false">IF(ISERROR($F36/$B36),"-",IF($F36/$B36&lt;0,"-",IF(ROUND(($F36-$B36)/$B36*100,2)&gt;1999,"-",IF(ROUND(($F36-$B36)/$B36*100,2)&lt;-1999,"-",ROUND(($F36-$B36)/$B36*100,2)))))</f>
        <v>-</v>
      </c>
      <c r="J36" s="21" t="str">
        <f aca="true">IF(ISERROR($F36/OFFSET($A36,0,MATCH("IV",$B$5:$E$5,0))),"-",IF($F36/OFFSET($A36,0,MATCH("IV",$B$5:$E$5,0))&lt;0,"-",IF((100*$F36/OFFSET($A36,0,MATCH("IV",$B$5:$E$5,0))-1)&gt;1999,"-",IF((100*$F36/OFFSET($A36,0,MATCH("IV",$B$5:$E$5,0))-1)&lt;-1999,"-",ROUND(100*($F36/OFFSET($A36,0,MATCH("IV",$B$5:$E$5,0))-1),2)))))</f>
        <v>-</v>
      </c>
    </row>
    <row r="37" customFormat="false" ht="12.75" hidden="false" customHeight="false" outlineLevel="0" collapsed="false">
      <c r="A37" s="23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H37" s="21" t="str">
        <f aca="false">IF(ISERROR($F37/$E37),"-",IF($F37/$E37&lt;0,"-",IF(ROUND(($F37-$E37)/$E37*100,2)&gt;1999,"-",IF(ROUND(($F37-$E37)/$E37*100,2)&lt;-1999,"-",ROUND(($F37-$E37)/$E37*100,2)))))</f>
        <v>-</v>
      </c>
      <c r="I37" s="21" t="str">
        <f aca="false">IF(ISERROR($F37/$B37),"-",IF($F37/$B37&lt;0,"-",IF(ROUND(($F37-$B37)/$B37*100,2)&gt;1999,"-",IF(ROUND(($F37-$B37)/$B37*100,2)&lt;-1999,"-",ROUND(($F37-$B37)/$B37*100,2)))))</f>
        <v>-</v>
      </c>
      <c r="J37" s="21" t="str">
        <f aca="true">IF(ISERROR($F37/OFFSET($A37,0,MATCH("IV",$B$5:$E$5,0))),"-",IF($F37/OFFSET($A37,0,MATCH("IV",$B$5:$E$5,0))&lt;0,"-",IF((100*$F37/OFFSET($A37,0,MATCH("IV",$B$5:$E$5,0))-1)&gt;1999,"-",IF((100*$F37/OFFSET($A37,0,MATCH("IV",$B$5:$E$5,0))-1)&lt;-1999,"-",ROUND(100*($F37/OFFSET($A37,0,MATCH("IV",$B$5:$E$5,0))-1),2)))))</f>
        <v>-</v>
      </c>
    </row>
    <row r="38" customFormat="false" ht="12.75" hidden="false" customHeight="false" outlineLevel="0" collapsed="false">
      <c r="A38" s="20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H38" s="21" t="str">
        <f aca="false">IF(ISERROR($F38/$E38),"-",IF($F38/$E38&lt;0,"-",IF(ROUND(($F38-$E38)/$E38*100,2)&gt;1999,"-",IF(ROUND(($F38-$E38)/$E38*100,2)&lt;-1999,"-",ROUND(($F38-$E38)/$E38*100,2)))))</f>
        <v>-</v>
      </c>
      <c r="I38" s="21" t="str">
        <f aca="false">IF(ISERROR($F38/$B38),"-",IF($F38/$B38&lt;0,"-",IF(ROUND(($F38-$B38)/$B38*100,2)&gt;1999,"-",IF(ROUND(($F38-$B38)/$B38*100,2)&lt;-1999,"-",ROUND(($F38-$B38)/$B38*100,2)))))</f>
        <v>-</v>
      </c>
      <c r="J38" s="21" t="str">
        <f aca="true">IF(ISERROR($F38/OFFSET($A38,0,MATCH("IV",$B$5:$E$5,0))),"-",IF($F38/OFFSET($A38,0,MATCH("IV",$B$5:$E$5,0))&lt;0,"-",IF((100*$F38/OFFSET($A38,0,MATCH("IV",$B$5:$E$5,0))-1)&gt;1999,"-",IF((100*$F38/OFFSET($A38,0,MATCH("IV",$B$5:$E$5,0))-1)&lt;-1999,"-",ROUND(100*($F38/OFFSET($A38,0,MATCH("IV",$B$5:$E$5,0))-1),2)))))</f>
        <v>-</v>
      </c>
    </row>
    <row r="39" customFormat="false" ht="12.75" hidden="false" customHeight="false" outlineLevel="0" collapsed="false">
      <c r="A39" s="20" t="s">
        <v>44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H39" s="21" t="str">
        <f aca="false">IF(ISERROR($F39/$E39),"-",IF($F39/$E39&lt;0,"-",IF(ROUND(($F39-$E39)/$E39*100,2)&gt;1999,"-",IF(ROUND(($F39-$E39)/$E39*100,2)&lt;-1999,"-",ROUND(($F39-$E39)/$E39*100,2)))))</f>
        <v>-</v>
      </c>
      <c r="I39" s="21" t="str">
        <f aca="false">IF(ISERROR($F39/$B39),"-",IF($F39/$B39&lt;0,"-",IF(ROUND(($F39-$B39)/$B39*100,2)&gt;1999,"-",IF(ROUND(($F39-$B39)/$B39*100,2)&lt;-1999,"-",ROUND(($F39-$B39)/$B39*100,2)))))</f>
        <v>-</v>
      </c>
      <c r="J39" s="21" t="str">
        <f aca="true">IF(ISERROR($F39/OFFSET($A39,0,MATCH("IV",$B$5:$E$5,0))),"-",IF($F39/OFFSET($A39,0,MATCH("IV",$B$5:$E$5,0))&lt;0,"-",IF((100*$F39/OFFSET($A39,0,MATCH("IV",$B$5:$E$5,0))-1)&gt;1999,"-",IF((100*$F39/OFFSET($A39,0,MATCH("IV",$B$5:$E$5,0))-1)&lt;-1999,"-",ROUND(100*($F39/OFFSET($A39,0,MATCH("IV",$B$5:$E$5,0))-1),2)))))</f>
        <v>-</v>
      </c>
    </row>
    <row r="40" customFormat="false" ht="12.75" hidden="false" customHeight="false" outlineLevel="0" collapsed="false">
      <c r="A40" s="20" t="s">
        <v>45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H40" s="21" t="str">
        <f aca="false">IF(ISERROR($F40/$E40),"-",IF($F40/$E40&lt;0,"-",IF(ROUND(($F40-$E40)/$E40*100,2)&gt;1999,"-",IF(ROUND(($F40-$E40)/$E40*100,2)&lt;-1999,"-",ROUND(($F40-$E40)/$E40*100,2)))))</f>
        <v>-</v>
      </c>
      <c r="I40" s="21" t="str">
        <f aca="false">IF(ISERROR($F40/$B40),"-",IF($F40/$B40&lt;0,"-",IF(ROUND(($F40-$B40)/$B40*100,2)&gt;1999,"-",IF(ROUND(($F40-$B40)/$B40*100,2)&lt;-1999,"-",ROUND(($F40-$B40)/$B40*100,2)))))</f>
        <v>-</v>
      </c>
      <c r="J40" s="21" t="str">
        <f aca="true">IF(ISERROR($F40/OFFSET($A40,0,MATCH("IV",$B$5:$E$5,0))),"-",IF($F40/OFFSET($A40,0,MATCH("IV",$B$5:$E$5,0))&lt;0,"-",IF((100*$F40/OFFSET($A40,0,MATCH("IV",$B$5:$E$5,0))-1)&gt;1999,"-",IF((100*$F40/OFFSET($A40,0,MATCH("IV",$B$5:$E$5,0))-1)&lt;-1999,"-",ROUND(100*($F40/OFFSET($A40,0,MATCH("IV",$B$5:$E$5,0))-1),2)))))</f>
        <v>-</v>
      </c>
    </row>
    <row r="41" customFormat="false" ht="12.75" hidden="false" customHeight="false" outlineLevel="0" collapsed="false">
      <c r="A41" s="20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H41" s="21" t="str">
        <f aca="false">IF(ISERROR($F41/$E41),"-",IF($F41/$E41&lt;0,"-",IF(ROUND(($F41-$E41)/$E41*100,2)&gt;1999,"-",IF(ROUND(($F41-$E41)/$E41*100,2)&lt;-1999,"-",ROUND(($F41-$E41)/$E41*100,2)))))</f>
        <v>-</v>
      </c>
      <c r="I41" s="21" t="str">
        <f aca="false">IF(ISERROR($F41/$B41),"-",IF($F41/$B41&lt;0,"-",IF(ROUND(($F41-$B41)/$B41*100,2)&gt;1999,"-",IF(ROUND(($F41-$B41)/$B41*100,2)&lt;-1999,"-",ROUND(($F41-$B41)/$B41*100,2)))))</f>
        <v>-</v>
      </c>
      <c r="J41" s="21" t="str">
        <f aca="true">IF(ISERROR($F41/OFFSET($A41,0,MATCH("IV",$B$5:$E$5,0))),"-",IF($F41/OFFSET($A41,0,MATCH("IV",$B$5:$E$5,0))&lt;0,"-",IF((100*$F41/OFFSET($A41,0,MATCH("IV",$B$5:$E$5,0))-1)&gt;1999,"-",IF((100*$F41/OFFSET($A41,0,MATCH("IV",$B$5:$E$5,0))-1)&lt;-1999,"-",ROUND(100*($F41/OFFSET($A41,0,MATCH("IV",$B$5:$E$5,0))-1),2)))))</f>
        <v>-</v>
      </c>
    </row>
    <row r="42" customFormat="false" ht="12.75" hidden="false" customHeight="false" outlineLevel="0" collapsed="false">
      <c r="A42" s="20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H42" s="21" t="str">
        <f aca="false">IF(ISERROR($F42/$E42),"-",IF($F42/$E42&lt;0,"-",IF(ROUND(($F42-$E42)/$E42*100,2)&gt;1999,"-",IF(ROUND(($F42-$E42)/$E42*100,2)&lt;-1999,"-",ROUND(($F42-$E42)/$E42*100,2)))))</f>
        <v>-</v>
      </c>
      <c r="I42" s="21" t="str">
        <f aca="false">IF(ISERROR($F42/$B42),"-",IF($F42/$B42&lt;0,"-",IF(ROUND(($F42-$B42)/$B42*100,2)&gt;1999,"-",IF(ROUND(($F42-$B42)/$B42*100,2)&lt;-1999,"-",ROUND(($F42-$B42)/$B42*100,2)))))</f>
        <v>-</v>
      </c>
      <c r="J42" s="21" t="str">
        <f aca="true">IF(ISERROR($F42/OFFSET($A42,0,MATCH("IV",$B$5:$E$5,0))),"-",IF($F42/OFFSET($A42,0,MATCH("IV",$B$5:$E$5,0))&lt;0,"-",IF((100*$F42/OFFSET($A42,0,MATCH("IV",$B$5:$E$5,0))-1)&gt;1999,"-",IF((100*$F42/OFFSET($A42,0,MATCH("IV",$B$5:$E$5,0))-1)&lt;-1999,"-",ROUND(100*($F42/OFFSET($A42,0,MATCH("IV",$B$5:$E$5,0))-1),2)))))</f>
        <v>-</v>
      </c>
    </row>
    <row r="43" customFormat="false" ht="12.75" hidden="false" customHeight="false" outlineLevel="0" collapsed="false">
      <c r="A43" s="14" t="s">
        <v>48</v>
      </c>
      <c r="B43" s="25"/>
      <c r="C43" s="25"/>
      <c r="D43" s="25"/>
      <c r="E43" s="25"/>
      <c r="F43" s="25"/>
      <c r="H43" s="26"/>
      <c r="I43" s="26"/>
      <c r="J43" s="26"/>
    </row>
    <row r="44" customFormat="false" ht="12.75" hidden="false" customHeight="false" outlineLevel="0" collapsed="false">
      <c r="A44" s="17" t="s">
        <v>12</v>
      </c>
      <c r="B44" s="18" t="n">
        <v>68400</v>
      </c>
      <c r="C44" s="18" t="n">
        <v>70454</v>
      </c>
      <c r="D44" s="18" t="n">
        <v>41889</v>
      </c>
      <c r="E44" s="18" t="n">
        <v>46598</v>
      </c>
      <c r="F44" s="18" t="n">
        <v>49381</v>
      </c>
      <c r="H44" s="27" t="n">
        <f aca="false">IF(ISERROR($F44/$E44),"-",IF($F44/$E44&lt;0,"-",IF(ROUND(($F44-$E44)/$E44*100,2)&gt;1999,"-",IF(ROUND(($F44-$E44)/$E44*100,2)&lt;-1999,"-",ROUND(($F44-$E44)/$E44*100,2)))))</f>
        <v>5.97</v>
      </c>
      <c r="I44" s="27" t="n">
        <f aca="false">IF(ISERROR($F44/$B44),"-",IF($F44/$B44&lt;0,"-",IF(ROUND(($F44-$B44)/$B44*100,2)&gt;1999,"-",IF(ROUND(($F44-$B44)/$B44*100,2)&lt;-1999,"-",ROUND(($F44-$B44)/$B44*100,2)))))</f>
        <v>-27.81</v>
      </c>
      <c r="J44" s="27" t="n">
        <f aca="true">IF(ISERROR($F44/OFFSET($A44,0,MATCH("IV",$B$5:$E$5,0))),"-",IF($F44/OFFSET($A44,0,MATCH("IV",$B$5:$E$5,0))&lt;0,"-",IF((100*$F44/OFFSET($A44,0,MATCH("IV",$B$5:$E$5,0))-1)&gt;1999,"-",IF((100*$F44/OFFSET($A44,0,MATCH("IV",$B$5:$E$5,0))-1)&lt;-1999,"-",ROUND(100*($F44/OFFSET($A44,0,MATCH("IV",$B$5:$E$5,0))-1),2)))))</f>
        <v>-27.81</v>
      </c>
    </row>
    <row r="45" customFormat="false" ht="12.75" hidden="false" customHeight="false" outlineLevel="0" collapsed="false">
      <c r="A45" s="20" t="s">
        <v>13</v>
      </c>
      <c r="B45" s="28" t="n">
        <v>892</v>
      </c>
      <c r="C45" s="28" t="n">
        <v>876</v>
      </c>
      <c r="D45" s="28" t="n">
        <v>859</v>
      </c>
      <c r="E45" s="28" t="n">
        <v>849</v>
      </c>
      <c r="F45" s="28" t="n">
        <v>852</v>
      </c>
      <c r="H45" s="21" t="n">
        <f aca="false">IF(ISERROR($F45/$E45),"-",IF($F45/$E45&lt;0,"-",IF(ROUND(($F45-$E45)/$E45*100,2)&gt;1999,"-",IF(ROUND(($F45-$E45)/$E45*100,2)&lt;-1999,"-",ROUND(($F45-$E45)/$E45*100,2)))))</f>
        <v>0.35</v>
      </c>
      <c r="I45" s="21" t="n">
        <f aca="false">IF(ISERROR($F45/$B45),"-",IF($F45/$B45&lt;0,"-",IF(ROUND(($F45-$B45)/$B45*100,2)&gt;1999,"-",IF(ROUND(($F45-$B45)/$B45*100,2)&lt;-1999,"-",ROUND(($F45-$B45)/$B45*100,2)))))</f>
        <v>-4.48</v>
      </c>
      <c r="J45" s="21" t="n">
        <f aca="true">IF(ISERROR($F45/OFFSET($A45,0,MATCH("IV",$B$5:$E$5,0))),"-",IF($F45/OFFSET($A45,0,MATCH("IV",$B$5:$E$5,0))&lt;0,"-",IF((100*$F45/OFFSET($A45,0,MATCH("IV",$B$5:$E$5,0))-1)&gt;1999,"-",IF((100*$F45/OFFSET($A45,0,MATCH("IV",$B$5:$E$5,0))-1)&lt;-1999,"-",ROUND(100*($F45/OFFSET($A45,0,MATCH("IV",$B$5:$E$5,0))-1),2)))))</f>
        <v>-4.48</v>
      </c>
    </row>
    <row r="46" customFormat="false" ht="12.75" hidden="false" customHeight="false" outlineLevel="0" collapsed="false">
      <c r="A46" s="20" t="s">
        <v>14</v>
      </c>
      <c r="B46" s="28" t="n">
        <v>38162</v>
      </c>
      <c r="C46" s="28" t="n">
        <v>34694</v>
      </c>
      <c r="D46" s="28" t="n">
        <v>30105</v>
      </c>
      <c r="E46" s="28" t="n">
        <v>28292</v>
      </c>
      <c r="F46" s="28" t="n">
        <v>31276</v>
      </c>
      <c r="H46" s="21" t="n">
        <f aca="false">IF(ISERROR($F46/$E46),"-",IF($F46/$E46&lt;0,"-",IF(ROUND(($F46-$E46)/$E46*100,2)&gt;1999,"-",IF(ROUND(($F46-$E46)/$E46*100,2)&lt;-1999,"-",ROUND(($F46-$E46)/$E46*100,2)))))</f>
        <v>10.55</v>
      </c>
      <c r="I46" s="21" t="n">
        <f aca="false">IF(ISERROR($F46/$B46),"-",IF($F46/$B46&lt;0,"-",IF(ROUND(($F46-$B46)/$B46*100,2)&gt;1999,"-",IF(ROUND(($F46-$B46)/$B46*100,2)&lt;-1999,"-",ROUND(($F46-$B46)/$B46*100,2)))))</f>
        <v>-18.04</v>
      </c>
      <c r="J46" s="21" t="n">
        <f aca="true">IF(ISERROR($F46/OFFSET($A46,0,MATCH("IV",$B$5:$E$5,0))),"-",IF($F46/OFFSET($A46,0,MATCH("IV",$B$5:$E$5,0))&lt;0,"-",IF((100*$F46/OFFSET($A46,0,MATCH("IV",$B$5:$E$5,0))-1)&gt;1999,"-",IF((100*$F46/OFFSET($A46,0,MATCH("IV",$B$5:$E$5,0))-1)&lt;-1999,"-",ROUND(100*($F46/OFFSET($A46,0,MATCH("IV",$B$5:$E$5,0))-1),2)))))</f>
        <v>-18.04</v>
      </c>
    </row>
    <row r="47" customFormat="false" ht="12.75" hidden="false" customHeight="false" outlineLevel="0" collapsed="false">
      <c r="A47" s="20" t="s">
        <v>15</v>
      </c>
      <c r="B47" s="28" t="n">
        <v>700</v>
      </c>
      <c r="C47" s="28" t="n">
        <v>700</v>
      </c>
      <c r="D47" s="28" t="n">
        <v>200</v>
      </c>
      <c r="E47" s="28" t="n">
        <v>0</v>
      </c>
      <c r="F47" s="28" t="n">
        <v>198</v>
      </c>
      <c r="H47" s="21" t="str">
        <f aca="false">IF(ISERROR($F47/$E47),"-",IF($F47/$E47&lt;0,"-",IF(ROUND(($F47-$E47)/$E47*100,2)&gt;1999,"-",IF(ROUND(($F47-$E47)/$E47*100,2)&lt;-1999,"-",ROUND(($F47-$E47)/$E47*100,2)))))</f>
        <v>-</v>
      </c>
      <c r="I47" s="21" t="n">
        <f aca="false">IF(ISERROR($F47/$B47),"-",IF($F47/$B47&lt;0,"-",IF(ROUND(($F47-$B47)/$B47*100,2)&gt;1999,"-",IF(ROUND(($F47-$B47)/$B47*100,2)&lt;-1999,"-",ROUND(($F47-$B47)/$B47*100,2)))))</f>
        <v>-71.71</v>
      </c>
      <c r="J47" s="21" t="n">
        <f aca="true">IF(ISERROR($F47/OFFSET($A47,0,MATCH("IV",$B$5:$E$5,0))),"-",IF($F47/OFFSET($A47,0,MATCH("IV",$B$5:$E$5,0))&lt;0,"-",IF((100*$F47/OFFSET($A47,0,MATCH("IV",$B$5:$E$5,0))-1)&gt;1999,"-",IF((100*$F47/OFFSET($A47,0,MATCH("IV",$B$5:$E$5,0))-1)&lt;-1999,"-",ROUND(100*($F47/OFFSET($A47,0,MATCH("IV",$B$5:$E$5,0))-1),2)))))</f>
        <v>-71.71</v>
      </c>
    </row>
    <row r="48" customFormat="false" ht="12.75" hidden="false" customHeight="false" outlineLevel="0" collapsed="false">
      <c r="A48" s="20" t="s">
        <v>16</v>
      </c>
      <c r="B48" s="28" t="n">
        <v>22891</v>
      </c>
      <c r="C48" s="28" t="n">
        <v>20578</v>
      </c>
      <c r="D48" s="28" t="n">
        <v>483</v>
      </c>
      <c r="E48" s="28" t="n">
        <v>7977</v>
      </c>
      <c r="F48" s="28" t="n">
        <v>7758</v>
      </c>
      <c r="H48" s="21" t="n">
        <f aca="false">IF(ISERROR($F48/$E48),"-",IF($F48/$E48&lt;0,"-",IF(ROUND(($F48-$E48)/$E48*100,2)&gt;1999,"-",IF(ROUND(($F48-$E48)/$E48*100,2)&lt;-1999,"-",ROUND(($F48-$E48)/$E48*100,2)))))</f>
        <v>-2.75</v>
      </c>
      <c r="I48" s="21" t="n">
        <f aca="false">IF(ISERROR($F48/$B48),"-",IF($F48/$B48&lt;0,"-",IF(ROUND(($F48-$B48)/$B48*100,2)&gt;1999,"-",IF(ROUND(($F48-$B48)/$B48*100,2)&lt;-1999,"-",ROUND(($F48-$B48)/$B48*100,2)))))</f>
        <v>-66.11</v>
      </c>
      <c r="J48" s="21" t="n">
        <f aca="true">IF(ISERROR($F48/OFFSET($A48,0,MATCH("IV",$B$5:$E$5,0))),"-",IF($F48/OFFSET($A48,0,MATCH("IV",$B$5:$E$5,0))&lt;0,"-",IF((100*$F48/OFFSET($A48,0,MATCH("IV",$B$5:$E$5,0))-1)&gt;1999,"-",IF((100*$F48/OFFSET($A48,0,MATCH("IV",$B$5:$E$5,0))-1)&lt;-1999,"-",ROUND(100*($F48/OFFSET($A48,0,MATCH("IV",$B$5:$E$5,0))-1),2)))))</f>
        <v>-66.11</v>
      </c>
    </row>
    <row r="49" customFormat="false" ht="12.75" hidden="false" customHeight="false" outlineLevel="0" collapsed="false">
      <c r="A49" s="20" t="s">
        <v>17</v>
      </c>
      <c r="B49" s="28" t="n">
        <v>5755</v>
      </c>
      <c r="C49" s="28" t="n">
        <v>13606</v>
      </c>
      <c r="D49" s="28" t="n">
        <v>10242</v>
      </c>
      <c r="E49" s="28" t="n">
        <v>9479</v>
      </c>
      <c r="F49" s="28" t="n">
        <v>9297</v>
      </c>
      <c r="H49" s="21" t="n">
        <f aca="false">IF(ISERROR($F49/$E49),"-",IF($F49/$E49&lt;0,"-",IF(ROUND(($F49-$E49)/$E49*100,2)&gt;1999,"-",IF(ROUND(($F49-$E49)/$E49*100,2)&lt;-1999,"-",ROUND(($F49-$E49)/$E49*100,2)))))</f>
        <v>-1.92</v>
      </c>
      <c r="I49" s="21" t="n">
        <f aca="false">IF(ISERROR($F49/$B49),"-",IF($F49/$B49&lt;0,"-",IF(ROUND(($F49-$B49)/$B49*100,2)&gt;1999,"-",IF(ROUND(($F49-$B49)/$B49*100,2)&lt;-1999,"-",ROUND(($F49-$B49)/$B49*100,2)))))</f>
        <v>61.55</v>
      </c>
      <c r="J49" s="21" t="n">
        <f aca="true">IF(ISERROR($F49/OFFSET($A49,0,MATCH("IV",$B$5:$E$5,0))),"-",IF($F49/OFFSET($A49,0,MATCH("IV",$B$5:$E$5,0))&lt;0,"-",IF((100*$F49/OFFSET($A49,0,MATCH("IV",$B$5:$E$5,0))-1)&gt;1999,"-",IF((100*$F49/OFFSET($A49,0,MATCH("IV",$B$5:$E$5,0))-1)&lt;-1999,"-",ROUND(100*($F49/OFFSET($A49,0,MATCH("IV",$B$5:$E$5,0))-1),2)))))</f>
        <v>61.55</v>
      </c>
    </row>
    <row r="50" customFormat="false" ht="12.75" hidden="false" customHeight="false" outlineLevel="0" collapsed="false">
      <c r="A50" s="29" t="s">
        <v>49</v>
      </c>
      <c r="B50" s="28" t="n">
        <v>906</v>
      </c>
      <c r="C50" s="28" t="n">
        <v>908</v>
      </c>
      <c r="D50" s="28" t="n">
        <v>911</v>
      </c>
      <c r="E50" s="28" t="n">
        <v>913</v>
      </c>
      <c r="F50" s="28" t="n">
        <v>0</v>
      </c>
      <c r="H50" s="21" t="n">
        <f aca="false">IF(ISERROR($F50/$E50),"-",IF($F50/$E50&lt;0,"-",IF(ROUND(($F50-$E50)/$E50*100,2)&gt;1999,"-",IF(ROUND(($F50-$E50)/$E50*100,2)&lt;-1999,"-",ROUND(($F50-$E50)/$E50*100,2)))))</f>
        <v>-100</v>
      </c>
      <c r="I50" s="21" t="n">
        <f aca="false">IF(ISERROR($F50/$B50),"-",IF($F50/$B50&lt;0,"-",IF(ROUND(($F50-$B50)/$B50*100,2)&gt;1999,"-",IF(ROUND(($F50-$B50)/$B50*100,2)&lt;-1999,"-",ROUND(($F50-$B50)/$B50*100,2)))))</f>
        <v>-100</v>
      </c>
      <c r="J50" s="21" t="n">
        <f aca="true">IF(ISERROR($F50/OFFSET($A50,0,MATCH("IV",$B$5:$E$5,0))),"-",IF($F50/OFFSET($A50,0,MATCH("IV",$B$5:$E$5,0))&lt;0,"-",IF((100*$F50/OFFSET($A50,0,MATCH("IV",$B$5:$E$5,0))-1)&gt;1999,"-",IF((100*$F50/OFFSET($A50,0,MATCH("IV",$B$5:$E$5,0))-1)&lt;-1999,"-",ROUND(100*($F50/OFFSET($A50,0,MATCH("IV",$B$5:$E$5,0))-1),2)))))</f>
        <v>-100</v>
      </c>
    </row>
    <row r="51" customFormat="false" ht="12.75" hidden="false" customHeight="false" outlineLevel="0" collapsed="false">
      <c r="A51" s="20" t="s">
        <v>1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H51" s="21" t="str">
        <f aca="false">IF(ISERROR($F51/$E51),"-",IF($F51/$E51&lt;0,"-",IF(ROUND(($F51-$E51)/$E51*100,2)&gt;1999,"-",IF(ROUND(($F51-$E51)/$E51*100,2)&lt;-1999,"-",ROUND(($F51-$E51)/$E51*100,2)))))</f>
        <v>-</v>
      </c>
      <c r="I51" s="21" t="str">
        <f aca="false">IF(ISERROR($F51/$B51),"-",IF($F51/$B51&lt;0,"-",IF(ROUND(($F51-$B51)/$B51*100,2)&gt;1999,"-",IF(ROUND(($F51-$B51)/$B51*100,2)&lt;-1999,"-",ROUND(($F51-$B51)/$B51*100,2)))))</f>
        <v>-</v>
      </c>
      <c r="J51" s="21" t="str">
        <f aca="true">IF(ISERROR($F51/OFFSET($A51,0,MATCH("IV",$B$5:$E$5,0))),"-",IF($F51/OFFSET($A51,0,MATCH("IV",$B$5:$E$5,0))&lt;0,"-",IF((100*$F51/OFFSET($A51,0,MATCH("IV",$B$5:$E$5,0))-1)&gt;1999,"-",IF((100*$F51/OFFSET($A51,0,MATCH("IV",$B$5:$E$5,0))-1)&lt;-1999,"-",ROUND(100*($F51/OFFSET($A51,0,MATCH("IV",$B$5:$E$5,0))-1),2)))))</f>
        <v>-</v>
      </c>
    </row>
    <row r="52" customFormat="false" ht="12.75" hidden="false" customHeight="false" outlineLevel="0" collapsed="false">
      <c r="A52" s="20" t="s">
        <v>20</v>
      </c>
      <c r="B52" s="28" t="n">
        <v>906</v>
      </c>
      <c r="C52" s="28" t="n">
        <v>908</v>
      </c>
      <c r="D52" s="28" t="n">
        <v>911</v>
      </c>
      <c r="E52" s="28" t="n">
        <v>913</v>
      </c>
      <c r="F52" s="28" t="n">
        <v>0</v>
      </c>
      <c r="H52" s="21" t="n">
        <f aca="false">IF(ISERROR($F52/$E52),"-",IF($F52/$E52&lt;0,"-",IF(ROUND(($F52-$E52)/$E52*100,2)&gt;1999,"-",IF(ROUND(($F52-$E52)/$E52*100,2)&lt;-1999,"-",ROUND(($F52-$E52)/$E52*100,2)))))</f>
        <v>-100</v>
      </c>
      <c r="I52" s="21" t="n">
        <f aca="false">IF(ISERROR($F52/$B52),"-",IF($F52/$B52&lt;0,"-",IF(ROUND(($F52-$B52)/$B52*100,2)&gt;1999,"-",IF(ROUND(($F52-$B52)/$B52*100,2)&lt;-1999,"-",ROUND(($F52-$B52)/$B52*100,2)))))</f>
        <v>-100</v>
      </c>
      <c r="J52" s="21" t="n">
        <f aca="true">IF(ISERROR($F52/OFFSET($A52,0,MATCH("IV",$B$5:$E$5,0))),"-",IF($F52/OFFSET($A52,0,MATCH("IV",$B$5:$E$5,0))&lt;0,"-",IF((100*$F52/OFFSET($A52,0,MATCH("IV",$B$5:$E$5,0))-1)&gt;1999,"-",IF((100*$F52/OFFSET($A52,0,MATCH("IV",$B$5:$E$5,0))-1)&lt;-1999,"-",ROUND(100*($F52/OFFSET($A52,0,MATCH("IV",$B$5:$E$5,0))-1),2)))))</f>
        <v>-100</v>
      </c>
    </row>
    <row r="53" customFormat="false" ht="12.75" hidden="false" customHeight="false" outlineLevel="0" collapsed="false">
      <c r="A53" s="20" t="s">
        <v>50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H53" s="21" t="str">
        <f aca="false">IF(ISERROR($F53/$E53),"-",IF($F53/$E53&lt;0,"-",IF(ROUND(($F53-$E53)/$E53*100,2)&gt;1999,"-",IF(ROUND(($F53-$E53)/$E53*100,2)&lt;-1999,"-",ROUND(($F53-$E53)/$E53*100,2)))))</f>
        <v>-</v>
      </c>
      <c r="I53" s="21" t="str">
        <f aca="false">IF(ISERROR($F53/$B53),"-",IF($F53/$B53&lt;0,"-",IF(ROUND(($F53-$B53)/$B53*100,2)&gt;1999,"-",IF(ROUND(($F53-$B53)/$B53*100,2)&lt;-1999,"-",ROUND(($F53-$B53)/$B53*100,2)))))</f>
        <v>-</v>
      </c>
      <c r="J53" s="21" t="str">
        <f aca="true">IF(ISERROR($F53/OFFSET($A53,0,MATCH("IV",$B$5:$E$5,0))),"-",IF($F53/OFFSET($A53,0,MATCH("IV",$B$5:$E$5,0))&lt;0,"-",IF((100*$F53/OFFSET($A53,0,MATCH("IV",$B$5:$E$5,0))-1)&gt;1999,"-",IF((100*$F53/OFFSET($A53,0,MATCH("IV",$B$5:$E$5,0))-1)&lt;-1999,"-",ROUND(100*($F53/OFFSET($A53,0,MATCH("IV",$B$5:$E$5,0))-1),2)))))</f>
        <v>-</v>
      </c>
    </row>
    <row r="54" customFormat="false" ht="12.75" hidden="false" customHeight="false" outlineLevel="0" collapsed="false">
      <c r="A54" s="20" t="s">
        <v>51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H54" s="21" t="str">
        <f aca="false">IF(ISERROR($F54/$E54),"-",IF($F54/$E54&lt;0,"-",IF(ROUND(($F54-$E54)/$E54*100,2)&gt;1999,"-",IF(ROUND(($F54-$E54)/$E54*100,2)&lt;-1999,"-",ROUND(($F54-$E54)/$E54*100,2)))))</f>
        <v>-</v>
      </c>
      <c r="I54" s="21" t="str">
        <f aca="false">IF(ISERROR($F54/$B54),"-",IF($F54/$B54&lt;0,"-",IF(ROUND(($F54-$B54)/$B54*100,2)&gt;1999,"-",IF(ROUND(($F54-$B54)/$B54*100,2)&lt;-1999,"-",ROUND(($F54-$B54)/$B54*100,2)))))</f>
        <v>-</v>
      </c>
      <c r="J54" s="21" t="str">
        <f aca="true">IF(ISERROR($F54/OFFSET($A54,0,MATCH("IV",$B$5:$E$5,0))),"-",IF($F54/OFFSET($A54,0,MATCH("IV",$B$5:$E$5,0))&lt;0,"-",IF((100*$F54/OFFSET($A54,0,MATCH("IV",$B$5:$E$5,0))-1)&gt;1999,"-",IF((100*$F54/OFFSET($A54,0,MATCH("IV",$B$5:$E$5,0))-1)&lt;-1999,"-",ROUND(100*($F54/OFFSET($A54,0,MATCH("IV",$B$5:$E$5,0))-1),2)))))</f>
        <v>-</v>
      </c>
    </row>
    <row r="55" customFormat="false" ht="12.75" hidden="false" customHeight="false" outlineLevel="0" collapsed="false">
      <c r="A55" s="30" t="s">
        <v>2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H55" s="21" t="str">
        <f aca="false">IF(ISERROR($F55/$E55),"-",IF($F55/$E55&lt;0,"-",IF(ROUND(($F55-$E55)/$E55*100,2)&gt;1999,"-",IF(ROUND(($F55-$E55)/$E55*100,2)&lt;-1999,"-",ROUND(($F55-$E55)/$E55*100,2)))))</f>
        <v>-</v>
      </c>
      <c r="I55" s="21" t="str">
        <f aca="false">IF(ISERROR($F55/$B55),"-",IF($F55/$B55&lt;0,"-",IF(ROUND(($F55-$B55)/$B55*100,2)&gt;1999,"-",IF(ROUND(($F55-$B55)/$B55*100,2)&lt;-1999,"-",ROUND(($F55-$B55)/$B55*100,2)))))</f>
        <v>-</v>
      </c>
      <c r="J55" s="21" t="str">
        <f aca="true">IF(ISERROR($F55/OFFSET($A55,0,MATCH("IV",$B$5:$E$5,0))),"-",IF($F55/OFFSET($A55,0,MATCH("IV",$B$5:$E$5,0))&lt;0,"-",IF((100*$F55/OFFSET($A55,0,MATCH("IV",$B$5:$E$5,0))-1)&gt;1999,"-",IF((100*$F55/OFFSET($A55,0,MATCH("IV",$B$5:$E$5,0))-1)&lt;-1999,"-",ROUND(100*($F55/OFFSET($A55,0,MATCH("IV",$B$5:$E$5,0))-1),2)))))</f>
        <v>-</v>
      </c>
    </row>
    <row r="56" customFormat="false" ht="10.5" hidden="false" customHeight="true" outlineLevel="0" collapsed="false">
      <c r="A56" s="32" t="s">
        <v>52</v>
      </c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0.5" hidden="false" customHeight="true" outlineLevel="0" collapsed="false">
      <c r="A57" s="33" t="s">
        <v>53</v>
      </c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0.5" hidden="false" customHeight="true" outlineLevel="0" collapsed="false">
      <c r="A58" s="33" t="s">
        <v>54</v>
      </c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0.5" hidden="false" customHeight="true" outlineLevel="0" collapsed="false">
      <c r="A59" s="33" t="s">
        <v>55</v>
      </c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0.5" hidden="false" customHeight="true" outlineLevel="0" collapsed="false">
      <c r="A60" s="34" t="s">
        <v>56</v>
      </c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0.5" hidden="false" customHeight="true" outlineLevel="0" collapsed="false">
      <c r="A61" s="35" t="s">
        <v>57</v>
      </c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0.5" hidden="false" customHeight="true" outlineLevel="0" collapsed="false">
      <c r="A62" s="35" t="s">
        <v>58</v>
      </c>
      <c r="B62" s="35"/>
      <c r="C62" s="35"/>
      <c r="D62" s="35"/>
      <c r="E62" s="35"/>
      <c r="F62" s="35"/>
      <c r="G62" s="35"/>
      <c r="H62" s="35"/>
      <c r="I62" s="35"/>
      <c r="J62" s="35"/>
    </row>
  </sheetData>
  <mergeCells count="9">
    <mergeCell ref="A3:E3"/>
    <mergeCell ref="H4:J4"/>
    <mergeCell ref="A56:J5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433333333333333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&amp;K000000Estadísticas de ESI&amp;C&amp;"Calibri,Regular"&amp;8&amp;K000000___________________________________________________________________________&amp;R&amp;"Calibri,Regular"&amp;8&amp;K000000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9:06:19Z</dcterms:created>
  <dc:creator/>
  <dc:description/>
  <dc:language>en-US</dc:language>
  <cp:lastModifiedBy/>
  <dcterms:modified xsi:type="dcterms:W3CDTF">2023-03-24T14:15:01Z</dcterms:modified>
  <cp:revision>0</cp:revision>
  <dc:subject/>
  <dc:title/>
</cp:coreProperties>
</file>