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</sheets>
  <externalReferences>
    <externalReference r:id="rId3"/>
  </externalReferences>
  <definedNames>
    <definedName function="false" hidden="false" localSheetId="0" name="_xlnm.Print_Area" vbProcedure="false">ESPAÑOL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CI 18</t>
  </si>
  <si>
    <t xml:space="preserve">INFORMACIÓN RELATIVA A LOS TRIGGERS (importes en miles de euros)</t>
  </si>
  <si>
    <t xml:space="preserve">TRIGGERS FONDO DE RESERVA</t>
  </si>
  <si>
    <t xml:space="preserve">1. REGLA GENERAL</t>
  </si>
  <si>
    <t xml:space="preserve">   1.a) MOROSIDAD DC´s &gt; 90 DÍAS &lt; 1,25% SALDO VIVO DC´s</t>
  </si>
  <si>
    <t xml:space="preserve">    SI 1.a.1) y 1.a.2) EL F.R. SERÁ 2,70% SALDO VIVO DE LOS ACTIVOS,</t>
  </si>
  <si>
    <t xml:space="preserve">    CON UN NIVEL MÍNIMO DE 6.800.000€</t>
  </si>
  <si>
    <t xml:space="preserve">          1.a.1) F.R. ≥ 2,70% SALDO VIVO ACTIVOS</t>
  </si>
  <si>
    <t xml:space="preserve">NO</t>
  </si>
  <si>
    <t xml:space="preserve">          1.a.2) FECHA DE PAGO ≥ 16.06.2011</t>
  </si>
  <si>
    <t xml:space="preserve">2. REGLA ESPECIAL</t>
  </si>
  <si>
    <t xml:space="preserve">   2.a) MOROSIDAD DC´s &gt; 90 DÍAS ENTRE 1,25% Y 1,75% SALDO VIVO DC´s</t>
  </si>
  <si>
    <t xml:space="preserve">     F.R. SERÁ EL MENOR DE:</t>
  </si>
  <si>
    <t xml:space="preserve">          F.R. INICIAL</t>
  </si>
  <si>
    <t xml:space="preserve">          EL MAYOR DE:</t>
  </si>
  <si>
    <t xml:space="preserve">            2.a.1) 2,70% SALDO VIVO DC´s</t>
  </si>
  <si>
    <t xml:space="preserve">            2.a.2) 0,70% SALDO INICAL BONOS A, B y C</t>
  </si>
  <si>
    <t xml:space="preserve">   2.b) MOROSIDAD DC´s &gt; 90 DÍAS &gt; 1,75% SALDO VIVO DC´s</t>
  </si>
  <si>
    <t xml:space="preserve">          2.b.1) 2,70% SALDO VIVO DC´s</t>
  </si>
  <si>
    <t xml:space="preserve">          2.b.2) 0,80% SALDO INICICAL BONOS A, B y C</t>
  </si>
  <si>
    <t xml:space="preserve">3. PARA QUE DISMINUYA EL F.R., TANTO PARA 1 COMO PARA 2, NO SE DEBE DAR NI 3.a), 3.b) NI 3.c)</t>
  </si>
  <si>
    <t xml:space="preserve">          3.a) DEFICIT AMORTIZACIÓN &gt;0</t>
  </si>
  <si>
    <t xml:space="preserve">          3.b) SALDO VIVO DC´s &lt;10% SALDO INICIAL ACTIVOS</t>
  </si>
  <si>
    <r>
      <rPr>
        <sz val="9"/>
        <color rgb="FF000000"/>
        <rFont val="Arial"/>
        <family val="0"/>
      </rPr>
      <t xml:space="preserve">          3.c) TIMP</t>
    </r>
    <r>
      <rPr>
        <vertAlign val="superscript"/>
        <sz val="9"/>
        <color rgb="FF000000"/>
        <rFont val="Arial"/>
        <family val="0"/>
      </rPr>
      <t xml:space="preserve">1</t>
    </r>
    <r>
      <rPr>
        <sz val="9"/>
        <color rgb="FF000000"/>
        <rFont val="Arial"/>
        <family val="0"/>
      </rPr>
      <t xml:space="preserve"> DC´s &lt; TIMP1 SERIES A, B, C y D + 0,20%</t>
    </r>
  </si>
  <si>
    <r>
      <rPr>
        <b val="true"/>
        <i val="true"/>
        <vertAlign val="superscript"/>
        <sz val="8"/>
        <color rgb="FF000000"/>
        <rFont val="Arial"/>
        <family val="0"/>
      </rPr>
      <t xml:space="preserve">1</t>
    </r>
    <r>
      <rPr>
        <b val="true"/>
        <i val="true"/>
        <sz val="8"/>
        <color rgb="FF000000"/>
        <rFont val="Arial"/>
        <family val="0"/>
      </rPr>
      <t xml:space="preserve"> TIMP: TIPO DE INTERÉS MEDIO PONDERADO</t>
    </r>
  </si>
  <si>
    <t xml:space="preserve">TRIGGERS BONOS</t>
  </si>
  <si>
    <t xml:space="preserve">1. LAS SERIES A, B y C SE AMORTIZAN A PRORRATA SI </t>
  </si>
  <si>
    <t xml:space="preserve">   SERIE B:</t>
  </si>
  <si>
    <t xml:space="preserve">     BONOS SERIE B ≥ 4,50% s/BONOS SERIE A, B, y C</t>
  </si>
  <si>
    <t xml:space="preserve">   SERIE C:</t>
  </si>
  <si>
    <t xml:space="preserve">     BONOS SERIE C ≥ 2,50% s/BONOS SERIE A, B, y C</t>
  </si>
  <si>
    <t xml:space="preserve">2. LAS SERIES A, B, y C SE AMORTIZAN A PRORRATA SI NINGUNO DE LOS SUPUESTOS SE CUMPLE:</t>
  </si>
  <si>
    <t xml:space="preserve">   2.1.- DC MOROSIDAD &gt;90 DÍAS EN FECHA DE DETERMINACIÓN ≥ 2,50% SALDO VIVO ACTIVOS</t>
  </si>
  <si>
    <t xml:space="preserve">   2.2.- DÉFICIT DE AMORTIZACIÓN &gt; 100% BONOS SERIE D</t>
  </si>
  <si>
    <t xml:space="preserve">   2.3.- FR DISPONIBLE &lt; FR REQUERIDO</t>
  </si>
  <si>
    <t xml:space="preserve">   2.4.- SALDO VIVO DC NO FALLIDOS &lt; 10% DC INICIALES</t>
  </si>
  <si>
    <t xml:space="preserve">TRIGGERS DIFERIMIENTO INTERESES BONOS</t>
  </si>
  <si>
    <t xml:space="preserve">1. LA SERIE B POSTERGARÁ EL PAGO DE INTERESES DEL 4º AL 7º LUGAR DE PRELACIÓN SI:</t>
  </si>
  <si>
    <t xml:space="preserve">2. LA SERIE C POSTERGARÁ EL PAGO DE INTERESES DEL 5º AL 8º LUGAR DE PRELACIÓN S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C0A]d&quot; de &quot;mmmm&quot; de &quot;yyyy;@"/>
    <numFmt numFmtId="167" formatCode="General"/>
    <numFmt numFmtId="168" formatCode="_-* #,##0&quot; €&quot;_-;\-* #,##0&quot; €&quot;_-;_-* \-??&quot; €&quot;_-;_-@_-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b val="true"/>
      <i val="true"/>
      <vertAlign val="superscript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CI%2018%20%20Fp%20DICIEMBRE%202010%20(2&#186;%20SEMESTRE%20CNM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ING"/>
      <sheetName val="PORTADA ESP"/>
      <sheetName val="BALANCE-DEVENGO"/>
      <sheetName val="BALANCE"/>
      <sheetName val="CNMV ESP"/>
      <sheetName val="CNMV ING"/>
      <sheetName val="ESP"/>
      <sheetName val="ING"/>
      <sheetName val="Fecha de pago"/>
      <sheetName val="Devengos"/>
      <sheetName val="5701"/>
      <sheetName val="tipo interés UCI 18"/>
      <sheetName val="mis calculos"/>
      <sheetName val="AIAF (XML)"/>
      <sheetName val="AIAF UCI 18"/>
      <sheetName val="triggers"/>
      <sheetName val="Transfer"/>
      <sheetName val="datos morosidad"/>
    </sheetNames>
    <sheetDataSet>
      <sheetData sheetId="0"/>
      <sheetData sheetId="1"/>
      <sheetData sheetId="2"/>
      <sheetData sheetId="3"/>
      <sheetData sheetId="4"/>
      <sheetData sheetId="5"/>
      <sheetData sheetId="6">
        <row r="136">
          <cell r="F136" t="str">
            <v>NO</v>
          </cell>
        </row>
        <row r="140">
          <cell r="F140" t="str">
            <v>NO</v>
          </cell>
        </row>
        <row r="142">
          <cell r="F142" t="str">
            <v>9,74%  (NO)</v>
          </cell>
        </row>
        <row r="143">
          <cell r="F143">
            <v>23000000</v>
          </cell>
        </row>
        <row r="144">
          <cell r="F144">
            <v>23000000</v>
          </cell>
        </row>
        <row r="145">
          <cell r="F145">
            <v>37369956.11571</v>
          </cell>
        </row>
        <row r="146">
          <cell r="F146">
            <v>37369956.11571</v>
          </cell>
        </row>
        <row r="147">
          <cell r="F147">
            <v>11900000</v>
          </cell>
        </row>
        <row r="148">
          <cell r="F148" t="str">
            <v>9,74% (SÍ)</v>
          </cell>
        </row>
        <row r="150">
          <cell r="F150">
            <v>23000000</v>
          </cell>
        </row>
        <row r="152">
          <cell r="F152">
            <v>37369956.11571</v>
          </cell>
        </row>
        <row r="153">
          <cell r="F153">
            <v>13600000</v>
          </cell>
        </row>
        <row r="155">
          <cell r="F155" t="str">
            <v>NO</v>
          </cell>
        </row>
        <row r="156">
          <cell r="F156" t="str">
            <v>NO</v>
          </cell>
        </row>
        <row r="157">
          <cell r="F157" t="str">
            <v>NO</v>
          </cell>
        </row>
        <row r="161">
          <cell r="A161" t="str">
            <v>SÍ SE HAN ALCANZADO ALGUNOS NIVELES DEL TRIGGER DEL FONDO DE RESERVA, POR TANTO EL</v>
          </cell>
        </row>
        <row r="162">
          <cell r="A162" t="str">
            <v>NIVEL REQUERIDO DEL FONDO DE RESERVA CONTINUARÁ EN EL NIVEL INICIAL.</v>
          </cell>
        </row>
        <row r="168">
          <cell r="F168">
            <v>0.028</v>
          </cell>
        </row>
        <row r="170">
          <cell r="F170">
            <v>0.0155</v>
          </cell>
        </row>
        <row r="172">
          <cell r="F172" t="str">
            <v>(9,74%)  SÍ</v>
          </cell>
        </row>
        <row r="173">
          <cell r="F173" t="str">
            <v>NO</v>
          </cell>
        </row>
        <row r="174">
          <cell r="F174" t="str">
            <v>SÍ</v>
          </cell>
        </row>
        <row r="175">
          <cell r="F175" t="str">
            <v>NO</v>
          </cell>
        </row>
        <row r="177">
          <cell r="A177" t="str">
            <v>NO SE HAN ALCANZADO LOS NIVELES DE LOS TRIGGER, POR TANTO LAS SERIES B y C NO SE AMORTIZARÁN</v>
          </cell>
        </row>
        <row r="183">
          <cell r="A183" t="str">
            <v>   SALDO ACUMULADO FALLIDOS FOLLETO &gt; 6,12% s/ SALDO INICIAL DC</v>
          </cell>
        </row>
        <row r="183">
          <cell r="E183" t="str">
            <v>NO HAY DIFERIMIENTO</v>
          </cell>
        </row>
        <row r="184">
          <cell r="A184" t="str">
            <v>      SALDO ACUMULADO DE FALLIDOS SEGÚN FOLLETO</v>
          </cell>
        </row>
        <row r="184">
          <cell r="F184">
            <v>32228554.86</v>
          </cell>
        </row>
        <row r="185">
          <cell r="A185" t="str">
            <v>      6,12% x SALDO INICIAL DE LA CARTERA (DC)</v>
          </cell>
        </row>
        <row r="185">
          <cell r="F185">
            <v>104040021.945096</v>
          </cell>
        </row>
        <row r="187">
          <cell r="A187" t="str">
            <v>   SALDO ACUMULADO FALLIDOS FOLLETO &gt; 4,09% s/ SALDO INICIAL DC</v>
          </cell>
        </row>
        <row r="187">
          <cell r="E187" t="str">
            <v>NO HAY DIFERIMIENTO</v>
          </cell>
        </row>
        <row r="188">
          <cell r="A188" t="str">
            <v>      SALDO ACUMULADO DE FALLIDOS SEGÚN FOLLETO</v>
          </cell>
        </row>
        <row r="188">
          <cell r="F188">
            <v>32228554.86</v>
          </cell>
        </row>
        <row r="189">
          <cell r="A189" t="str">
            <v>      4,09% x SALDO INICIAL DE LA CARTERA (DC)</v>
          </cell>
        </row>
        <row r="189">
          <cell r="F189">
            <v>69530014.665922</v>
          </cell>
        </row>
        <row r="191">
          <cell r="A191" t="str">
            <v>NO SE HAN ALCANZADO LOS NIVELES DE LOS TRIGGER, POR TANTO LAS SERIES B y C NO VERÁN </v>
          </cell>
        </row>
        <row r="192">
          <cell r="A192" t="str">
            <v>POSTERGADO EL PAGO DE INTERESES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8.41"/>
    <col collapsed="false" customWidth="true" hidden="false" outlineLevel="0" max="6" min="6" style="0" width="0.13"/>
    <col collapsed="false" customWidth="true" hidden="false" outlineLevel="0" max="7" min="7" style="0" width="0.28"/>
    <col collapsed="false" customWidth="true" hidden="false" outlineLevel="0" max="8" min="8" style="0" width="5.41"/>
    <col collapsed="false" customWidth="true" hidden="false" outlineLevel="0" max="9" min="9" style="0" width="9.28"/>
    <col collapsed="false" customWidth="true" hidden="false" outlineLevel="0" max="10" min="10" style="0" width="4.14"/>
    <col collapsed="false" customWidth="true" hidden="false" outlineLevel="0" max="11" min="11" style="0" width="1.7"/>
    <col collapsed="false" customWidth="true" hidden="false" outlineLevel="0" max="12" min="12" style="0" width="3.42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56"/>
    <col collapsed="false" customWidth="true" hidden="false" outlineLevel="0" max="17" min="17" style="0" width="4.99"/>
    <col collapsed="false" customWidth="true" hidden="false" outlineLevel="0" max="18" min="18" style="0" width="1.7"/>
    <col collapsed="false" customWidth="true" hidden="false" outlineLevel="0" max="19" min="19" style="0" width="3.56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3" min="22" style="0" width="4.41"/>
    <col collapsed="false" customWidth="true" hidden="false" outlineLevel="0" max="24" min="24" style="0" width="4.7"/>
    <col collapsed="false" customWidth="true" hidden="false" outlineLevel="0" max="25" min="25" style="0" width="13.41"/>
    <col collapsed="false" customWidth="true" hidden="false" outlineLevel="0" max="26" min="26" style="0" width="6.41"/>
    <col collapsed="false" customWidth="true" hidden="false" outlineLevel="0" max="27" min="27" style="0" width="0.28"/>
    <col collapsed="false" customWidth="true" hidden="false" outlineLevel="0" max="28" min="28" style="0" width="3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20.1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  <c r="Y3" s="1"/>
      <c r="Z3" s="1"/>
      <c r="AA3" s="1"/>
      <c r="AB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4" t="n">
        <v>4054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  <c r="X4" s="1"/>
      <c r="Y4" s="1"/>
      <c r="Z4" s="1"/>
      <c r="AA4" s="1"/>
      <c r="AB4" s="1"/>
    </row>
    <row r="5" customFormat="false" ht="3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"/>
      <c r="W6" s="1"/>
      <c r="X6" s="1"/>
      <c r="Y6" s="1"/>
      <c r="Z6" s="1"/>
      <c r="AA6" s="1"/>
      <c r="AB6" s="1"/>
    </row>
    <row r="7" customFormat="false" ht="12" hidden="false" customHeight="true" outlineLevel="0" collapsed="false">
      <c r="A7" s="1"/>
      <c r="B7" s="6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9"/>
      <c r="V7" s="1"/>
      <c r="W7" s="1"/>
      <c r="X7" s="1"/>
      <c r="Y7" s="1"/>
      <c r="Z7" s="1"/>
      <c r="AA7" s="1"/>
      <c r="AB7" s="1"/>
    </row>
    <row r="8" customFormat="false" ht="12" hidden="false" customHeight="true" outlineLevel="0" collapsed="false">
      <c r="A8" s="1"/>
      <c r="B8" s="10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tr">
        <f aca="false">IF([1]ESP!F136="","",[1]ESP!F136)</f>
        <v>NO</v>
      </c>
      <c r="Q8" s="11"/>
      <c r="R8" s="11"/>
      <c r="S8" s="11"/>
      <c r="T8" s="11"/>
      <c r="U8" s="11"/>
      <c r="V8" s="1"/>
      <c r="W8" s="1"/>
      <c r="X8" s="1"/>
      <c r="Y8" s="1"/>
      <c r="Z8" s="1"/>
      <c r="AA8" s="1"/>
      <c r="AB8" s="1"/>
    </row>
    <row r="9" customFormat="false" ht="12" hidden="false" customHeight="true" outlineLevel="0" collapsed="false">
      <c r="A9" s="1"/>
      <c r="B9" s="10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1" t="str">
        <f aca="false">IF([1]ESP!F137="","",[1]ESP!F137)</f>
        <v/>
      </c>
      <c r="Q9" s="11"/>
      <c r="R9" s="11"/>
      <c r="S9" s="11"/>
      <c r="T9" s="11"/>
      <c r="U9" s="11"/>
      <c r="V9" s="1"/>
      <c r="W9" s="1"/>
      <c r="X9" s="1"/>
      <c r="Y9" s="1"/>
      <c r="Z9" s="1"/>
      <c r="AA9" s="1"/>
      <c r="AB9" s="1"/>
    </row>
    <row r="10" customFormat="false" ht="12" hidden="false" customHeight="true" outlineLevel="0" collapsed="false">
      <c r="A10" s="1"/>
      <c r="B10" s="10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1" t="str">
        <f aca="false">IF([1]ESP!F138="","",[1]ESP!F138)</f>
        <v/>
      </c>
      <c r="Q10" s="11"/>
      <c r="R10" s="11"/>
      <c r="S10" s="11"/>
      <c r="T10" s="11"/>
      <c r="U10" s="11"/>
      <c r="V10" s="1"/>
      <c r="W10" s="1"/>
      <c r="X10" s="1"/>
      <c r="Y10" s="1"/>
      <c r="Z10" s="1"/>
      <c r="AA10" s="1"/>
      <c r="AB10" s="1"/>
    </row>
    <row r="11" customFormat="false" ht="12" hidden="false" customHeight="true" outlineLevel="0" collapsed="false">
      <c r="A11" s="1"/>
      <c r="B11" s="10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1" t="s">
        <v>8</v>
      </c>
      <c r="Q11" s="11"/>
      <c r="R11" s="11"/>
      <c r="S11" s="11"/>
      <c r="T11" s="11"/>
      <c r="U11" s="11"/>
      <c r="V11" s="1"/>
      <c r="W11" s="1"/>
      <c r="X11" s="1"/>
      <c r="Y11" s="1"/>
      <c r="Z11" s="1"/>
      <c r="AA11" s="1"/>
      <c r="AB11" s="1"/>
    </row>
    <row r="12" customFormat="false" ht="12" hidden="false" customHeight="true" outlineLevel="0" collapsed="false">
      <c r="A12" s="1"/>
      <c r="B12" s="10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1" t="str">
        <f aca="false">IF([1]ESP!F140="","",[1]ESP!F140)</f>
        <v>NO</v>
      </c>
      <c r="Q12" s="11"/>
      <c r="R12" s="11"/>
      <c r="S12" s="11"/>
      <c r="T12" s="11"/>
      <c r="U12" s="11"/>
      <c r="V12" s="1"/>
      <c r="W12" s="1"/>
      <c r="X12" s="1"/>
      <c r="Y12" s="1"/>
      <c r="Z12" s="1"/>
      <c r="AA12" s="1"/>
      <c r="AB12" s="1"/>
    </row>
    <row r="13" customFormat="false" ht="12" hidden="false" customHeight="true" outlineLevel="0" collapsed="false">
      <c r="A13" s="1"/>
      <c r="B13" s="6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1" t="str">
        <f aca="false">IF([1]ESP!F141="","",[1]ESP!F141)</f>
        <v/>
      </c>
      <c r="Q13" s="11"/>
      <c r="R13" s="11"/>
      <c r="S13" s="11"/>
      <c r="T13" s="11"/>
      <c r="U13" s="11"/>
      <c r="V13" s="1"/>
      <c r="W13" s="1"/>
      <c r="X13" s="1"/>
      <c r="Y13" s="1"/>
      <c r="Z13" s="1"/>
      <c r="AA13" s="1"/>
      <c r="AB13" s="1"/>
    </row>
    <row r="14" customFormat="false" ht="12" hidden="false" customHeight="true" outlineLevel="0" collapsed="false">
      <c r="A14" s="1"/>
      <c r="B14" s="10" t="s">
        <v>1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1" t="str">
        <f aca="false">IF([1]ESP!F142="","",[1]ESP!F142)</f>
        <v>9,74%  (NO)</v>
      </c>
      <c r="Q14" s="11"/>
      <c r="R14" s="11"/>
      <c r="S14" s="11"/>
      <c r="T14" s="11"/>
      <c r="U14" s="11"/>
      <c r="V14" s="1"/>
      <c r="W14" s="1"/>
      <c r="X14" s="1"/>
      <c r="Y14" s="1"/>
      <c r="Z14" s="1"/>
      <c r="AA14" s="1"/>
      <c r="AB14" s="1"/>
    </row>
    <row r="15" customFormat="false" ht="12" hidden="false" customHeight="true" outlineLevel="0" collapsed="false">
      <c r="A15" s="1"/>
      <c r="B15" s="10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2" t="n">
        <f aca="false">IF([1]ESP!F143="","",[1]ESP!F143)/1000</f>
        <v>23000</v>
      </c>
      <c r="Q15" s="12"/>
      <c r="R15" s="12"/>
      <c r="S15" s="12"/>
      <c r="T15" s="12"/>
      <c r="U15" s="12"/>
      <c r="V15" s="1"/>
      <c r="W15" s="1"/>
      <c r="X15" s="1"/>
      <c r="Y15" s="1"/>
      <c r="Z15" s="1"/>
      <c r="AA15" s="1"/>
      <c r="AB15" s="1"/>
    </row>
    <row r="16" customFormat="false" ht="12" hidden="false" customHeight="true" outlineLevel="0" collapsed="false">
      <c r="A16" s="1"/>
      <c r="B16" s="10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3" t="n">
        <f aca="false">IF([1]ESP!F144="","",[1]ESP!F144)/1000</f>
        <v>23000</v>
      </c>
      <c r="Q16" s="13"/>
      <c r="R16" s="13"/>
      <c r="S16" s="13"/>
      <c r="T16" s="13"/>
      <c r="U16" s="13"/>
      <c r="V16" s="1"/>
      <c r="W16" s="1"/>
      <c r="X16" s="1"/>
      <c r="Y16" s="1"/>
      <c r="Z16" s="1"/>
      <c r="AA16" s="1"/>
      <c r="AB16" s="1"/>
    </row>
    <row r="17" customFormat="false" ht="12" hidden="false" customHeight="true" outlineLevel="0" collapsed="false">
      <c r="A17" s="1"/>
      <c r="B17" s="10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3" t="n">
        <f aca="false">IF([1]ESP!F145="","",[1]ESP!F145)/1000</f>
        <v>37369.95611571</v>
      </c>
      <c r="Q17" s="13"/>
      <c r="R17" s="13"/>
      <c r="S17" s="13"/>
      <c r="T17" s="13"/>
      <c r="U17" s="13"/>
      <c r="V17" s="1"/>
      <c r="W17" s="1"/>
      <c r="X17" s="1"/>
      <c r="Y17" s="1"/>
      <c r="Z17" s="1"/>
      <c r="AA17" s="1"/>
      <c r="AB17" s="1"/>
    </row>
    <row r="18" customFormat="false" ht="12" hidden="false" customHeight="true" outlineLevel="0" collapsed="false">
      <c r="A18" s="1"/>
      <c r="B18" s="10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3" t="n">
        <f aca="false">IF([1]ESP!F146="","",[1]ESP!F146)/1000</f>
        <v>37369.95611571</v>
      </c>
      <c r="Q18" s="13"/>
      <c r="R18" s="13"/>
      <c r="S18" s="13"/>
      <c r="T18" s="13"/>
      <c r="U18" s="13"/>
      <c r="V18" s="1"/>
      <c r="W18" s="1"/>
      <c r="X18" s="1"/>
      <c r="Y18" s="1"/>
      <c r="Z18" s="1"/>
      <c r="AA18" s="1"/>
      <c r="AB18" s="1"/>
    </row>
    <row r="19" customFormat="false" ht="12" hidden="false" customHeight="true" outlineLevel="0" collapsed="false">
      <c r="A19" s="1"/>
      <c r="B19" s="10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3" t="n">
        <f aca="false">IF([1]ESP!F147="","",[1]ESP!F147)/1000</f>
        <v>11900</v>
      </c>
      <c r="Q19" s="13"/>
      <c r="R19" s="13"/>
      <c r="S19" s="13"/>
      <c r="T19" s="13"/>
      <c r="U19" s="13"/>
      <c r="V19" s="1"/>
      <c r="W19" s="1"/>
      <c r="X19" s="1"/>
      <c r="Y19" s="1"/>
      <c r="Z19" s="1"/>
      <c r="AA19" s="1"/>
      <c r="AB19" s="1"/>
    </row>
    <row r="20" customFormat="false" ht="12" hidden="false" customHeight="true" outlineLevel="0" collapsed="false">
      <c r="A20" s="1"/>
      <c r="B20" s="10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1" t="str">
        <f aca="false">IF([1]ESP!F148="","",[1]ESP!F148)</f>
        <v>9,74% (SÍ)</v>
      </c>
      <c r="Q20" s="11"/>
      <c r="R20" s="11"/>
      <c r="S20" s="11"/>
      <c r="T20" s="11"/>
      <c r="U20" s="11"/>
      <c r="V20" s="1"/>
      <c r="W20" s="1"/>
      <c r="X20" s="1"/>
      <c r="Y20" s="1"/>
      <c r="Z20" s="1"/>
      <c r="AA20" s="1"/>
      <c r="AB20" s="1"/>
    </row>
    <row r="21" customFormat="false" ht="12" hidden="false" customHeight="true" outlineLevel="0" collapsed="false">
      <c r="A21" s="1"/>
      <c r="B21" s="10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4" t="n">
        <f aca="false">MIN(P22:U23)</f>
        <v>23000</v>
      </c>
      <c r="Q21" s="14"/>
      <c r="R21" s="14"/>
      <c r="S21" s="14"/>
      <c r="T21" s="14"/>
      <c r="U21" s="14"/>
      <c r="V21" s="1"/>
      <c r="W21" s="1"/>
      <c r="X21" s="1"/>
      <c r="Y21" s="1"/>
      <c r="Z21" s="1"/>
      <c r="AA21" s="1"/>
      <c r="AB21" s="1"/>
    </row>
    <row r="22" customFormat="false" ht="12" hidden="false" customHeight="true" outlineLevel="0" collapsed="false">
      <c r="A22" s="1"/>
      <c r="B22" s="10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5" t="n">
        <f aca="false">IF([1]ESP!F150="","",[1]ESP!F150)/1000</f>
        <v>23000</v>
      </c>
      <c r="Q22" s="15"/>
      <c r="R22" s="15"/>
      <c r="S22" s="15"/>
      <c r="T22" s="15"/>
      <c r="U22" s="15"/>
      <c r="V22" s="1"/>
      <c r="W22" s="1"/>
      <c r="X22" s="1"/>
      <c r="Y22" s="1"/>
      <c r="Z22" s="1"/>
      <c r="AA22" s="1"/>
      <c r="AB22" s="1"/>
    </row>
    <row r="23" customFormat="false" ht="12" hidden="false" customHeight="true" outlineLevel="0" collapsed="false">
      <c r="A23" s="1"/>
      <c r="B23" s="10" t="s">
        <v>1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3" t="n">
        <f aca="false">MAX(P24:U25)</f>
        <v>37369.95611571</v>
      </c>
      <c r="Q23" s="13"/>
      <c r="R23" s="13"/>
      <c r="S23" s="13"/>
      <c r="T23" s="13"/>
      <c r="U23" s="13"/>
      <c r="V23" s="1"/>
      <c r="W23" s="1"/>
      <c r="X23" s="1"/>
      <c r="Y23" s="1"/>
      <c r="Z23" s="1"/>
      <c r="AA23" s="1"/>
      <c r="AB23" s="1"/>
    </row>
    <row r="24" customFormat="false" ht="12" hidden="false" customHeight="true" outlineLevel="0" collapsed="false">
      <c r="A24" s="1"/>
      <c r="B24" s="10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3" t="n">
        <f aca="false">IF([1]ESP!F152="","",[1]ESP!F152)/1000</f>
        <v>37369.95611571</v>
      </c>
      <c r="Q24" s="13"/>
      <c r="R24" s="13"/>
      <c r="S24" s="13"/>
      <c r="T24" s="13"/>
      <c r="U24" s="13"/>
      <c r="V24" s="1"/>
      <c r="W24" s="1"/>
      <c r="X24" s="1"/>
      <c r="Y24" s="1"/>
      <c r="Z24" s="1"/>
      <c r="AA24" s="1"/>
      <c r="AB24" s="1"/>
    </row>
    <row r="25" customFormat="false" ht="12" hidden="false" customHeight="true" outlineLevel="0" collapsed="false">
      <c r="A25" s="1"/>
      <c r="B25" s="10" t="s">
        <v>1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3" t="n">
        <f aca="false">IF([1]ESP!F153="","",[1]ESP!F153)/1000</f>
        <v>13600</v>
      </c>
      <c r="Q25" s="13"/>
      <c r="R25" s="13"/>
      <c r="S25" s="13"/>
      <c r="T25" s="13"/>
      <c r="U25" s="13"/>
      <c r="V25" s="1"/>
      <c r="W25" s="1"/>
      <c r="X25" s="1"/>
      <c r="Y25" s="1"/>
      <c r="Z25" s="1"/>
      <c r="AA25" s="1"/>
      <c r="AB25" s="1"/>
    </row>
    <row r="26" customFormat="false" ht="12" hidden="false" customHeight="true" outlineLevel="0" collapsed="false">
      <c r="A26" s="1"/>
      <c r="B26" s="6" t="s">
        <v>2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 t="str">
        <f aca="false">IF([1]ESP!F154="","",[1]ESP!F154)</f>
        <v/>
      </c>
      <c r="Q26" s="11"/>
      <c r="R26" s="11"/>
      <c r="S26" s="11"/>
      <c r="T26" s="11"/>
      <c r="U26" s="11"/>
      <c r="V26" s="1"/>
      <c r="W26" s="1"/>
      <c r="X26" s="1"/>
      <c r="Y26" s="1"/>
      <c r="Z26" s="1"/>
      <c r="AA26" s="1"/>
      <c r="AB26" s="1"/>
    </row>
    <row r="27" customFormat="false" ht="12" hidden="false" customHeight="true" outlineLevel="0" collapsed="false">
      <c r="A27" s="1"/>
      <c r="B27" s="10" t="s">
        <v>2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1" t="str">
        <f aca="false">IF([1]ESP!F155="","",[1]ESP!F155)</f>
        <v>NO</v>
      </c>
      <c r="Q27" s="11"/>
      <c r="R27" s="11"/>
      <c r="S27" s="11"/>
      <c r="T27" s="11"/>
      <c r="U27" s="11"/>
      <c r="V27" s="1"/>
      <c r="W27" s="1"/>
      <c r="X27" s="1"/>
      <c r="Y27" s="1"/>
      <c r="Z27" s="1"/>
      <c r="AA27" s="1"/>
      <c r="AB27" s="1"/>
    </row>
    <row r="28" customFormat="false" ht="12" hidden="false" customHeight="true" outlineLevel="0" collapsed="false">
      <c r="A28" s="1"/>
      <c r="B28" s="10" t="s">
        <v>2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1" t="str">
        <f aca="false">IF([1]ESP!F156="","",[1]ESP!F156)</f>
        <v>NO</v>
      </c>
      <c r="Q28" s="11"/>
      <c r="R28" s="11"/>
      <c r="S28" s="11"/>
      <c r="T28" s="11"/>
      <c r="U28" s="11"/>
      <c r="V28" s="1"/>
      <c r="W28" s="1"/>
      <c r="X28" s="1"/>
      <c r="Y28" s="1"/>
      <c r="Z28" s="1"/>
      <c r="AA28" s="1"/>
      <c r="AB28" s="1"/>
    </row>
    <row r="29" customFormat="false" ht="12" hidden="false" customHeight="true" outlineLevel="0" collapsed="false">
      <c r="A29" s="1"/>
      <c r="B29" s="10" t="s">
        <v>2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1" t="str">
        <f aca="false">IF([1]ESP!F157="","",[1]ESP!F157)</f>
        <v>NO</v>
      </c>
      <c r="Q29" s="11"/>
      <c r="R29" s="11"/>
      <c r="S29" s="11"/>
      <c r="T29" s="11"/>
      <c r="U29" s="11"/>
      <c r="V29" s="1"/>
      <c r="W29" s="1"/>
      <c r="X29" s="1"/>
      <c r="Y29" s="1"/>
      <c r="Z29" s="1"/>
      <c r="AA29" s="1"/>
      <c r="AB29" s="1"/>
    </row>
    <row r="30" customFormat="false" ht="6" hidden="false" customHeight="true" outlineLevel="0" collapsed="false">
      <c r="A30" s="1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  <c r="U30" s="19"/>
      <c r="V30" s="1"/>
      <c r="W30" s="1"/>
      <c r="X30" s="1"/>
      <c r="Y30" s="1"/>
      <c r="Z30" s="1"/>
      <c r="AA30" s="1"/>
      <c r="AB30" s="1"/>
    </row>
    <row r="31" customFormat="false" ht="12" hidden="false" customHeight="true" outlineLevel="0" collapsed="false">
      <c r="A31" s="1"/>
      <c r="B31" s="20" t="s">
        <v>2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"/>
      <c r="W31" s="1"/>
      <c r="X31" s="1"/>
      <c r="Y31" s="1"/>
      <c r="Z31" s="1"/>
      <c r="AA31" s="1"/>
      <c r="AB31" s="1"/>
    </row>
    <row r="32" customFormat="false" ht="12" hidden="false" customHeight="true" outlineLevel="0" collapsed="false">
      <c r="A32" s="1"/>
      <c r="B32" s="21" t="str">
        <f aca="false">[1]ESP!A161</f>
        <v>SÍ SE HAN ALCANZADO ALGUNOS NIVELES DEL TRIGGER DEL FONDO DE RESERVA, POR TANTO EL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"/>
      <c r="W32" s="1"/>
      <c r="X32" s="1"/>
      <c r="Y32" s="1"/>
      <c r="Z32" s="1"/>
      <c r="AA32" s="1"/>
      <c r="AB32" s="1"/>
    </row>
    <row r="33" customFormat="false" ht="12" hidden="false" customHeight="true" outlineLevel="0" collapsed="false">
      <c r="A33" s="1"/>
      <c r="B33" s="21" t="str">
        <f aca="false">[1]ESP!A162</f>
        <v>NIVEL REQUERIDO DEL FONDO DE RESERVA CONTINUARÁ EN EL NIVEL INICIAL.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"/>
      <c r="W33" s="1"/>
      <c r="X33" s="1"/>
      <c r="Y33" s="1"/>
      <c r="Z33" s="1"/>
      <c r="AA33" s="1"/>
      <c r="AB33" s="1"/>
    </row>
    <row r="34" customFormat="false" ht="12" hidden="false" customHeight="true" outlineLevel="0" collapsed="false">
      <c r="A34" s="1"/>
      <c r="B34" s="2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"/>
      <c r="W34" s="1"/>
      <c r="X34" s="1"/>
      <c r="Y34" s="1"/>
      <c r="Z34" s="1"/>
      <c r="AA34" s="1"/>
      <c r="AB34" s="1"/>
    </row>
    <row r="35" customFormat="false" ht="12" hidden="false" customHeight="true" outlineLevel="0" collapsed="false">
      <c r="A35" s="1"/>
      <c r="B35" s="5" t="s">
        <v>2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1"/>
      <c r="W35" s="1"/>
      <c r="X35" s="1"/>
      <c r="Y35" s="1"/>
      <c r="Z35" s="1"/>
      <c r="AA35" s="1"/>
      <c r="AB35" s="1"/>
    </row>
    <row r="36" customFormat="false" ht="12" hidden="false" customHeight="true" outlineLevel="0" collapsed="false">
      <c r="A36" s="1"/>
      <c r="B36" s="22" t="s">
        <v>2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23" t="str">
        <f aca="false">IF([1]ESP!F166="","",[1]ESP!F166)</f>
        <v/>
      </c>
      <c r="Q36" s="23"/>
      <c r="R36" s="23"/>
      <c r="S36" s="23"/>
      <c r="T36" s="23"/>
      <c r="U36" s="23"/>
      <c r="V36" s="1"/>
      <c r="W36" s="1"/>
      <c r="X36" s="1"/>
      <c r="Y36" s="1"/>
      <c r="Z36" s="1"/>
      <c r="AA36" s="1"/>
      <c r="AB36" s="1"/>
    </row>
    <row r="37" customFormat="false" ht="12" hidden="false" customHeight="true" outlineLevel="0" collapsed="false">
      <c r="A37" s="1"/>
      <c r="B37" s="24" t="s">
        <v>2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23" t="str">
        <f aca="false">IF([1]ESP!F167="","",[1]ESP!F167)</f>
        <v/>
      </c>
      <c r="Q37" s="23"/>
      <c r="R37" s="23"/>
      <c r="S37" s="23"/>
      <c r="T37" s="23"/>
      <c r="U37" s="23"/>
      <c r="V37" s="1"/>
      <c r="W37" s="1"/>
      <c r="X37" s="1"/>
      <c r="Y37" s="1"/>
      <c r="Z37" s="1"/>
      <c r="AA37" s="1"/>
      <c r="AB37" s="1"/>
    </row>
    <row r="38" customFormat="false" ht="12" hidden="false" customHeight="true" outlineLevel="0" collapsed="false">
      <c r="A38" s="1"/>
      <c r="B38" s="24" t="s">
        <v>28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5" t="n">
        <f aca="false">IF([1]ESP!F168="","",[1]ESP!F168)</f>
        <v>0.028</v>
      </c>
      <c r="Q38" s="25"/>
      <c r="R38" s="25"/>
      <c r="S38" s="25"/>
      <c r="T38" s="25"/>
      <c r="U38" s="25"/>
      <c r="V38" s="1"/>
      <c r="W38" s="1"/>
      <c r="X38" s="1"/>
      <c r="Y38" s="1"/>
      <c r="Z38" s="1"/>
      <c r="AA38" s="1"/>
      <c r="AB38" s="1"/>
    </row>
    <row r="39" customFormat="false" ht="12" hidden="false" customHeight="true" outlineLevel="0" collapsed="false">
      <c r="A39" s="1"/>
      <c r="B39" s="24" t="s">
        <v>2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25" t="str">
        <f aca="false">IF([1]ESP!F169="","",[1]ESP!F169)</f>
        <v/>
      </c>
      <c r="Q39" s="25"/>
      <c r="R39" s="25"/>
      <c r="S39" s="25"/>
      <c r="T39" s="25"/>
      <c r="U39" s="25"/>
      <c r="V39" s="1"/>
      <c r="W39" s="1"/>
      <c r="X39" s="1"/>
      <c r="Y39" s="1"/>
      <c r="Z39" s="1"/>
      <c r="AA39" s="1"/>
      <c r="AB39" s="1"/>
    </row>
    <row r="40" customFormat="false" ht="12" hidden="false" customHeight="true" outlineLevel="0" collapsed="false">
      <c r="A40" s="1"/>
      <c r="B40" s="24" t="s">
        <v>3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5" t="n">
        <f aca="false">IF([1]ESP!F170="","",[1]ESP!F170)</f>
        <v>0.0155</v>
      </c>
      <c r="Q40" s="25"/>
      <c r="R40" s="25"/>
      <c r="S40" s="25"/>
      <c r="T40" s="25"/>
      <c r="U40" s="25"/>
      <c r="V40" s="1"/>
      <c r="W40" s="1"/>
      <c r="X40" s="1"/>
      <c r="Y40" s="1"/>
      <c r="Z40" s="1"/>
      <c r="AA40" s="1"/>
      <c r="AB40" s="1"/>
    </row>
    <row r="41" customFormat="false" ht="12" hidden="false" customHeight="true" outlineLevel="0" collapsed="false">
      <c r="A41" s="1"/>
      <c r="B41" s="22" t="s">
        <v>3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23" t="str">
        <f aca="false">IF([1]ESP!F171="","",[1]ESP!F171)</f>
        <v/>
      </c>
      <c r="Q41" s="23"/>
      <c r="R41" s="23"/>
      <c r="S41" s="23"/>
      <c r="T41" s="23"/>
      <c r="U41" s="23"/>
      <c r="V41" s="1"/>
      <c r="W41" s="1"/>
      <c r="X41" s="1"/>
      <c r="Y41" s="1"/>
      <c r="Z41" s="1"/>
      <c r="AA41" s="1"/>
      <c r="AB41" s="1"/>
    </row>
    <row r="42" customFormat="false" ht="12" hidden="false" customHeight="true" outlineLevel="0" collapsed="false">
      <c r="A42" s="1"/>
      <c r="B42" s="24" t="s">
        <v>32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3" t="str">
        <f aca="false">IF([1]ESP!F172="","",[1]ESP!F172)</f>
        <v>(9,74%)  SÍ</v>
      </c>
      <c r="Q42" s="23"/>
      <c r="R42" s="23"/>
      <c r="S42" s="23"/>
      <c r="T42" s="23"/>
      <c r="U42" s="23"/>
      <c r="V42" s="1"/>
      <c r="W42" s="1"/>
      <c r="X42" s="1"/>
      <c r="Y42" s="1"/>
      <c r="Z42" s="1"/>
      <c r="AA42" s="1"/>
      <c r="AB42" s="1"/>
    </row>
    <row r="43" customFormat="false" ht="12" hidden="false" customHeight="true" outlineLevel="0" collapsed="false">
      <c r="A43" s="1"/>
      <c r="B43" s="24" t="s">
        <v>3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23" t="str">
        <f aca="false">IF([1]ESP!F173="","",[1]ESP!F173)</f>
        <v>NO</v>
      </c>
      <c r="Q43" s="23"/>
      <c r="R43" s="23"/>
      <c r="S43" s="23"/>
      <c r="T43" s="23"/>
      <c r="U43" s="23"/>
      <c r="V43" s="1"/>
      <c r="W43" s="1"/>
      <c r="X43" s="1"/>
      <c r="Y43" s="1"/>
      <c r="Z43" s="1"/>
      <c r="AA43" s="1"/>
      <c r="AB43" s="1"/>
    </row>
    <row r="44" customFormat="false" ht="12" hidden="false" customHeight="true" outlineLevel="0" collapsed="false">
      <c r="A44" s="1"/>
      <c r="B44" s="24" t="s">
        <v>3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23" t="str">
        <f aca="false">IF([1]ESP!F174="","",[1]ESP!F174)</f>
        <v>SÍ</v>
      </c>
      <c r="Q44" s="23"/>
      <c r="R44" s="23"/>
      <c r="S44" s="23"/>
      <c r="T44" s="23"/>
      <c r="U44" s="23"/>
      <c r="V44" s="1"/>
      <c r="W44" s="1"/>
      <c r="X44" s="1"/>
      <c r="Y44" s="1"/>
      <c r="Z44" s="1"/>
      <c r="AA44" s="1"/>
      <c r="AB44" s="1"/>
    </row>
    <row r="45" customFormat="false" ht="12" hidden="false" customHeight="true" outlineLevel="0" collapsed="false">
      <c r="A45" s="1"/>
      <c r="B45" s="24" t="s">
        <v>35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23" t="str">
        <f aca="false">IF([1]ESP!F175="","",[1]ESP!F175)</f>
        <v>NO</v>
      </c>
      <c r="Q45" s="23"/>
      <c r="R45" s="23"/>
      <c r="S45" s="23"/>
      <c r="T45" s="23"/>
      <c r="U45" s="23"/>
      <c r="V45" s="1"/>
      <c r="W45" s="1"/>
      <c r="X45" s="1"/>
      <c r="Y45" s="1"/>
      <c r="Z45" s="1"/>
      <c r="AA45" s="1"/>
      <c r="AB45" s="1"/>
    </row>
    <row r="46" customFormat="false" ht="4.5" hidden="false" customHeight="true" outlineLevel="0" collapsed="false">
      <c r="A46" s="1"/>
      <c r="B46" s="2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27"/>
      <c r="V46" s="1"/>
      <c r="W46" s="1"/>
      <c r="X46" s="1"/>
      <c r="Y46" s="1"/>
      <c r="Z46" s="1"/>
      <c r="AA46" s="1"/>
      <c r="AB46" s="1"/>
    </row>
    <row r="47" customFormat="false" ht="12" hidden="false" customHeight="true" outlineLevel="0" collapsed="false">
      <c r="A47" s="1"/>
      <c r="B47" s="21" t="str">
        <f aca="false">[1]ESP!A177</f>
        <v>NO SE HAN ALCANZADO LOS NIVELES DE LOS TRIGGER, POR TANTO LAS SERIES B y C NO SE AMORTIZARÁN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"/>
      <c r="W47" s="1"/>
      <c r="X47" s="1"/>
      <c r="Y47" s="1"/>
      <c r="Z47" s="1"/>
      <c r="AA47" s="1"/>
      <c r="AB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" hidden="false" customHeight="true" outlineLevel="0" collapsed="false">
      <c r="A49" s="1"/>
      <c r="B49" s="28" t="s">
        <v>36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1"/>
      <c r="W49" s="1"/>
      <c r="X49" s="1"/>
      <c r="Y49" s="1"/>
      <c r="Z49" s="1"/>
      <c r="AA49" s="1"/>
      <c r="AB49" s="1"/>
    </row>
    <row r="50" customFormat="false" ht="6.75" hidden="false" customHeight="true" outlineLevel="0" collapsed="false">
      <c r="A50" s="1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1"/>
      <c r="W50" s="1"/>
      <c r="X50" s="1"/>
      <c r="Y50" s="1"/>
      <c r="Z50" s="1"/>
      <c r="AA50" s="1"/>
      <c r="AB50" s="1"/>
    </row>
    <row r="51" customFormat="false" ht="12" hidden="false" customHeight="true" outlineLevel="0" collapsed="false">
      <c r="A51" s="1"/>
      <c r="B51" s="32" t="s">
        <v>3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"/>
      <c r="W51" s="1"/>
      <c r="X51" s="1"/>
      <c r="Y51" s="1"/>
      <c r="Z51" s="1"/>
      <c r="AA51" s="1"/>
      <c r="AB51" s="1"/>
    </row>
    <row r="52" customFormat="false" ht="12" hidden="false" customHeight="true" outlineLevel="0" collapsed="false">
      <c r="A52" s="1"/>
      <c r="B52" s="33" t="str">
        <f aca="false">+[1]ESP!$A$183</f>
        <v>   SALDO ACUMULADO FALLIDOS FOLLETO &gt; 6,12% s/ SALDO INICIAL DC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0"/>
      <c r="O52" s="34" t="str">
        <f aca="false">[1]ESP!E183</f>
        <v>NO HAY DIFERIMIENTO</v>
      </c>
      <c r="P52" s="34"/>
      <c r="Q52" s="34"/>
      <c r="R52" s="34"/>
      <c r="S52" s="34"/>
      <c r="T52" s="34"/>
      <c r="U52" s="34"/>
      <c r="V52" s="1"/>
      <c r="W52" s="1"/>
      <c r="X52" s="1"/>
      <c r="Y52" s="1"/>
      <c r="Z52" s="1"/>
      <c r="AA52" s="1"/>
      <c r="AB52" s="1"/>
    </row>
    <row r="53" customFormat="false" ht="12" hidden="false" customHeight="true" outlineLevel="0" collapsed="false">
      <c r="A53" s="1"/>
      <c r="B53" s="33" t="str">
        <f aca="false">+[1]ESP!$A$184</f>
        <v>      SALDO ACUMULADO DE FALLIDOS SEGÚN FOLLETO</v>
      </c>
      <c r="C53" s="33"/>
      <c r="D53" s="33"/>
      <c r="E53" s="33"/>
      <c r="F53" s="33"/>
      <c r="G53" s="33"/>
      <c r="H53" s="33"/>
      <c r="I53" s="33"/>
      <c r="J53" s="30"/>
      <c r="K53" s="30"/>
      <c r="L53" s="30"/>
      <c r="M53" s="30"/>
      <c r="N53" s="30"/>
      <c r="O53" s="35" t="n">
        <f aca="false">[1]ESP!F184/1000</f>
        <v>32228.55486</v>
      </c>
      <c r="P53" s="35"/>
      <c r="Q53" s="35"/>
      <c r="R53" s="35"/>
      <c r="S53" s="35"/>
      <c r="T53" s="35"/>
      <c r="U53" s="35"/>
      <c r="V53" s="1"/>
      <c r="W53" s="1"/>
      <c r="X53" s="1"/>
      <c r="Y53" s="1"/>
      <c r="Z53" s="1"/>
      <c r="AA53" s="1"/>
      <c r="AB53" s="1"/>
    </row>
    <row r="54" customFormat="false" ht="12" hidden="false" customHeight="true" outlineLevel="0" collapsed="false">
      <c r="A54" s="1"/>
      <c r="B54" s="33" t="str">
        <f aca="false">+[1]ESP!$A$185</f>
        <v>      6,12% x SALDO INICIAL DE LA CARTERA (DC)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5" t="n">
        <f aca="false">[1]ESP!F185/1000</f>
        <v>104040.021945096</v>
      </c>
      <c r="P54" s="35"/>
      <c r="Q54" s="35"/>
      <c r="R54" s="35"/>
      <c r="S54" s="35"/>
      <c r="T54" s="35"/>
      <c r="U54" s="35"/>
      <c r="V54" s="1"/>
      <c r="W54" s="1"/>
      <c r="X54" s="1"/>
      <c r="Y54" s="1"/>
      <c r="Z54" s="1"/>
      <c r="AA54" s="1"/>
      <c r="AB54" s="1"/>
    </row>
    <row r="55" customFormat="false" ht="12" hidden="false" customHeight="true" outlineLevel="0" collapsed="false">
      <c r="A55" s="1"/>
      <c r="B55" s="32" t="s">
        <v>3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"/>
      <c r="W55" s="1"/>
      <c r="X55" s="1"/>
      <c r="Y55" s="1"/>
      <c r="Z55" s="1"/>
      <c r="AA55" s="1"/>
      <c r="AB55" s="1"/>
    </row>
    <row r="56" customFormat="false" ht="12" hidden="false" customHeight="true" outlineLevel="0" collapsed="false">
      <c r="A56" s="1"/>
      <c r="B56" s="33" t="str">
        <f aca="false">+[1]ESP!$A$187</f>
        <v>   SALDO ACUMULADO FALLIDOS FOLLETO &gt; 4,09% s/ SALDO INICIAL DC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0"/>
      <c r="O56" s="34" t="str">
        <f aca="false">[1]ESP!E187</f>
        <v>NO HAY DIFERIMIENTO</v>
      </c>
      <c r="P56" s="34"/>
      <c r="Q56" s="34"/>
      <c r="R56" s="34"/>
      <c r="S56" s="34"/>
      <c r="T56" s="34"/>
      <c r="U56" s="34"/>
      <c r="V56" s="1"/>
      <c r="W56" s="1"/>
      <c r="X56" s="1"/>
      <c r="Y56" s="1"/>
      <c r="Z56" s="1"/>
      <c r="AA56" s="1"/>
      <c r="AB56" s="1"/>
    </row>
    <row r="57" customFormat="false" ht="12" hidden="false" customHeight="true" outlineLevel="0" collapsed="false">
      <c r="A57" s="1"/>
      <c r="B57" s="33" t="str">
        <f aca="false">+[1]ESP!$A$188</f>
        <v>      SALDO ACUMULADO DE FALLIDOS SEGÚN FOLLETO</v>
      </c>
      <c r="C57" s="33"/>
      <c r="D57" s="33"/>
      <c r="E57" s="33"/>
      <c r="F57" s="33"/>
      <c r="G57" s="33"/>
      <c r="H57" s="33"/>
      <c r="I57" s="33"/>
      <c r="J57" s="30"/>
      <c r="K57" s="30"/>
      <c r="L57" s="30"/>
      <c r="M57" s="30"/>
      <c r="N57" s="30"/>
      <c r="O57" s="35" t="n">
        <f aca="false">[1]ESP!F188/1000</f>
        <v>32228.55486</v>
      </c>
      <c r="P57" s="35"/>
      <c r="Q57" s="35"/>
      <c r="R57" s="35"/>
      <c r="S57" s="35"/>
      <c r="T57" s="35"/>
      <c r="U57" s="35"/>
      <c r="V57" s="1"/>
      <c r="W57" s="1"/>
      <c r="X57" s="1"/>
      <c r="Y57" s="1"/>
      <c r="Z57" s="1"/>
      <c r="AA57" s="1"/>
      <c r="AB57" s="1"/>
    </row>
    <row r="58" customFormat="false" ht="12" hidden="false" customHeight="true" outlineLevel="0" collapsed="false">
      <c r="A58" s="1"/>
      <c r="B58" s="36" t="str">
        <f aca="false">+[1]ESP!$A$189</f>
        <v>      4,09% x SALDO INICIAL DE LA CARTERA (DC)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/>
      <c r="O58" s="38" t="n">
        <f aca="false">[1]ESP!F189/1000</f>
        <v>69530.014665922</v>
      </c>
      <c r="P58" s="38"/>
      <c r="Q58" s="38"/>
      <c r="R58" s="38"/>
      <c r="S58" s="38"/>
      <c r="T58" s="38"/>
      <c r="U58" s="38"/>
      <c r="V58" s="1"/>
      <c r="W58" s="1"/>
      <c r="X58" s="1"/>
      <c r="Y58" s="1"/>
      <c r="Z58" s="1"/>
      <c r="AA58" s="1"/>
      <c r="AB58" s="1"/>
    </row>
    <row r="59" customFormat="false" ht="12" hidden="false" customHeight="true" outlineLevel="0" collapsed="false">
      <c r="A59" s="1"/>
      <c r="B59" s="39" t="str">
        <f aca="false">[1]ESP!$A$191</f>
        <v>NO SE HAN ALCANZADO LOS NIVELES DE LOS TRIGGER, POR TANTO LAS SERIES B y C NO VERÁN 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1"/>
      <c r="W59" s="1"/>
      <c r="X59" s="1"/>
      <c r="Y59" s="1"/>
      <c r="Z59" s="1"/>
      <c r="AA59" s="1"/>
      <c r="AB59" s="1"/>
    </row>
    <row r="60" customFormat="false" ht="12" hidden="false" customHeight="true" outlineLevel="0" collapsed="false">
      <c r="A60" s="1"/>
      <c r="B60" s="40" t="str">
        <f aca="false">[1]ESP!A192</f>
        <v>POSTERGADO EL PAGO DE INTERESES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1"/>
      <c r="W60" s="1"/>
      <c r="X60" s="1"/>
      <c r="Y60" s="1"/>
      <c r="Z60" s="1"/>
      <c r="AA60" s="1"/>
      <c r="AB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</sheetData>
  <mergeCells count="54">
    <mergeCell ref="B2:AA2"/>
    <mergeCell ref="D3:V3"/>
    <mergeCell ref="G4:S4"/>
    <mergeCell ref="B6:U6"/>
    <mergeCell ref="P8:U8"/>
    <mergeCell ref="P9:U9"/>
    <mergeCell ref="P10:U10"/>
    <mergeCell ref="P11:U11"/>
    <mergeCell ref="P12:U12"/>
    <mergeCell ref="P13:U13"/>
    <mergeCell ref="P14:U14"/>
    <mergeCell ref="P15:U15"/>
    <mergeCell ref="P16:U16"/>
    <mergeCell ref="P17:U17"/>
    <mergeCell ref="P18:U18"/>
    <mergeCell ref="P19:U19"/>
    <mergeCell ref="P20:U20"/>
    <mergeCell ref="P21:U21"/>
    <mergeCell ref="P22:U22"/>
    <mergeCell ref="P23:U23"/>
    <mergeCell ref="P24:U24"/>
    <mergeCell ref="P25:U25"/>
    <mergeCell ref="P26:U26"/>
    <mergeCell ref="P27:U27"/>
    <mergeCell ref="P28:U28"/>
    <mergeCell ref="P29:U29"/>
    <mergeCell ref="B35:U35"/>
    <mergeCell ref="P36:U36"/>
    <mergeCell ref="P37:U37"/>
    <mergeCell ref="P38:U38"/>
    <mergeCell ref="P39:U39"/>
    <mergeCell ref="P40:U40"/>
    <mergeCell ref="P41:U41"/>
    <mergeCell ref="P42:U42"/>
    <mergeCell ref="P43:U43"/>
    <mergeCell ref="P44:U44"/>
    <mergeCell ref="P45:U45"/>
    <mergeCell ref="B49:U49"/>
    <mergeCell ref="B51:U51"/>
    <mergeCell ref="B52:M52"/>
    <mergeCell ref="O52:U52"/>
    <mergeCell ref="B53:I53"/>
    <mergeCell ref="O53:U53"/>
    <mergeCell ref="B54:N54"/>
    <mergeCell ref="O54:U54"/>
    <mergeCell ref="B55:U55"/>
    <mergeCell ref="B56:M56"/>
    <mergeCell ref="O56:U56"/>
    <mergeCell ref="B57:I57"/>
    <mergeCell ref="O57:U57"/>
    <mergeCell ref="B58:M58"/>
    <mergeCell ref="O58:U58"/>
    <mergeCell ref="B59:U59"/>
    <mergeCell ref="B60:U60"/>
  </mergeCells>
  <printOptions headings="false" gridLines="false" gridLinesSet="true" horizontalCentered="false" verticalCentered="false"/>
  <pageMargins left="0.747916666666667" right="0.747916666666667" top="0.25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8:15Z</dcterms:created>
  <dc:creator>sfjsl1</dc:creator>
  <dc:description/>
  <dc:language>en-US</dc:language>
  <cp:lastModifiedBy>Juan Manuel García Abarquero</cp:lastModifiedBy>
  <cp:lastPrinted>2010-09-22T06:46:54Z</cp:lastPrinted>
  <dcterms:modified xsi:type="dcterms:W3CDTF">2011-01-18T09:37:15Z</dcterms:modified>
  <cp:revision>0</cp:revision>
  <dc:subject/>
  <dc:title/>
</cp:coreProperties>
</file>