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2" sheetId="1" state="visible" r:id="rId2"/>
  </sheets>
  <definedNames>
    <definedName function="false" hidden="false" localSheetId="0" name="_xlnm.Print_Area" vbProcedure="false">EA02!$A$1:$H$51</definedName>
    <definedName function="false" hidden="false" localSheetId="0" name="_xlnm.Print_Titles" vbProcedure="false">EA0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Datos individuales. Sociedades de valores</t>
  </si>
  <si>
    <t xml:space="preserve">ANEXO 2.1</t>
  </si>
  <si>
    <t xml:space="preserve">Importes en miles de euros</t>
  </si>
  <si>
    <t xml:space="preserve">JUNIO 2019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.C.F.,S.V.</t>
  </si>
  <si>
    <t xml:space="preserve">ALANTRA CAPITAL MARKETS, SV, SA</t>
  </si>
  <si>
    <t xml:space="preserve">ALANTRA EQUITIES SV</t>
  </si>
  <si>
    <t xml:space="preserve">ALHAMBRA PARTNERS SV</t>
  </si>
  <si>
    <t xml:space="preserve">ALL TRADING EUROPE ASSETS &amp; MARKETS SV</t>
  </si>
  <si>
    <t xml:space="preserve">ALTURA MARKETS, S.V., S.A.</t>
  </si>
  <si>
    <t xml:space="preserve">AURIGA GLOBAL INVESTORS SOCIEDAD DE VALORES, S.A.</t>
  </si>
  <si>
    <t xml:space="preserve">BEKA FINANCE, S.V., S.A.</t>
  </si>
  <si>
    <t xml:space="preserve">BESTINVER, S.V.</t>
  </si>
  <si>
    <t xml:space="preserve">C.I.M.D., S.V., S.A.</t>
  </si>
  <si>
    <t xml:space="preserve">CM CAPITAL MARKETS BOLSA, S.V., S.A.</t>
  </si>
  <si>
    <t xml:space="preserve">CREDIT SUISSE SECURITIES, S.V.</t>
  </si>
  <si>
    <t xml:space="preserve">DIAPHANUM VALORES S.V., S.A.U.</t>
  </si>
  <si>
    <t xml:space="preserve">EBN SECURITIES SOCIEDAD DE VALORES</t>
  </si>
  <si>
    <t xml:space="preserve">EVER CAPITAL INVESTMENTS, S.V., S.A.</t>
  </si>
  <si>
    <t xml:space="preserve">FIDENTIIS EQUITIES, S.V., S.A.</t>
  </si>
  <si>
    <t xml:space="preserve">FINANDUERO, S.V.</t>
  </si>
  <si>
    <t xml:space="preserve">FINECO, S.V.</t>
  </si>
  <si>
    <t xml:space="preserve">GEFONSA, S.V.</t>
  </si>
  <si>
    <t xml:space="preserve">GESTION DE PATRIMONIOS MOBILIARIOS, S.V.</t>
  </si>
  <si>
    <t xml:space="preserve">GVC GAESCO BEKA, S.V., S.A.</t>
  </si>
  <si>
    <t xml:space="preserve">IBROKER GLOBAL MARKETS, S.V., S.A.</t>
  </si>
  <si>
    <t xml:space="preserve">INTERMONEY VALORES, S.V.</t>
  </si>
  <si>
    <t xml:space="preserve">INVERSEGUROS S.V.</t>
  </si>
  <si>
    <t xml:space="preserve">JB CAPITAL MARKETS, S.V., S.A.</t>
  </si>
  <si>
    <t xml:space="preserve">LINK SECURITIES, S.V.</t>
  </si>
  <si>
    <t xml:space="preserve">MAPFRE INVERSION S.V.</t>
  </si>
  <si>
    <t xml:space="preserve">MEDIACION BURSATIL, S.V.</t>
  </si>
  <si>
    <t xml:space="preserve">MERRILL LYNCH, S.V.</t>
  </si>
  <si>
    <t xml:space="preserve">MORGAN STANLEY, S.V., S.A.</t>
  </si>
  <si>
    <t xml:space="preserve">NEO CAPITAL MARKETS, S.V., S.A.</t>
  </si>
  <si>
    <t xml:space="preserve">NORBOLSA, S.V.</t>
  </si>
  <si>
    <t xml:space="preserve">POPULAR BOLSA, S.V.</t>
  </si>
  <si>
    <t xml:space="preserve">RENTA 4, S.V.</t>
  </si>
  <si>
    <t xml:space="preserve">RENTA MARKETS, S.V., S.A.</t>
  </si>
  <si>
    <t xml:space="preserve">TREA CAPITAL PARTNERS, S.V., S.A.</t>
  </si>
  <si>
    <t xml:space="preserve">TRESSIS, S.V.</t>
  </si>
  <si>
    <t xml:space="preserve">UBS SECURITIES, S.V.</t>
  </si>
  <si>
    <t xml:space="preserve">UNICORP PATRIMONIO, S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Equivale a la partida del Balance: PATRIMONIO NETO - 1. Fondos propios.</t>
  </si>
  <si>
    <t xml:space="preserve">2. Equivale a la partida del Balance: ACTIVO - Total activo.</t>
  </si>
  <si>
    <t xml:space="preserve">3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l cuadro 1.3., ya que éste tiene en cuenta también las entidades dadas de baja a lo largo del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sz val="12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8.1"/>
    <col collapsed="false" customWidth="true" hidden="false" outlineLevel="0" max="3" min="3" style="2" width="9.66"/>
    <col collapsed="false" customWidth="true" hidden="false" outlineLevel="0" max="4" min="4" style="2" width="7.99"/>
    <col collapsed="false" customWidth="true" hidden="false" outlineLevel="0" max="5" min="5" style="2" width="7.55"/>
    <col collapsed="false" customWidth="true" hidden="false" outlineLevel="0" max="6" min="6" style="2" width="7.88"/>
    <col collapsed="false" customWidth="true" hidden="false" outlineLevel="0" max="7" min="7" style="2" width="9.55"/>
    <col collapsed="false" customWidth="true" hidden="false" outlineLevel="0" max="8" min="8" style="2" width="9.66"/>
    <col collapsed="false" customWidth="true" hidden="false" outlineLevel="0" max="9" min="9" style="1" width="3.1"/>
    <col collapsed="false" customWidth="false" hidden="false" outlineLevel="0" max="257" min="10" style="1" width="12.99"/>
  </cols>
  <sheetData>
    <row r="1" customFormat="false" ht="14.2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s="12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customFormat="false" ht="15" hidden="false" customHeight="true" outlineLevel="0" collapsed="false">
      <c r="B5" s="13" t="s">
        <v>4</v>
      </c>
      <c r="C5" s="14" t="s">
        <v>5</v>
      </c>
      <c r="D5" s="15" t="s">
        <v>6</v>
      </c>
      <c r="E5" s="15"/>
      <c r="F5" s="13" t="s">
        <v>7</v>
      </c>
      <c r="G5" s="13" t="s">
        <v>8</v>
      </c>
      <c r="H5" s="13" t="s">
        <v>9</v>
      </c>
    </row>
    <row r="6" s="18" customFormat="true" ht="18" hidden="false" customHeight="true" outlineLevel="0" collapsed="false">
      <c r="A6" s="16" t="s">
        <v>10</v>
      </c>
      <c r="B6" s="13"/>
      <c r="C6" s="14"/>
      <c r="D6" s="17" t="s">
        <v>11</v>
      </c>
      <c r="E6" s="17" t="s">
        <v>12</v>
      </c>
      <c r="F6" s="13"/>
      <c r="G6" s="13"/>
      <c r="H6" s="13"/>
    </row>
    <row r="7" customFormat="false" ht="11.85" hidden="false" customHeight="true" outlineLevel="0" collapsed="false">
      <c r="A7" s="19" t="s">
        <v>13</v>
      </c>
      <c r="B7" s="20" t="n">
        <v>10804</v>
      </c>
      <c r="C7" s="20" t="n">
        <v>22834</v>
      </c>
      <c r="D7" s="20" t="n">
        <v>4588</v>
      </c>
      <c r="E7" s="20" t="n">
        <v>3540</v>
      </c>
      <c r="F7" s="20" t="n">
        <v>4473</v>
      </c>
      <c r="G7" s="20" t="n">
        <v>6207</v>
      </c>
      <c r="H7" s="20" t="n">
        <v>-1383</v>
      </c>
    </row>
    <row r="8" customFormat="false" ht="11.85" hidden="false" customHeight="true" outlineLevel="0" collapsed="false">
      <c r="A8" s="19" t="s">
        <v>14</v>
      </c>
      <c r="B8" s="20" t="n">
        <v>11920</v>
      </c>
      <c r="C8" s="20" t="n">
        <v>13080</v>
      </c>
      <c r="D8" s="20" t="n">
        <v>965</v>
      </c>
      <c r="E8" s="20" t="n">
        <v>949</v>
      </c>
      <c r="F8" s="20" t="n">
        <v>945</v>
      </c>
      <c r="G8" s="20" t="n">
        <v>1232</v>
      </c>
      <c r="H8" s="20" t="n">
        <v>-288</v>
      </c>
    </row>
    <row r="9" customFormat="false" ht="11.85" hidden="false" customHeight="true" outlineLevel="0" collapsed="false">
      <c r="A9" s="19" t="s">
        <v>15</v>
      </c>
      <c r="B9" s="20" t="n">
        <v>2733</v>
      </c>
      <c r="C9" s="20" t="n">
        <v>3090</v>
      </c>
      <c r="D9" s="20" t="n">
        <v>1659</v>
      </c>
      <c r="E9" s="20" t="n">
        <v>1597</v>
      </c>
      <c r="F9" s="20" t="n">
        <v>1486</v>
      </c>
      <c r="G9" s="20" t="n">
        <v>1566</v>
      </c>
      <c r="H9" s="20" t="n">
        <v>-156</v>
      </c>
    </row>
    <row r="10" customFormat="false" ht="11.85" hidden="false" customHeight="true" outlineLevel="0" collapsed="false">
      <c r="A10" s="19" t="s">
        <v>16</v>
      </c>
      <c r="B10" s="20" t="n">
        <v>2320</v>
      </c>
      <c r="C10" s="20" t="n">
        <v>12615</v>
      </c>
      <c r="D10" s="20" t="n">
        <v>108</v>
      </c>
      <c r="E10" s="20" t="n">
        <v>76</v>
      </c>
      <c r="F10" s="20" t="n">
        <v>926</v>
      </c>
      <c r="G10" s="20" t="n">
        <v>741</v>
      </c>
      <c r="H10" s="20" t="n">
        <v>181</v>
      </c>
    </row>
    <row r="11" customFormat="false" ht="11.85" hidden="false" customHeight="true" outlineLevel="0" collapsed="false">
      <c r="A11" s="19" t="s">
        <v>17</v>
      </c>
      <c r="B11" s="20" t="n">
        <v>2615</v>
      </c>
      <c r="C11" s="20" t="n">
        <v>3510</v>
      </c>
      <c r="D11" s="20" t="n">
        <v>3942</v>
      </c>
      <c r="E11" s="20" t="n">
        <v>3602</v>
      </c>
      <c r="F11" s="20" t="n">
        <v>3585</v>
      </c>
      <c r="G11" s="20" t="n">
        <v>3262</v>
      </c>
      <c r="H11" s="20" t="n">
        <v>321</v>
      </c>
    </row>
    <row r="12" customFormat="false" ht="11.85" hidden="false" customHeight="true" outlineLevel="0" collapsed="false">
      <c r="A12" s="19" t="s">
        <v>18</v>
      </c>
      <c r="B12" s="20" t="n">
        <v>144484</v>
      </c>
      <c r="C12" s="20" t="n">
        <v>2459895</v>
      </c>
      <c r="D12" s="20" t="n">
        <v>24402</v>
      </c>
      <c r="E12" s="20" t="n">
        <v>8152</v>
      </c>
      <c r="F12" s="20" t="n">
        <v>11805</v>
      </c>
      <c r="G12" s="20" t="n">
        <v>4834</v>
      </c>
      <c r="H12" s="20" t="n">
        <v>6711</v>
      </c>
    </row>
    <row r="13" customFormat="false" ht="11.85" hidden="false" customHeight="true" outlineLevel="0" collapsed="false">
      <c r="A13" s="19" t="s">
        <v>19</v>
      </c>
      <c r="B13" s="20" t="n">
        <v>13731</v>
      </c>
      <c r="C13" s="20" t="n">
        <v>37553</v>
      </c>
      <c r="D13" s="20" t="n">
        <v>1129</v>
      </c>
      <c r="E13" s="20" t="n">
        <v>282</v>
      </c>
      <c r="F13" s="20" t="n">
        <v>3034</v>
      </c>
      <c r="G13" s="20" t="n">
        <v>3083</v>
      </c>
      <c r="H13" s="20" t="n">
        <v>-80</v>
      </c>
    </row>
    <row r="14" customFormat="false" ht="11.85" hidden="false" customHeight="true" outlineLevel="0" collapsed="false">
      <c r="A14" s="19" t="s">
        <v>20</v>
      </c>
      <c r="B14" s="20" t="n">
        <v>1643</v>
      </c>
      <c r="C14" s="20" t="n">
        <v>2520</v>
      </c>
      <c r="D14" s="20" t="n">
        <v>304</v>
      </c>
      <c r="E14" s="20" t="n">
        <v>225</v>
      </c>
      <c r="F14" s="20" t="n">
        <v>536</v>
      </c>
      <c r="G14" s="20" t="n">
        <v>1751</v>
      </c>
      <c r="H14" s="20" t="n">
        <v>-1219</v>
      </c>
    </row>
    <row r="15" customFormat="false" ht="11.85" hidden="false" customHeight="true" outlineLevel="0" collapsed="false">
      <c r="A15" s="19" t="s">
        <v>21</v>
      </c>
      <c r="B15" s="20" t="n">
        <v>9475</v>
      </c>
      <c r="C15" s="20" t="n">
        <v>12638</v>
      </c>
      <c r="D15" s="20" t="n">
        <v>562</v>
      </c>
      <c r="E15" s="20" t="n">
        <v>477</v>
      </c>
      <c r="F15" s="20" t="n">
        <v>447</v>
      </c>
      <c r="G15" s="20" t="n">
        <v>412</v>
      </c>
      <c r="H15" s="20" t="n">
        <v>5</v>
      </c>
    </row>
    <row r="16" customFormat="false" ht="11.85" hidden="false" customHeight="true" outlineLevel="0" collapsed="false">
      <c r="A16" s="19" t="s">
        <v>22</v>
      </c>
      <c r="B16" s="20" t="n">
        <v>9602</v>
      </c>
      <c r="C16" s="20" t="n">
        <v>13289</v>
      </c>
      <c r="D16" s="20" t="n">
        <v>9795</v>
      </c>
      <c r="E16" s="20" t="n">
        <v>9466</v>
      </c>
      <c r="F16" s="20" t="n">
        <v>9456</v>
      </c>
      <c r="G16" s="20" t="n">
        <v>6717</v>
      </c>
      <c r="H16" s="20" t="n">
        <v>2709</v>
      </c>
    </row>
    <row r="17" customFormat="false" ht="11.85" hidden="false" customHeight="true" outlineLevel="0" collapsed="false">
      <c r="A17" s="19" t="s">
        <v>23</v>
      </c>
      <c r="B17" s="20" t="n">
        <v>4531</v>
      </c>
      <c r="C17" s="20" t="n">
        <v>27690</v>
      </c>
      <c r="D17" s="20" t="n">
        <v>1421</v>
      </c>
      <c r="E17" s="20" t="n">
        <v>917</v>
      </c>
      <c r="F17" s="20" t="n">
        <v>1720</v>
      </c>
      <c r="G17" s="20" t="n">
        <v>1866</v>
      </c>
      <c r="H17" s="20" t="n">
        <v>-166</v>
      </c>
    </row>
    <row r="18" customFormat="false" ht="11.85" hidden="false" customHeight="true" outlineLevel="0" collapsed="false">
      <c r="A18" s="19" t="s">
        <v>24</v>
      </c>
      <c r="B18" s="20" t="n">
        <v>316760</v>
      </c>
      <c r="C18" s="20" t="n">
        <v>4653226</v>
      </c>
      <c r="D18" s="20" t="n">
        <v>15550</v>
      </c>
      <c r="E18" s="20" t="n">
        <v>-1349</v>
      </c>
      <c r="F18" s="20" t="n">
        <v>7522</v>
      </c>
      <c r="G18" s="20" t="n">
        <v>15528</v>
      </c>
      <c r="H18" s="20" t="n">
        <v>-8081</v>
      </c>
    </row>
    <row r="19" customFormat="false" ht="11.85" hidden="false" customHeight="true" outlineLevel="0" collapsed="false">
      <c r="A19" s="19" t="s">
        <v>25</v>
      </c>
      <c r="B19" s="20" t="n">
        <v>2273</v>
      </c>
      <c r="C19" s="20" t="n">
        <v>3659</v>
      </c>
      <c r="D19" s="20" t="n">
        <v>2063</v>
      </c>
      <c r="E19" s="20" t="n">
        <v>1017</v>
      </c>
      <c r="F19" s="20" t="n">
        <v>1015</v>
      </c>
      <c r="G19" s="20" t="n">
        <v>1100</v>
      </c>
      <c r="H19" s="20" t="n">
        <v>-41</v>
      </c>
    </row>
    <row r="20" customFormat="false" ht="11.85" hidden="false" customHeight="true" outlineLevel="0" collapsed="false">
      <c r="A20" s="19" t="s">
        <v>26</v>
      </c>
      <c r="B20" s="20" t="n">
        <v>1960</v>
      </c>
      <c r="C20" s="20" t="n">
        <v>2041</v>
      </c>
      <c r="D20" s="20" t="n">
        <v>11</v>
      </c>
      <c r="E20" s="20" t="n">
        <v>10</v>
      </c>
      <c r="F20" s="20" t="n">
        <v>-11</v>
      </c>
      <c r="G20" s="20" t="n">
        <v>627</v>
      </c>
      <c r="H20" s="20" t="n">
        <v>-820</v>
      </c>
    </row>
    <row r="21" customFormat="false" ht="11.85" hidden="false" customHeight="true" outlineLevel="0" collapsed="false">
      <c r="A21" s="19" t="s">
        <v>27</v>
      </c>
      <c r="B21" s="20" t="n">
        <v>6012</v>
      </c>
      <c r="C21" s="20" t="n">
        <v>19924</v>
      </c>
      <c r="D21" s="20" t="n">
        <v>334</v>
      </c>
      <c r="E21" s="20" t="n">
        <v>287</v>
      </c>
      <c r="F21" s="20" t="n">
        <v>2799</v>
      </c>
      <c r="G21" s="20" t="n">
        <v>1935</v>
      </c>
      <c r="H21" s="20" t="n">
        <v>820</v>
      </c>
    </row>
    <row r="22" customFormat="false" ht="11.85" hidden="false" customHeight="true" outlineLevel="0" collapsed="false">
      <c r="A22" s="19" t="s">
        <v>28</v>
      </c>
      <c r="B22" s="20" t="n">
        <v>9816</v>
      </c>
      <c r="C22" s="20" t="n">
        <v>12217</v>
      </c>
      <c r="D22" s="20" t="n">
        <v>3697</v>
      </c>
      <c r="E22" s="20" t="n">
        <v>3665</v>
      </c>
      <c r="F22" s="20" t="n">
        <v>5798</v>
      </c>
      <c r="G22" s="20" t="n">
        <v>5481</v>
      </c>
      <c r="H22" s="20" t="n">
        <v>1442</v>
      </c>
    </row>
    <row r="23" customFormat="false" ht="11.85" hidden="false" customHeight="true" outlineLevel="0" collapsed="false">
      <c r="A23" s="19" t="s">
        <v>29</v>
      </c>
      <c r="B23" s="20" t="n">
        <v>2451</v>
      </c>
      <c r="C23" s="20" t="n">
        <v>3098</v>
      </c>
      <c r="D23" s="20" t="n">
        <v>94</v>
      </c>
      <c r="E23" s="20" t="n">
        <v>52</v>
      </c>
      <c r="F23" s="20" t="n">
        <v>52</v>
      </c>
      <c r="G23" s="20" t="n">
        <v>573</v>
      </c>
      <c r="H23" s="20" t="n">
        <v>-519</v>
      </c>
    </row>
    <row r="24" customFormat="false" ht="11.85" hidden="false" customHeight="true" outlineLevel="0" collapsed="false">
      <c r="A24" s="19" t="s">
        <v>30</v>
      </c>
      <c r="B24" s="20" t="n">
        <v>44216</v>
      </c>
      <c r="C24" s="20" t="n">
        <v>47784</v>
      </c>
      <c r="D24" s="20" t="n">
        <v>6692</v>
      </c>
      <c r="E24" s="20" t="n">
        <v>3902</v>
      </c>
      <c r="F24" s="20" t="n">
        <v>3896</v>
      </c>
      <c r="G24" s="20" t="n">
        <v>2349</v>
      </c>
      <c r="H24" s="20" t="n">
        <v>1405</v>
      </c>
    </row>
    <row r="25" customFormat="false" ht="11.85" hidden="false" customHeight="true" outlineLevel="0" collapsed="false">
      <c r="A25" s="19" t="s">
        <v>31</v>
      </c>
      <c r="B25" s="20" t="n">
        <v>4992</v>
      </c>
      <c r="C25" s="20" t="n">
        <v>5438</v>
      </c>
      <c r="D25" s="20" t="n">
        <v>1226</v>
      </c>
      <c r="E25" s="20" t="n">
        <v>1135</v>
      </c>
      <c r="F25" s="20" t="n">
        <v>1138</v>
      </c>
      <c r="G25" s="20" t="n">
        <v>1072</v>
      </c>
      <c r="H25" s="20" t="n">
        <v>57</v>
      </c>
    </row>
    <row r="26" customFormat="false" ht="11.85" hidden="false" customHeight="true" outlineLevel="0" collapsed="false">
      <c r="A26" s="19" t="s">
        <v>32</v>
      </c>
      <c r="B26" s="20" t="n">
        <v>1187</v>
      </c>
      <c r="C26" s="20" t="n">
        <v>11389</v>
      </c>
      <c r="D26" s="20" t="n">
        <v>1819</v>
      </c>
      <c r="E26" s="20" t="n">
        <v>1484</v>
      </c>
      <c r="F26" s="20" t="n">
        <v>1571</v>
      </c>
      <c r="G26" s="20" t="n">
        <v>1852</v>
      </c>
      <c r="H26" s="20" t="n">
        <v>-329</v>
      </c>
    </row>
    <row r="27" s="18" customFormat="true" ht="11.85" hidden="false" customHeight="true" outlineLevel="0" collapsed="false">
      <c r="A27" s="21" t="s">
        <v>33</v>
      </c>
      <c r="B27" s="22" t="n">
        <v>19819</v>
      </c>
      <c r="C27" s="22" t="n">
        <v>109464</v>
      </c>
      <c r="D27" s="22" t="n">
        <v>11252</v>
      </c>
      <c r="E27" s="22" t="n">
        <v>7366</v>
      </c>
      <c r="F27" s="22" t="n">
        <v>7183</v>
      </c>
      <c r="G27" s="22" t="n">
        <v>8317</v>
      </c>
      <c r="H27" s="22" t="n">
        <v>-2150</v>
      </c>
      <c r="I27" s="1"/>
    </row>
    <row r="28" customFormat="false" ht="11.85" hidden="false" customHeight="true" outlineLevel="0" collapsed="false">
      <c r="A28" s="21" t="s">
        <v>34</v>
      </c>
      <c r="B28" s="22" t="n">
        <v>6568</v>
      </c>
      <c r="C28" s="22" t="n">
        <v>60424</v>
      </c>
      <c r="D28" s="22" t="n">
        <v>2542</v>
      </c>
      <c r="E28" s="22" t="n">
        <v>1523</v>
      </c>
      <c r="F28" s="22" t="n">
        <v>1841</v>
      </c>
      <c r="G28" s="22" t="n">
        <v>1594</v>
      </c>
      <c r="H28" s="22" t="n">
        <v>126</v>
      </c>
      <c r="I28" s="18"/>
    </row>
    <row r="29" customFormat="false" ht="11.85" hidden="false" customHeight="true" outlineLevel="0" collapsed="false">
      <c r="A29" s="19" t="s">
        <v>35</v>
      </c>
      <c r="B29" s="20" t="n">
        <v>18321</v>
      </c>
      <c r="C29" s="20" t="n">
        <v>56681</v>
      </c>
      <c r="D29" s="20" t="n">
        <v>2471</v>
      </c>
      <c r="E29" s="20" t="n">
        <v>1681</v>
      </c>
      <c r="F29" s="20" t="n">
        <v>3252</v>
      </c>
      <c r="G29" s="20" t="n">
        <v>3457</v>
      </c>
      <c r="H29" s="20" t="n">
        <v>-281</v>
      </c>
    </row>
    <row r="30" customFormat="false" ht="11.85" hidden="false" customHeight="true" outlineLevel="0" collapsed="false">
      <c r="A30" s="19" t="s">
        <v>36</v>
      </c>
      <c r="B30" s="20" t="n">
        <v>10617</v>
      </c>
      <c r="C30" s="20" t="n">
        <v>23694</v>
      </c>
      <c r="D30" s="20" t="n">
        <v>172</v>
      </c>
      <c r="E30" s="20" t="n">
        <v>10</v>
      </c>
      <c r="F30" s="20" t="n">
        <v>2550</v>
      </c>
      <c r="G30" s="20" t="n">
        <v>1244</v>
      </c>
      <c r="H30" s="20" t="n">
        <v>1297</v>
      </c>
    </row>
    <row r="31" s="18" customFormat="true" ht="11.85" hidden="false" customHeight="true" outlineLevel="0" collapsed="false">
      <c r="A31" s="19" t="s">
        <v>37</v>
      </c>
      <c r="B31" s="20" t="n">
        <v>50738</v>
      </c>
      <c r="C31" s="20" t="n">
        <v>93334</v>
      </c>
      <c r="D31" s="20" t="n">
        <v>8755</v>
      </c>
      <c r="E31" s="20" t="n">
        <v>8308</v>
      </c>
      <c r="F31" s="20" t="n">
        <v>9594</v>
      </c>
      <c r="G31" s="20" t="n">
        <v>8461</v>
      </c>
      <c r="H31" s="20" t="n">
        <v>667</v>
      </c>
      <c r="I31" s="1"/>
    </row>
    <row r="32" customFormat="false" ht="11.85" hidden="false" customHeight="true" outlineLevel="0" collapsed="false">
      <c r="A32" s="21" t="s">
        <v>38</v>
      </c>
      <c r="B32" s="22" t="n">
        <v>5260</v>
      </c>
      <c r="C32" s="22" t="n">
        <v>25274</v>
      </c>
      <c r="D32" s="22" t="n">
        <v>1239</v>
      </c>
      <c r="E32" s="22" t="n">
        <v>535</v>
      </c>
      <c r="F32" s="22" t="n">
        <v>709</v>
      </c>
      <c r="G32" s="22" t="n">
        <v>815</v>
      </c>
      <c r="H32" s="22" t="n">
        <v>-128</v>
      </c>
      <c r="I32" s="18"/>
    </row>
    <row r="33" customFormat="false" ht="11.85" hidden="false" customHeight="true" outlineLevel="0" collapsed="false">
      <c r="A33" s="19" t="s">
        <v>39</v>
      </c>
      <c r="B33" s="20" t="n">
        <v>166067</v>
      </c>
      <c r="C33" s="20" t="n">
        <v>225403</v>
      </c>
      <c r="D33" s="20" t="n">
        <v>22399</v>
      </c>
      <c r="E33" s="20" t="n">
        <v>7885</v>
      </c>
      <c r="F33" s="20" t="n">
        <v>18955</v>
      </c>
      <c r="G33" s="20" t="n">
        <v>6197</v>
      </c>
      <c r="H33" s="20" t="n">
        <v>13224</v>
      </c>
    </row>
    <row r="34" customFormat="false" ht="11.85" hidden="false" customHeight="true" outlineLevel="0" collapsed="false">
      <c r="A34" s="19" t="s">
        <v>40</v>
      </c>
      <c r="B34" s="20" t="n">
        <v>35358</v>
      </c>
      <c r="C34" s="20" t="n">
        <v>72111</v>
      </c>
      <c r="D34" s="20" t="n">
        <v>126</v>
      </c>
      <c r="E34" s="20" t="n">
        <v>77</v>
      </c>
      <c r="F34" s="20" t="n">
        <v>597</v>
      </c>
      <c r="G34" s="20" t="n">
        <v>275</v>
      </c>
      <c r="H34" s="20" t="n">
        <v>432</v>
      </c>
    </row>
    <row r="35" customFormat="false" ht="11.85" hidden="false" customHeight="true" outlineLevel="0" collapsed="false">
      <c r="A35" s="19" t="s">
        <v>41</v>
      </c>
      <c r="B35" s="20" t="n">
        <v>91605</v>
      </c>
      <c r="C35" s="20" t="n">
        <v>96313</v>
      </c>
      <c r="D35" s="20" t="n">
        <v>10412</v>
      </c>
      <c r="E35" s="20" t="n">
        <v>10353</v>
      </c>
      <c r="F35" s="20" t="n">
        <v>10147</v>
      </c>
      <c r="G35" s="20" t="n">
        <v>6346</v>
      </c>
      <c r="H35" s="20" t="n">
        <v>3832</v>
      </c>
    </row>
    <row r="36" customFormat="false" ht="11.85" hidden="false" customHeight="true" outlineLevel="0" collapsed="false">
      <c r="A36" s="19" t="s">
        <v>42</v>
      </c>
      <c r="B36" s="20" t="n">
        <v>93066</v>
      </c>
      <c r="C36" s="20" t="n">
        <v>107156</v>
      </c>
      <c r="D36" s="20" t="n">
        <v>27166</v>
      </c>
      <c r="E36" s="20" t="n">
        <v>27162</v>
      </c>
      <c r="F36" s="20" t="n">
        <v>28109</v>
      </c>
      <c r="G36" s="20" t="n">
        <v>25214</v>
      </c>
      <c r="H36" s="20" t="n">
        <v>2820</v>
      </c>
    </row>
    <row r="37" customFormat="false" ht="11.85" hidden="false" customHeight="true" outlineLevel="0" collapsed="false">
      <c r="A37" s="19" t="s">
        <v>43</v>
      </c>
      <c r="B37" s="20" t="n">
        <v>1705</v>
      </c>
      <c r="C37" s="20" t="n">
        <v>1818</v>
      </c>
      <c r="D37" s="20" t="n">
        <v>2</v>
      </c>
      <c r="E37" s="20" t="n">
        <v>1</v>
      </c>
      <c r="F37" s="20" t="n">
        <v>-12</v>
      </c>
      <c r="G37" s="20" t="n">
        <v>745</v>
      </c>
      <c r="H37" s="20" t="n">
        <v>-763</v>
      </c>
    </row>
    <row r="38" customFormat="false" ht="11.85" hidden="false" customHeight="true" outlineLevel="0" collapsed="false">
      <c r="A38" s="19" t="s">
        <v>44</v>
      </c>
      <c r="B38" s="20" t="n">
        <v>20795</v>
      </c>
      <c r="C38" s="20" t="n">
        <v>84228</v>
      </c>
      <c r="D38" s="20" t="n">
        <v>2886</v>
      </c>
      <c r="E38" s="20" t="n">
        <v>2880</v>
      </c>
      <c r="F38" s="20" t="n">
        <v>3179</v>
      </c>
      <c r="G38" s="20" t="n">
        <v>2590</v>
      </c>
      <c r="H38" s="20" t="n">
        <v>492</v>
      </c>
    </row>
    <row r="39" customFormat="false" ht="11.85" hidden="false" customHeight="true" outlineLevel="0" collapsed="false">
      <c r="A39" s="19" t="s">
        <v>45</v>
      </c>
      <c r="B39" s="20" t="n">
        <v>7201</v>
      </c>
      <c r="C39" s="20" t="n">
        <v>7732</v>
      </c>
      <c r="D39" s="20" t="n">
        <v>667</v>
      </c>
      <c r="E39" s="20" t="n">
        <v>667</v>
      </c>
      <c r="F39" s="20" t="n">
        <v>654</v>
      </c>
      <c r="G39" s="20" t="n">
        <v>313</v>
      </c>
      <c r="H39" s="20" t="n">
        <v>330</v>
      </c>
    </row>
    <row r="40" customFormat="false" ht="11.85" hidden="false" customHeight="true" outlineLevel="0" collapsed="false">
      <c r="A40" s="19" t="s">
        <v>46</v>
      </c>
      <c r="B40" s="20" t="n">
        <v>11031</v>
      </c>
      <c r="C40" s="20" t="n">
        <v>14716</v>
      </c>
      <c r="D40" s="20" t="n">
        <v>324</v>
      </c>
      <c r="E40" s="20" t="n">
        <v>167</v>
      </c>
      <c r="F40" s="20" t="n">
        <v>273</v>
      </c>
      <c r="G40" s="20" t="n">
        <v>186</v>
      </c>
      <c r="H40" s="20" t="n">
        <v>-16</v>
      </c>
    </row>
    <row r="41" customFormat="false" ht="11.85" hidden="false" customHeight="true" outlineLevel="0" collapsed="false">
      <c r="A41" s="19" t="s">
        <v>47</v>
      </c>
      <c r="B41" s="20" t="n">
        <v>18470</v>
      </c>
      <c r="C41" s="20" t="n">
        <v>106692</v>
      </c>
      <c r="D41" s="20" t="n">
        <v>1400</v>
      </c>
      <c r="E41" s="20" t="n">
        <v>1199</v>
      </c>
      <c r="F41" s="20" t="n">
        <v>3170</v>
      </c>
      <c r="G41" s="20" t="n">
        <v>2144</v>
      </c>
      <c r="H41" s="20" t="n">
        <v>565</v>
      </c>
    </row>
    <row r="42" customFormat="false" ht="11.85" hidden="false" customHeight="true" outlineLevel="0" collapsed="false">
      <c r="A42" s="19" t="s">
        <v>48</v>
      </c>
      <c r="B42" s="20" t="n">
        <v>26235</v>
      </c>
      <c r="C42" s="20" t="n">
        <v>43353</v>
      </c>
      <c r="D42" s="20" t="n">
        <v>48</v>
      </c>
      <c r="E42" s="20" t="n">
        <v>47</v>
      </c>
      <c r="F42" s="20" t="n">
        <v>300</v>
      </c>
      <c r="G42" s="20" t="n">
        <v>407</v>
      </c>
      <c r="H42" s="20" t="n">
        <v>-125</v>
      </c>
    </row>
    <row r="43" customFormat="false" ht="11.85" hidden="false" customHeight="true" outlineLevel="0" collapsed="false">
      <c r="A43" s="19" t="s">
        <v>49</v>
      </c>
      <c r="B43" s="20" t="n">
        <v>8338</v>
      </c>
      <c r="C43" s="20" t="n">
        <v>10298</v>
      </c>
      <c r="D43" s="20" t="n">
        <v>8116</v>
      </c>
      <c r="E43" s="20" t="n">
        <v>4884</v>
      </c>
      <c r="F43" s="20" t="n">
        <v>5473</v>
      </c>
      <c r="G43" s="20" t="n">
        <v>4767</v>
      </c>
      <c r="H43" s="20" t="n">
        <v>636</v>
      </c>
    </row>
    <row r="44" customFormat="false" ht="11.85" hidden="false" customHeight="true" outlineLevel="0" collapsed="false">
      <c r="A44" s="19" t="s">
        <v>50</v>
      </c>
      <c r="B44" s="20" t="n">
        <v>12585</v>
      </c>
      <c r="C44" s="20" t="n">
        <v>15467</v>
      </c>
      <c r="D44" s="20" t="n">
        <v>1927</v>
      </c>
      <c r="E44" s="20" t="n">
        <v>1927</v>
      </c>
      <c r="F44" s="20" t="n">
        <v>3240</v>
      </c>
      <c r="G44" s="20" t="n">
        <v>8145</v>
      </c>
      <c r="H44" s="20" t="n">
        <v>-4971</v>
      </c>
    </row>
    <row r="45" customFormat="false" ht="11.85" hidden="false" customHeight="true" outlineLevel="0" collapsed="false">
      <c r="A45" s="19" t="s">
        <v>51</v>
      </c>
      <c r="B45" s="20" t="n">
        <v>5921</v>
      </c>
      <c r="C45" s="20" t="n">
        <v>7226</v>
      </c>
      <c r="D45" s="20" t="n">
        <v>2294</v>
      </c>
      <c r="E45" s="20" t="n">
        <v>2245</v>
      </c>
      <c r="F45" s="20" t="n">
        <v>2216</v>
      </c>
      <c r="G45" s="20" t="n">
        <v>1509</v>
      </c>
      <c r="H45" s="20" t="n">
        <v>704</v>
      </c>
    </row>
    <row r="46" customFormat="false" ht="11.85" hidden="false" customHeight="true" outlineLevel="0" collapsed="false">
      <c r="A46" s="23"/>
      <c r="B46" s="24"/>
      <c r="C46" s="24"/>
      <c r="D46" s="24"/>
      <c r="E46" s="24"/>
      <c r="F46" s="24"/>
      <c r="G46" s="24"/>
      <c r="H46" s="24"/>
    </row>
    <row r="47" s="12" customFormat="true" ht="17.25" hidden="false" customHeight="true" outlineLevel="0" collapsed="false">
      <c r="A47" s="25" t="s">
        <v>52</v>
      </c>
      <c r="B47" s="26" t="n">
        <f aca="false">SUM(B7:B46)</f>
        <v>1213225</v>
      </c>
      <c r="C47" s="26" t="n">
        <f aca="false">SUM(C7:C46)</f>
        <v>8528874</v>
      </c>
      <c r="D47" s="26" t="n">
        <f aca="false">SUM(D7:D46)</f>
        <v>184559</v>
      </c>
      <c r="E47" s="26" t="n">
        <f aca="false">SUM(E7:E46)</f>
        <v>118403</v>
      </c>
      <c r="F47" s="26" t="n">
        <f aca="false">SUM(F7:F46)</f>
        <v>163623</v>
      </c>
      <c r="G47" s="26" t="n">
        <f aca="false">SUM(G7:G46)</f>
        <v>144914</v>
      </c>
      <c r="H47" s="26" t="n">
        <f aca="false">SUM(H7:H46)</f>
        <v>17260</v>
      </c>
      <c r="I47" s="1"/>
    </row>
    <row r="48" customFormat="false" ht="5.25" hidden="false" customHeight="true" outlineLevel="0" collapsed="false">
      <c r="I48" s="12"/>
    </row>
    <row r="49" customFormat="false" ht="12.75" hidden="false" customHeight="true" outlineLevel="0" collapsed="false">
      <c r="A49" s="27" t="s">
        <v>53</v>
      </c>
      <c r="B49" s="27"/>
      <c r="C49" s="27"/>
      <c r="D49" s="27"/>
      <c r="E49" s="27"/>
      <c r="F49" s="27"/>
      <c r="G49" s="27"/>
      <c r="H49" s="27"/>
    </row>
    <row r="50" customFormat="false" ht="12.75" hidden="false" customHeight="true" outlineLevel="0" collapsed="false">
      <c r="A50" s="27" t="s">
        <v>54</v>
      </c>
      <c r="B50" s="27"/>
      <c r="C50" s="27"/>
      <c r="D50" s="27"/>
      <c r="E50" s="27"/>
      <c r="F50" s="27"/>
      <c r="G50" s="27"/>
      <c r="H50" s="27"/>
    </row>
    <row r="51" customFormat="false" ht="32.25" hidden="false" customHeight="true" outlineLevel="0" collapsed="false">
      <c r="A51" s="28" t="s">
        <v>55</v>
      </c>
      <c r="B51" s="28"/>
      <c r="C51" s="28"/>
      <c r="D51" s="28"/>
      <c r="E51" s="28"/>
      <c r="F51" s="28"/>
      <c r="G51" s="28"/>
      <c r="H51" s="28"/>
    </row>
    <row r="52" customFormat="false" ht="12.75" hidden="false" customHeight="true" outlineLevel="0" collapsed="false">
      <c r="A52" s="29"/>
    </row>
    <row r="53" customFormat="false" ht="12.75" hidden="false" customHeight="true" outlineLevel="0" collapsed="false"/>
  </sheetData>
  <mergeCells count="10">
    <mergeCell ref="A2:C2"/>
    <mergeCell ref="B5:B6"/>
    <mergeCell ref="C5:C6"/>
    <mergeCell ref="D5:E5"/>
    <mergeCell ref="F5:F6"/>
    <mergeCell ref="G5:G6"/>
    <mergeCell ref="H5:H6"/>
    <mergeCell ref="A49:H49"/>
    <mergeCell ref="A50:H50"/>
    <mergeCell ref="A51:H51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49:44Z</dcterms:created>
  <dc:creator/>
  <dc:description/>
  <dc:language>en-US</dc:language>
  <cp:lastModifiedBy/>
  <dcterms:modified xsi:type="dcterms:W3CDTF">2019-08-20T08:50:17Z</dcterms:modified>
  <cp:revision>0</cp:revision>
  <dc:subject/>
  <dc:title/>
</cp:coreProperties>
</file>