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Intermediación de operaciones. Operaciones al contado</t>
  </si>
  <si>
    <t xml:space="preserve">CUADRO 5.7.1</t>
  </si>
  <si>
    <t xml:space="preserve">Importe en millon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TOTAL OPERACIONES AL CONTADO</t>
  </si>
  <si>
    <r>
      <rPr>
        <sz val="8"/>
        <rFont val="Myriad Pro"/>
        <family val="2"/>
      </rPr>
      <t xml:space="preserve">Total mercados</t>
    </r>
    <r>
      <rPr>
        <vertAlign val="superscript"/>
        <sz val="8"/>
        <rFont val="Myriad Pro"/>
        <family val="2"/>
      </rPr>
      <t xml:space="preserve">1</t>
    </r>
  </si>
  <si>
    <t xml:space="preserve">Mercados organizados nacionales</t>
  </si>
  <si>
    <t xml:space="preserve">Otros mercados nacionales</t>
  </si>
  <si>
    <t xml:space="preserve">Mercados organizados extranjeros comunitarios</t>
  </si>
  <si>
    <t xml:space="preserve">Otros mercados extranjeros comunitarios</t>
  </si>
  <si>
    <t xml:space="preserve">Mercados organizados extranjeros extracomunitarios</t>
  </si>
  <si>
    <t xml:space="preserve">Otros mercados extranjeros extracomunitarios</t>
  </si>
  <si>
    <t xml:space="preserve">RENTA FIJA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Sociedades de valores</t>
  </si>
  <si>
    <t xml:space="preserve">Agencias de valores</t>
  </si>
  <si>
    <t xml:space="preserve">RENTA VARIABLE</t>
  </si>
  <si>
    <t xml:space="preserve">-</t>
  </si>
  <si>
    <t xml:space="preserve">1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sz val="8"/>
      <name val="Myriad Pro"/>
      <family val="2"/>
    </font>
    <font>
      <sz val="12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Hoja7" xfId="61"/>
    <cellStyle name="Normal_SEPTIEMBRE 2008 (26-11-08)" xfId="62"/>
    <cellStyle name="Note 1" xfId="63"/>
    <cellStyle name="Output" xfId="64"/>
    <cellStyle name="Porcentaje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6" min="2" style="0" width="8.76"/>
    <col collapsed="false" customWidth="true" hidden="false" outlineLevel="0" max="7" min="7" style="0" width="0.43"/>
    <col collapsed="false" customWidth="true" hidden="false" outlineLevel="0" max="10" min="8" style="0" width="6.55"/>
    <col collapsed="false" customWidth="true" hidden="false" outlineLevel="0" max="14" min="11" style="1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  <c r="L3" s="4"/>
      <c r="M3" s="4"/>
      <c r="N3" s="5"/>
    </row>
    <row r="4" customFormat="false" ht="13.95" hidden="false" customHeight="true" outlineLevel="0" collapsed="false">
      <c r="A4" s="6" t="s">
        <v>2</v>
      </c>
      <c r="B4" s="7" t="n">
        <v>2018</v>
      </c>
      <c r="C4" s="7"/>
      <c r="D4" s="7"/>
      <c r="E4" s="7" t="n">
        <v>2019</v>
      </c>
      <c r="F4" s="8"/>
      <c r="G4" s="9"/>
      <c r="H4" s="10" t="s">
        <v>3</v>
      </c>
      <c r="I4" s="10"/>
      <c r="J4" s="10"/>
    </row>
    <row r="5" customFormat="false" ht="25.2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4</v>
      </c>
      <c r="G5" s="13"/>
      <c r="H5" s="14" t="s">
        <v>8</v>
      </c>
      <c r="I5" s="14" t="s">
        <v>9</v>
      </c>
      <c r="J5" s="14" t="s">
        <v>10</v>
      </c>
    </row>
    <row r="6" customFormat="false" ht="13.2" hidden="false" customHeight="false" outlineLevel="0" collapsed="false">
      <c r="A6" s="15" t="s">
        <v>11</v>
      </c>
      <c r="B6" s="16"/>
      <c r="C6" s="17"/>
      <c r="D6" s="17"/>
      <c r="E6" s="17"/>
      <c r="F6" s="17"/>
      <c r="G6" s="18"/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20" t="n">
        <v>1101556.88</v>
      </c>
      <c r="C7" s="20" t="n">
        <v>763339.13</v>
      </c>
      <c r="D7" s="20" t="n">
        <v>821313.03</v>
      </c>
      <c r="E7" s="20" t="n">
        <v>1020313.2</v>
      </c>
      <c r="F7" s="20" t="n">
        <v>1171365.67</v>
      </c>
      <c r="G7" s="21"/>
      <c r="H7" s="22" t="n">
        <f aca="false">IF(ISERROR($F7/$E7),"-",IF($F7/$E7&lt;0,"-",ROUND(($F7-$E7)/$E7*100,2)))</f>
        <v>14.8</v>
      </c>
      <c r="I7" s="22" t="n">
        <f aca="false">IF(ISERROR($F7/$B7),"-",IF($F7/$B7&lt;0,"-",ROUND(($F7-$B7)/$B7*100,2)))</f>
        <v>6.34</v>
      </c>
      <c r="J7" s="22" t="n">
        <f aca="true">IF(ISERROR($F7/OFFSET($A7,0,MATCH("IV",$B$5:$E$5,0))),"-",IF($F7/OFFSET($A7,0,MATCH("IV",$B$5:$E$5,0))&lt;0,"-",ROUND(100*($F7/OFFSET($A7,0,MATCH("IV",$B$5:$E$5,0))-1),2)))</f>
        <v>42.62</v>
      </c>
    </row>
    <row r="8" customFormat="false" ht="13.2" hidden="false" customHeight="false" outlineLevel="0" collapsed="false">
      <c r="A8" s="23" t="s">
        <v>13</v>
      </c>
      <c r="B8" s="24" t="n">
        <v>407061.36</v>
      </c>
      <c r="C8" s="24" t="n">
        <v>330688.58</v>
      </c>
      <c r="D8" s="24" t="n">
        <v>320757.98</v>
      </c>
      <c r="E8" s="24" t="n">
        <v>334598.6</v>
      </c>
      <c r="F8" s="24" t="n">
        <v>320321.19</v>
      </c>
      <c r="G8" s="25"/>
      <c r="H8" s="26" t="n">
        <f aca="false">IF(ISERROR($F8/$E8),"-",IF($F8/$E8&lt;0,"-",ROUND(($F8-$E8)/$E8*100,2)))</f>
        <v>-4.27</v>
      </c>
      <c r="I8" s="26" t="n">
        <f aca="false">IF(ISERROR($F8/$B8),"-",IF($F8/$B8&lt;0,"-",ROUND(($F8-$B8)/$B8*100,2)))</f>
        <v>-21.31</v>
      </c>
      <c r="J8" s="26" t="n">
        <f aca="true">IF(ISERROR($F8/OFFSET($A8,0,MATCH("IV",$B$5:$E$5,0))),"-",IF($F8/OFFSET($A8,0,MATCH("IV",$B$5:$E$5,0))&lt;0,"-",ROUND(100*($F8/OFFSET($A8,0,MATCH("IV",$B$5:$E$5,0))-1),2)))</f>
        <v>-0.14</v>
      </c>
    </row>
    <row r="9" customFormat="false" ht="13.2" hidden="false" customHeight="false" outlineLevel="0" collapsed="false">
      <c r="A9" s="23" t="s">
        <v>14</v>
      </c>
      <c r="B9" s="24" t="n">
        <v>545616.04</v>
      </c>
      <c r="C9" s="24" t="n">
        <v>354533.61</v>
      </c>
      <c r="D9" s="24" t="n">
        <v>372335.71</v>
      </c>
      <c r="E9" s="24" t="n">
        <v>515760.77</v>
      </c>
      <c r="F9" s="24" t="n">
        <v>461075.25</v>
      </c>
      <c r="G9" s="25"/>
      <c r="H9" s="26" t="n">
        <f aca="false">IF(ISERROR($F9/$E9),"-",IF($F9/$E9&lt;0,"-",ROUND(($F9-$E9)/$E9*100,2)))</f>
        <v>-10.6</v>
      </c>
      <c r="I9" s="26" t="n">
        <f aca="false">IF(ISERROR($F9/$B9),"-",IF($F9/$B9&lt;0,"-",ROUND(($F9-$B9)/$B9*100,2)))</f>
        <v>-15.49</v>
      </c>
      <c r="J9" s="26" t="n">
        <f aca="true">IF(ISERROR($F9/OFFSET($A9,0,MATCH("IV",$B$5:$E$5,0))),"-",IF($F9/OFFSET($A9,0,MATCH("IV",$B$5:$E$5,0))&lt;0,"-",ROUND(100*($F9/OFFSET($A9,0,MATCH("IV",$B$5:$E$5,0))-1),2)))</f>
        <v>23.83</v>
      </c>
    </row>
    <row r="10" customFormat="false" ht="13.2" hidden="false" customHeight="false" outlineLevel="0" collapsed="false">
      <c r="A10" s="23" t="s">
        <v>15</v>
      </c>
      <c r="B10" s="24" t="n">
        <v>15014.18</v>
      </c>
      <c r="C10" s="24" t="n">
        <v>9835.95</v>
      </c>
      <c r="D10" s="24" t="n">
        <v>21454.36</v>
      </c>
      <c r="E10" s="24" t="n">
        <v>33219.36</v>
      </c>
      <c r="F10" s="24" t="n">
        <v>123469.11</v>
      </c>
      <c r="G10" s="25"/>
      <c r="H10" s="26" t="n">
        <f aca="false">IF(ISERROR($F10/$E10),"-",IF($F10/$E10&lt;0,"-",ROUND(($F10-$E10)/$E10*100,2)))</f>
        <v>271.68</v>
      </c>
      <c r="I10" s="26" t="n">
        <f aca="false">IF(ISERROR($F10/$B10),"-",IF($F10/$B10&lt;0,"-",ROUND(($F10-$B10)/$B10*100,2)))</f>
        <v>722.35</v>
      </c>
      <c r="J10" s="26" t="n">
        <f aca="true">IF(ISERROR($F10/OFFSET($A10,0,MATCH("IV",$B$5:$E$5,0))),"-",IF($F10/OFFSET($A10,0,MATCH("IV",$B$5:$E$5,0))&lt;0,"-",ROUND(100*($F10/OFFSET($A10,0,MATCH("IV",$B$5:$E$5,0))-1),2)))</f>
        <v>475.5</v>
      </c>
    </row>
    <row r="11" customFormat="false" ht="13.2" hidden="false" customHeight="false" outlineLevel="0" collapsed="false">
      <c r="A11" s="23" t="s">
        <v>16</v>
      </c>
      <c r="B11" s="24" t="n">
        <v>103641.16</v>
      </c>
      <c r="C11" s="24" t="n">
        <v>60739.23</v>
      </c>
      <c r="D11" s="24" t="n">
        <v>96788.45</v>
      </c>
      <c r="E11" s="24" t="n">
        <v>130654.5</v>
      </c>
      <c r="F11" s="24" t="n">
        <v>255124.93</v>
      </c>
      <c r="G11" s="25"/>
      <c r="H11" s="26" t="n">
        <f aca="false">IF(ISERROR($F11/$E11),"-",IF($F11/$E11&lt;0,"-",ROUND(($F11-$E11)/$E11*100,2)))</f>
        <v>95.27</v>
      </c>
      <c r="I11" s="26" t="n">
        <f aca="false">IF(ISERROR($F11/$B11),"-",IF($F11/$B11&lt;0,"-",ROUND(($F11-$B11)/$B11*100,2)))</f>
        <v>146.16</v>
      </c>
      <c r="J11" s="26" t="n">
        <f aca="true">IF(ISERROR($F11/OFFSET($A11,0,MATCH("IV",$B$5:$E$5,0))),"-",IF($F11/OFFSET($A11,0,MATCH("IV",$B$5:$E$5,0))&lt;0,"-",ROUND(100*($F11/OFFSET($A11,0,MATCH("IV",$B$5:$E$5,0))-1),2)))</f>
        <v>163.59</v>
      </c>
    </row>
    <row r="12" customFormat="false" ht="13.2" hidden="false" customHeight="false" outlineLevel="0" collapsed="false">
      <c r="A12" s="23" t="s">
        <v>17</v>
      </c>
      <c r="B12" s="24" t="n">
        <v>21560.01</v>
      </c>
      <c r="C12" s="24" t="n">
        <v>1520.49</v>
      </c>
      <c r="D12" s="24" t="n">
        <v>5545.59</v>
      </c>
      <c r="E12" s="24" t="n">
        <v>1223.73</v>
      </c>
      <c r="F12" s="24" t="n">
        <v>2044.99</v>
      </c>
      <c r="G12" s="25"/>
      <c r="H12" s="26" t="n">
        <f aca="false">IF(ISERROR($F12/$E12),"-",IF($F12/$E12&lt;0,"-",ROUND(($F12-$E12)/$E12*100,2)))</f>
        <v>67.11</v>
      </c>
      <c r="I12" s="26" t="n">
        <f aca="false">IF(ISERROR($F12/$B12),"-",IF($F12/$B12&lt;0,"-",ROUND(($F12-$B12)/$B12*100,2)))</f>
        <v>-90.51</v>
      </c>
      <c r="J12" s="26" t="n">
        <f aca="true">IF(ISERROR($F12/OFFSET($A12,0,MATCH("IV",$B$5:$E$5,0))),"-",IF($F12/OFFSET($A12,0,MATCH("IV",$B$5:$E$5,0))&lt;0,"-",ROUND(100*($F12/OFFSET($A12,0,MATCH("IV",$B$5:$E$5,0))-1),2)))</f>
        <v>-63.12</v>
      </c>
    </row>
    <row r="13" customFormat="false" ht="13.2" hidden="false" customHeight="false" outlineLevel="0" collapsed="false">
      <c r="A13" s="27" t="s">
        <v>18</v>
      </c>
      <c r="B13" s="28" t="n">
        <v>8664.14</v>
      </c>
      <c r="C13" s="28" t="n">
        <v>6021.27</v>
      </c>
      <c r="D13" s="28" t="n">
        <v>4430.95</v>
      </c>
      <c r="E13" s="28" t="n">
        <v>4856.23</v>
      </c>
      <c r="F13" s="28" t="n">
        <v>9330.21</v>
      </c>
      <c r="G13" s="25"/>
      <c r="H13" s="29" t="n">
        <f aca="false">IF(ISERROR($F13/$E13),"-",IF($F13/$E13&lt;0,"-",ROUND(($F13-$E13)/$E13*100,2)))</f>
        <v>92.13</v>
      </c>
      <c r="I13" s="29" t="n">
        <f aca="false">IF(ISERROR($F13/$B13),"-",IF($F13/$B13&lt;0,"-",ROUND(($F13-$B13)/$B13*100,2)))</f>
        <v>7.69</v>
      </c>
      <c r="J13" s="29" t="n">
        <f aca="true">IF(ISERROR($F13/OFFSET($A13,0,MATCH("IV",$B$5:$E$5,0))),"-",IF($F13/OFFSET($A13,0,MATCH("IV",$B$5:$E$5,0))&lt;0,"-",ROUND(100*($F13/OFFSET($A13,0,MATCH("IV",$B$5:$E$5,0))-1),2)))</f>
        <v>110.57</v>
      </c>
    </row>
    <row r="14" customFormat="false" ht="13.2" hidden="false" customHeight="false" outlineLevel="0" collapsed="false">
      <c r="A14" s="15" t="s">
        <v>19</v>
      </c>
      <c r="B14" s="30"/>
      <c r="C14" s="31"/>
      <c r="D14" s="31"/>
      <c r="E14" s="31"/>
      <c r="F14" s="31"/>
      <c r="G14" s="18"/>
      <c r="H14" s="32"/>
      <c r="I14" s="32"/>
      <c r="J14" s="32"/>
    </row>
    <row r="15" customFormat="false" ht="13.2" hidden="false" customHeight="false" outlineLevel="0" collapsed="false">
      <c r="A15" s="19" t="s">
        <v>20</v>
      </c>
      <c r="B15" s="20" t="n">
        <v>888233.8</v>
      </c>
      <c r="C15" s="20" t="n">
        <v>644508.18</v>
      </c>
      <c r="D15" s="20" t="n">
        <v>684048.96</v>
      </c>
      <c r="E15" s="20" t="n">
        <v>883235.78</v>
      </c>
      <c r="F15" s="20" t="n">
        <v>812562.16</v>
      </c>
      <c r="G15" s="21"/>
      <c r="H15" s="33" t="n">
        <f aca="false">IF(ISERROR($F15/$E15),"-",IF($F15/$E15&lt;0,"-",ROUND(($F15-$E15)/$E15*100,2)))</f>
        <v>-8</v>
      </c>
      <c r="I15" s="33" t="n">
        <f aca="false">IF(ISERROR($F15/$B15),"-",IF($F15/$B15&lt;0,"-",ROUND(($F15-$B15)/$B15*100,2)))</f>
        <v>-8.52</v>
      </c>
      <c r="J15" s="33" t="n">
        <f aca="true">IF(ISERROR($F15/OFFSET($A15,0,MATCH("IV",$B$5:$E$5,0))),"-",IF($F15/OFFSET($A15,0,MATCH("IV",$B$5:$E$5,0))&lt;0,"-",ROUND(100*($F15/OFFSET($A15,0,MATCH("IV",$B$5:$E$5,0))-1),2)))</f>
        <v>18.79</v>
      </c>
    </row>
    <row r="16" customFormat="false" ht="13.2" hidden="false" customHeight="false" outlineLevel="0" collapsed="false">
      <c r="A16" s="23" t="s">
        <v>21</v>
      </c>
      <c r="B16" s="34" t="n">
        <v>629121.54</v>
      </c>
      <c r="C16" s="34" t="n">
        <v>463908.94</v>
      </c>
      <c r="D16" s="34" t="n">
        <v>487804.51</v>
      </c>
      <c r="E16" s="34" t="n">
        <v>615169.37</v>
      </c>
      <c r="F16" s="34" t="n">
        <v>575936.77</v>
      </c>
      <c r="G16" s="21"/>
      <c r="H16" s="35" t="n">
        <f aca="false">IF(ISERROR($F16/$E16),"-",IF($F16/$E16&lt;0,"-",ROUND(($F16-$E16)/$E16*100,2)))</f>
        <v>-6.38</v>
      </c>
      <c r="I16" s="35" t="n">
        <f aca="false">IF(ISERROR($F16/$B16),"-",IF($F16/$B16&lt;0,"-",ROUND(($F16-$B16)/$B16*100,2)))</f>
        <v>-8.45</v>
      </c>
      <c r="J16" s="35" t="n">
        <f aca="true">IF(ISERROR($F16/OFFSET($A16,0,MATCH("IV",$B$5:$E$5,0))),"-",IF($F16/OFFSET($A16,0,MATCH("IV",$B$5:$E$5,0))&lt;0,"-",ROUND(100*($F16/OFFSET($A16,0,MATCH("IV",$B$5:$E$5,0))-1),2)))</f>
        <v>18.07</v>
      </c>
    </row>
    <row r="17" customFormat="false" ht="13.2" hidden="false" customHeight="false" outlineLevel="0" collapsed="false">
      <c r="A17" s="36" t="s">
        <v>13</v>
      </c>
      <c r="B17" s="24" t="n">
        <v>230333.32</v>
      </c>
      <c r="C17" s="24" t="n">
        <v>222782.12</v>
      </c>
      <c r="D17" s="24" t="n">
        <v>205986</v>
      </c>
      <c r="E17" s="24" t="n">
        <v>247928.91</v>
      </c>
      <c r="F17" s="24" t="n">
        <v>220796.87</v>
      </c>
      <c r="G17" s="25"/>
      <c r="H17" s="26" t="n">
        <f aca="false">IF(ISERROR($F17/$E17),"-",IF($F17/$E17&lt;0,"-",ROUND(($F17-$E17)/$E17*100,2)))</f>
        <v>-10.94</v>
      </c>
      <c r="I17" s="26" t="n">
        <f aca="false">IF(ISERROR($F17/$B17),"-",IF($F17/$B17&lt;0,"-",ROUND(($F17-$B17)/$B17*100,2)))</f>
        <v>-4.14</v>
      </c>
      <c r="J17" s="26" t="n">
        <f aca="true">IF(ISERROR($F17/OFFSET($A17,0,MATCH("IV",$B$5:$E$5,0))),"-",IF($F17/OFFSET($A17,0,MATCH("IV",$B$5:$E$5,0))&lt;0,"-",ROUND(100*($F17/OFFSET($A17,0,MATCH("IV",$B$5:$E$5,0))-1),2)))</f>
        <v>7.19</v>
      </c>
    </row>
    <row r="18" customFormat="false" ht="13.2" hidden="false" customHeight="false" outlineLevel="0" collapsed="false">
      <c r="A18" s="36" t="s">
        <v>14</v>
      </c>
      <c r="B18" s="24" t="n">
        <v>338333.83</v>
      </c>
      <c r="C18" s="24" t="n">
        <v>205198.45</v>
      </c>
      <c r="D18" s="24" t="n">
        <v>231533.69</v>
      </c>
      <c r="E18" s="24" t="n">
        <v>296146.27</v>
      </c>
      <c r="F18" s="24" t="n">
        <v>265018.96</v>
      </c>
      <c r="G18" s="25"/>
      <c r="H18" s="26" t="n">
        <f aca="false">IF(ISERROR($F18/$E18),"-",IF($F18/$E18&lt;0,"-",ROUND(($F18-$E18)/$E18*100,2)))</f>
        <v>-10.51</v>
      </c>
      <c r="I18" s="26" t="n">
        <f aca="false">IF(ISERROR($F18/$B18),"-",IF($F18/$B18&lt;0,"-",ROUND(($F18-$B18)/$B18*100,2)))</f>
        <v>-21.67</v>
      </c>
      <c r="J18" s="26" t="n">
        <f aca="true">IF(ISERROR($F18/OFFSET($A18,0,MATCH("IV",$B$5:$E$5,0))),"-",IF($F18/OFFSET($A18,0,MATCH("IV",$B$5:$E$5,0))&lt;0,"-",ROUND(100*($F18/OFFSET($A18,0,MATCH("IV",$B$5:$E$5,0))-1),2)))</f>
        <v>14.46</v>
      </c>
    </row>
    <row r="19" customFormat="false" ht="13.2" hidden="false" customHeight="false" outlineLevel="0" collapsed="false">
      <c r="A19" s="36" t="s">
        <v>15</v>
      </c>
      <c r="B19" s="24" t="n">
        <v>5355.63</v>
      </c>
      <c r="C19" s="24" t="n">
        <v>2555.24</v>
      </c>
      <c r="D19" s="24" t="n">
        <v>4350.73</v>
      </c>
      <c r="E19" s="24" t="n">
        <v>4558.55</v>
      </c>
      <c r="F19" s="24" t="n">
        <v>2889.21</v>
      </c>
      <c r="G19" s="25"/>
      <c r="H19" s="26" t="n">
        <f aca="false">IF(ISERROR($F19/$E19),"-",IF($F19/$E19&lt;0,"-",ROUND(($F19-$E19)/$E19*100,2)))</f>
        <v>-36.62</v>
      </c>
      <c r="I19" s="26" t="n">
        <f aca="false">IF(ISERROR($F19/$B19),"-",IF($F19/$B19&lt;0,"-",ROUND(($F19-$B19)/$B19*100,2)))</f>
        <v>-46.05</v>
      </c>
      <c r="J19" s="26" t="n">
        <f aca="true">IF(ISERROR($F19/OFFSET($A19,0,MATCH("IV",$B$5:$E$5,0))),"-",IF($F19/OFFSET($A19,0,MATCH("IV",$B$5:$E$5,0))&lt;0,"-",ROUND(100*($F19/OFFSET($A19,0,MATCH("IV",$B$5:$E$5,0))-1),2)))</f>
        <v>-33.59</v>
      </c>
    </row>
    <row r="20" customFormat="false" ht="13.2" hidden="false" customHeight="false" outlineLevel="0" collapsed="false">
      <c r="A20" s="36" t="s">
        <v>16</v>
      </c>
      <c r="B20" s="24" t="n">
        <v>50098.44</v>
      </c>
      <c r="C20" s="24" t="n">
        <v>29206.79</v>
      </c>
      <c r="D20" s="24" t="n">
        <v>43370.05</v>
      </c>
      <c r="E20" s="24" t="n">
        <v>63391.69</v>
      </c>
      <c r="F20" s="24" t="n">
        <v>79752.31</v>
      </c>
      <c r="G20" s="25"/>
      <c r="H20" s="26" t="n">
        <f aca="false">IF(ISERROR($F20/$E20),"-",IF($F20/$E20&lt;0,"-",ROUND(($F20-$E20)/$E20*100,2)))</f>
        <v>25.81</v>
      </c>
      <c r="I20" s="26" t="n">
        <f aca="false">IF(ISERROR($F20/$B20),"-",IF($F20/$B20&lt;0,"-",ROUND(($F20-$B20)/$B20*100,2)))</f>
        <v>59.19</v>
      </c>
      <c r="J20" s="26" t="n">
        <f aca="true">IF(ISERROR($F20/OFFSET($A20,0,MATCH("IV",$B$5:$E$5,0))),"-",IF($F20/OFFSET($A20,0,MATCH("IV",$B$5:$E$5,0))&lt;0,"-",ROUND(100*($F20/OFFSET($A20,0,MATCH("IV",$B$5:$E$5,0))-1),2)))</f>
        <v>83.89</v>
      </c>
    </row>
    <row r="21" customFormat="false" ht="13.2" hidden="false" customHeight="false" outlineLevel="0" collapsed="false">
      <c r="A21" s="36" t="s">
        <v>17</v>
      </c>
      <c r="B21" s="24" t="n">
        <v>260.87</v>
      </c>
      <c r="C21" s="24" t="n">
        <v>191.14</v>
      </c>
      <c r="D21" s="24" t="n">
        <v>263.89</v>
      </c>
      <c r="E21" s="24" t="n">
        <v>146.62</v>
      </c>
      <c r="F21" s="24" t="n">
        <v>148.05</v>
      </c>
      <c r="G21" s="25"/>
      <c r="H21" s="26" t="n">
        <f aca="false">IF(ISERROR($F21/$E21),"-",IF($F21/$E21&lt;0,"-",ROUND(($F21-$E21)/$E21*100,2)))</f>
        <v>0.98</v>
      </c>
      <c r="I21" s="26" t="n">
        <f aca="false">IF(ISERROR($F21/$B21),"-",IF($F21/$B21&lt;0,"-",ROUND(($F21-$B21)/$B21*100,2)))</f>
        <v>-43.25</v>
      </c>
      <c r="J21" s="26" t="n">
        <f aca="true">IF(ISERROR($F21/OFFSET($A21,0,MATCH("IV",$B$5:$E$5,0))),"-",IF($F21/OFFSET($A21,0,MATCH("IV",$B$5:$E$5,0))&lt;0,"-",ROUND(100*($F21/OFFSET($A21,0,MATCH("IV",$B$5:$E$5,0))-1),2)))</f>
        <v>-43.9</v>
      </c>
    </row>
    <row r="22" customFormat="false" ht="13.2" hidden="false" customHeight="false" outlineLevel="0" collapsed="false">
      <c r="A22" s="36" t="s">
        <v>18</v>
      </c>
      <c r="B22" s="24" t="n">
        <v>4739.45</v>
      </c>
      <c r="C22" s="24" t="n">
        <v>3975.19</v>
      </c>
      <c r="D22" s="24" t="n">
        <v>2300.16</v>
      </c>
      <c r="E22" s="24" t="n">
        <v>2997.34</v>
      </c>
      <c r="F22" s="24" t="n">
        <v>7331.37</v>
      </c>
      <c r="G22" s="25"/>
      <c r="H22" s="26" t="n">
        <f aca="false">IF(ISERROR($F22/$E22),"-",IF($F22/$E22&lt;0,"-",ROUND(($F22-$E22)/$E22*100,2)))</f>
        <v>144.6</v>
      </c>
      <c r="I22" s="26" t="n">
        <f aca="false">IF(ISERROR($F22/$B22),"-",IF($F22/$B22&lt;0,"-",ROUND(($F22-$B22)/$B22*100,2)))</f>
        <v>54.69</v>
      </c>
      <c r="J22" s="26" t="n">
        <f aca="true">IF(ISERROR($F22/OFFSET($A22,0,MATCH("IV",$B$5:$E$5,0))),"-",IF($F22/OFFSET($A22,0,MATCH("IV",$B$5:$E$5,0))&lt;0,"-",ROUND(100*($F22/OFFSET($A22,0,MATCH("IV",$B$5:$E$5,0))-1),2)))</f>
        <v>218.73</v>
      </c>
    </row>
    <row r="23" customFormat="false" ht="13.2" hidden="false" customHeight="false" outlineLevel="0" collapsed="false">
      <c r="A23" s="23" t="s">
        <v>22</v>
      </c>
      <c r="B23" s="34" t="n">
        <v>259112.26</v>
      </c>
      <c r="C23" s="34" t="n">
        <v>180599.25</v>
      </c>
      <c r="D23" s="34" t="n">
        <v>196244.45</v>
      </c>
      <c r="E23" s="34" t="n">
        <v>268066.4</v>
      </c>
      <c r="F23" s="34" t="n">
        <v>236625.39</v>
      </c>
      <c r="G23" s="21"/>
      <c r="H23" s="35" t="n">
        <f aca="false">IF(ISERROR($F23/$E23),"-",IF($F23/$E23&lt;0,"-",ROUND(($F23-$E23)/$E23*100,2)))</f>
        <v>-11.73</v>
      </c>
      <c r="I23" s="35" t="n">
        <f aca="false">IF(ISERROR($F23/$B23),"-",IF($F23/$B23&lt;0,"-",ROUND(($F23-$B23)/$B23*100,2)))</f>
        <v>-8.68</v>
      </c>
      <c r="J23" s="35" t="n">
        <f aca="true">IF(ISERROR($F23/OFFSET($A23,0,MATCH("IV",$B$5:$E$5,0))),"-",IF($F23/OFFSET($A23,0,MATCH("IV",$B$5:$E$5,0))&lt;0,"-",ROUND(100*($F23/OFFSET($A23,0,MATCH("IV",$B$5:$E$5,0))-1),2)))</f>
        <v>20.58</v>
      </c>
    </row>
    <row r="24" customFormat="false" ht="13.2" hidden="false" customHeight="false" outlineLevel="0" collapsed="false">
      <c r="A24" s="36" t="s">
        <v>13</v>
      </c>
      <c r="B24" s="34" t="n">
        <v>1231.86</v>
      </c>
      <c r="C24" s="34" t="n">
        <v>944.59</v>
      </c>
      <c r="D24" s="34" t="n">
        <v>2393.57</v>
      </c>
      <c r="E24" s="34" t="n">
        <v>6567.93</v>
      </c>
      <c r="F24" s="34" t="n">
        <v>5131.73</v>
      </c>
      <c r="G24" s="21"/>
      <c r="H24" s="35" t="n">
        <f aca="false">IF(ISERROR($F24/$E24),"-",IF($F24/$E24&lt;0,"-",ROUND(($F24-$E24)/$E24*100,2)))</f>
        <v>-21.87</v>
      </c>
      <c r="I24" s="35" t="n">
        <f aca="false">IF(ISERROR($F24/$B24),"-",IF($F24/$B24&lt;0,"-",ROUND(($F24-$B24)/$B24*100,2)))</f>
        <v>316.58</v>
      </c>
      <c r="J24" s="35" t="n">
        <f aca="true">IF(ISERROR($F24/OFFSET($A24,0,MATCH("IV",$B$5:$E$5,0))),"-",IF($F24/OFFSET($A24,0,MATCH("IV",$B$5:$E$5,0))&lt;0,"-",ROUND(100*($F24/OFFSET($A24,0,MATCH("IV",$B$5:$E$5,0))-1),2)))</f>
        <v>114.4</v>
      </c>
    </row>
    <row r="25" customFormat="false" ht="13.2" hidden="false" customHeight="false" outlineLevel="0" collapsed="false">
      <c r="A25" s="36" t="s">
        <v>14</v>
      </c>
      <c r="B25" s="34" t="n">
        <v>206672.43</v>
      </c>
      <c r="C25" s="34" t="n">
        <v>148974.45</v>
      </c>
      <c r="D25" s="34" t="n">
        <v>140269.12</v>
      </c>
      <c r="E25" s="34" t="n">
        <v>219215.85</v>
      </c>
      <c r="F25" s="34" t="n">
        <v>195568.55</v>
      </c>
      <c r="G25" s="21"/>
      <c r="H25" s="35" t="n">
        <f aca="false">IF(ISERROR($F25/$E25),"-",IF($F25/$E25&lt;0,"-",ROUND(($F25-$E25)/$E25*100,2)))</f>
        <v>-10.79</v>
      </c>
      <c r="I25" s="35" t="n">
        <f aca="false">IF(ISERROR($F25/$B25),"-",IF($F25/$B25&lt;0,"-",ROUND(($F25-$B25)/$B25*100,2)))</f>
        <v>-5.37</v>
      </c>
      <c r="J25" s="35" t="n">
        <f aca="true">IF(ISERROR($F25/OFFSET($A25,0,MATCH("IV",$B$5:$E$5,0))),"-",IF($F25/OFFSET($A25,0,MATCH("IV",$B$5:$E$5,0))&lt;0,"-",ROUND(100*($F25/OFFSET($A25,0,MATCH("IV",$B$5:$E$5,0))-1),2)))</f>
        <v>39.42</v>
      </c>
    </row>
    <row r="26" customFormat="false" ht="13.2" hidden="false" customHeight="false" outlineLevel="0" collapsed="false">
      <c r="A26" s="36" t="s">
        <v>15</v>
      </c>
      <c r="B26" s="34" t="n">
        <v>78.63</v>
      </c>
      <c r="C26" s="34" t="n">
        <v>446.6</v>
      </c>
      <c r="D26" s="34" t="n">
        <v>1246.76</v>
      </c>
      <c r="E26" s="34" t="n">
        <v>1080.96</v>
      </c>
      <c r="F26" s="34" t="n">
        <v>965.07</v>
      </c>
      <c r="G26" s="21"/>
      <c r="H26" s="35" t="n">
        <f aca="false">IF(ISERROR($F26/$E26),"-",IF($F26/$E26&lt;0,"-",ROUND(($F26-$E26)/$E26*100,2)))</f>
        <v>-10.72</v>
      </c>
      <c r="I26" s="35" t="n">
        <f aca="false">IF(ISERROR($F26/$B26),"-",IF($F26/$B26&lt;0,"-",ROUND(($F26-$B26)/$B26*100,2)))</f>
        <v>1127.36</v>
      </c>
      <c r="J26" s="35" t="n">
        <f aca="true">IF(ISERROR($F26/OFFSET($A26,0,MATCH("IV",$B$5:$E$5,0))),"-",IF($F26/OFFSET($A26,0,MATCH("IV",$B$5:$E$5,0))&lt;0,"-",ROUND(100*($F26/OFFSET($A26,0,MATCH("IV",$B$5:$E$5,0))-1),2)))</f>
        <v>-22.59</v>
      </c>
    </row>
    <row r="27" customFormat="false" ht="13.2" hidden="false" customHeight="false" outlineLevel="0" collapsed="false">
      <c r="A27" s="36" t="s">
        <v>16</v>
      </c>
      <c r="B27" s="24" t="n">
        <v>50788.98</v>
      </c>
      <c r="C27" s="24" t="n">
        <v>29694.77</v>
      </c>
      <c r="D27" s="24" t="n">
        <v>51756.58</v>
      </c>
      <c r="E27" s="24" t="n">
        <v>40465.91</v>
      </c>
      <c r="F27" s="24" t="n">
        <v>34332.88</v>
      </c>
      <c r="G27" s="25"/>
      <c r="H27" s="26" t="n">
        <f aca="false">IF(ISERROR($F27/$E27),"-",IF($F27/$E27&lt;0,"-",ROUND(($F27-$E27)/$E27*100,2)))</f>
        <v>-15.16</v>
      </c>
      <c r="I27" s="26" t="n">
        <f aca="false">IF(ISERROR($F27/$B27),"-",IF($F27/$B27&lt;0,"-",ROUND(($F27-$B27)/$B27*100,2)))</f>
        <v>-32.4</v>
      </c>
      <c r="J27" s="26" t="n">
        <f aca="true">IF(ISERROR($F27/OFFSET($A27,0,MATCH("IV",$B$5:$E$5,0))),"-",IF($F27/OFFSET($A27,0,MATCH("IV",$B$5:$E$5,0))&lt;0,"-",ROUND(100*($F27/OFFSET($A27,0,MATCH("IV",$B$5:$E$5,0))-1),2)))</f>
        <v>-33.66</v>
      </c>
    </row>
    <row r="28" customFormat="false" ht="13.2" hidden="false" customHeight="false" outlineLevel="0" collapsed="false">
      <c r="A28" s="36" t="s">
        <v>17</v>
      </c>
      <c r="B28" s="24" t="n">
        <v>27.82</v>
      </c>
      <c r="C28" s="24" t="n">
        <v>27.4</v>
      </c>
      <c r="D28" s="24" t="n">
        <v>38.65</v>
      </c>
      <c r="E28" s="24" t="n">
        <v>49.78</v>
      </c>
      <c r="F28" s="24" t="n">
        <v>74.79</v>
      </c>
      <c r="G28" s="25"/>
      <c r="H28" s="26" t="n">
        <f aca="false">IF(ISERROR($F28/$E28),"-",IF($F28/$E28&lt;0,"-",ROUND(($F28-$E28)/$E28*100,2)))</f>
        <v>50.24</v>
      </c>
      <c r="I28" s="26" t="n">
        <f aca="false">IF(ISERROR($F28/$B28),"-",IF($F28/$B28&lt;0,"-",ROUND(($F28-$B28)/$B28*100,2)))</f>
        <v>168.84</v>
      </c>
      <c r="J28" s="26" t="n">
        <f aca="true">IF(ISERROR($F28/OFFSET($A28,0,MATCH("IV",$B$5:$E$5,0))),"-",IF($F28/OFFSET($A28,0,MATCH("IV",$B$5:$E$5,0))&lt;0,"-",ROUND(100*($F28/OFFSET($A28,0,MATCH("IV",$B$5:$E$5,0))-1),2)))</f>
        <v>93.51</v>
      </c>
    </row>
    <row r="29" customFormat="false" ht="13.2" hidden="false" customHeight="false" outlineLevel="0" collapsed="false">
      <c r="A29" s="36" t="s">
        <v>18</v>
      </c>
      <c r="B29" s="24" t="n">
        <v>312.54</v>
      </c>
      <c r="C29" s="24" t="n">
        <v>511.43</v>
      </c>
      <c r="D29" s="24" t="n">
        <v>539.78</v>
      </c>
      <c r="E29" s="24" t="n">
        <v>685.97</v>
      </c>
      <c r="F29" s="24" t="n">
        <v>552.38</v>
      </c>
      <c r="G29" s="25"/>
      <c r="H29" s="26" t="n">
        <f aca="false">IF(ISERROR($F29/$E29),"-",IF($F29/$E29&lt;0,"-",ROUND(($F29-$E29)/$E29*100,2)))</f>
        <v>-19.47</v>
      </c>
      <c r="I29" s="26" t="n">
        <f aca="false">IF(ISERROR($F29/$B29),"-",IF($F29/$B29&lt;0,"-",ROUND(($F29-$B29)/$B29*100,2)))</f>
        <v>76.74</v>
      </c>
      <c r="J29" s="26" t="n">
        <f aca="true">IF(ISERROR($F29/OFFSET($A29,0,MATCH("IV",$B$5:$E$5,0))),"-",IF($F29/OFFSET($A29,0,MATCH("IV",$B$5:$E$5,0))&lt;0,"-",ROUND(100*($F29/OFFSET($A29,0,MATCH("IV",$B$5:$E$5,0))-1),2)))</f>
        <v>2.33</v>
      </c>
    </row>
    <row r="30" customFormat="false" ht="13.2" hidden="false" customHeight="false" outlineLevel="0" collapsed="false">
      <c r="A30" s="37" t="s">
        <v>23</v>
      </c>
      <c r="B30" s="38"/>
      <c r="C30" s="38"/>
      <c r="D30" s="38"/>
      <c r="E30" s="38"/>
      <c r="F30" s="38"/>
      <c r="G30" s="39"/>
      <c r="H30" s="40"/>
      <c r="I30" s="40"/>
      <c r="J30" s="40"/>
    </row>
    <row r="31" customFormat="false" ht="13.2" hidden="false" customHeight="false" outlineLevel="0" collapsed="false">
      <c r="A31" s="19" t="s">
        <v>20</v>
      </c>
      <c r="B31" s="20" t="n">
        <v>213323.08</v>
      </c>
      <c r="C31" s="20" t="n">
        <v>118830.95</v>
      </c>
      <c r="D31" s="20" t="n">
        <v>137264.07</v>
      </c>
      <c r="E31" s="20" t="n">
        <v>137077.42</v>
      </c>
      <c r="F31" s="20" t="n">
        <v>358803.51</v>
      </c>
      <c r="G31" s="21"/>
      <c r="H31" s="33" t="n">
        <f aca="false">IF(ISERROR($F31/$E31),"-",IF($F31/$E31&lt;0,"-",ROUND(($F31-$E31)/$E31*100,2)))</f>
        <v>161.75</v>
      </c>
      <c r="I31" s="33" t="n">
        <f aca="false">IF(ISERROR($F31/$B31),"-",IF($F31/$B31&lt;0,"-",ROUND(($F31-$B31)/$B31*100,2)))</f>
        <v>68.2</v>
      </c>
      <c r="J31" s="33" t="n">
        <f aca="true">IF(ISERROR($F31/OFFSET($A31,0,MATCH("IV",$B$5:$E$5,0))),"-",IF($F31/OFFSET($A31,0,MATCH("IV",$B$5:$E$5,0))&lt;0,"-",ROUND(100*($F31/OFFSET($A31,0,MATCH("IV",$B$5:$E$5,0))-1),2)))</f>
        <v>161.4</v>
      </c>
    </row>
    <row r="32" customFormat="false" ht="13.2" hidden="false" customHeight="false" outlineLevel="0" collapsed="false">
      <c r="A32" s="23" t="s">
        <v>21</v>
      </c>
      <c r="B32" s="34" t="n">
        <v>204926.68</v>
      </c>
      <c r="C32" s="34" t="n">
        <v>114083.02</v>
      </c>
      <c r="D32" s="34" t="n">
        <v>131497.69</v>
      </c>
      <c r="E32" s="34" t="n">
        <v>131816.43</v>
      </c>
      <c r="F32" s="34" t="n">
        <v>354079.26</v>
      </c>
      <c r="G32" s="21"/>
      <c r="H32" s="35" t="n">
        <f aca="false">IF(ISERROR($F32/$E32),"-",IF($F32/$E32&lt;0,"-",ROUND(($F32-$E32)/$E32*100,2)))</f>
        <v>168.62</v>
      </c>
      <c r="I32" s="35" t="n">
        <f aca="false">IF(ISERROR($F32/$B32),"-",IF($F32/$B32&lt;0,"-",ROUND(($F32-$B32)/$B32*100,2)))</f>
        <v>72.78</v>
      </c>
      <c r="J32" s="35" t="n">
        <f aca="true">IF(ISERROR($F32/OFFSET($A32,0,MATCH("IV",$B$5:$E$5,0))),"-",IF($F32/OFFSET($A32,0,MATCH("IV",$B$5:$E$5,0))&lt;0,"-",ROUND(100*($F32/OFFSET($A32,0,MATCH("IV",$B$5:$E$5,0))-1),2)))</f>
        <v>169.27</v>
      </c>
    </row>
    <row r="33" customFormat="false" ht="13.2" hidden="false" customHeight="false" outlineLevel="0" collapsed="false">
      <c r="A33" s="36" t="s">
        <v>13</v>
      </c>
      <c r="B33" s="34" t="n">
        <v>173870.97</v>
      </c>
      <c r="C33" s="34" t="n">
        <v>105784.96</v>
      </c>
      <c r="D33" s="34" t="n">
        <v>110589.91</v>
      </c>
      <c r="E33" s="34" t="n">
        <v>78178.98</v>
      </c>
      <c r="F33" s="34" t="n">
        <v>92697.89</v>
      </c>
      <c r="G33" s="21"/>
      <c r="H33" s="35" t="n">
        <f aca="false">IF(ISERROR($F33/$E33),"-",IF($F33/$E33&lt;0,"-",ROUND(($F33-$E33)/$E33*100,2)))</f>
        <v>18.57</v>
      </c>
      <c r="I33" s="35" t="n">
        <f aca="false">IF(ISERROR($F33/$B33),"-",IF($F33/$B33&lt;0,"-",ROUND(($F33-$B33)/$B33*100,2)))</f>
        <v>-46.69</v>
      </c>
      <c r="J33" s="35" t="n">
        <f aca="true">IF(ISERROR($F33/OFFSET($A33,0,MATCH("IV",$B$5:$E$5,0))),"-",IF($F33/OFFSET($A33,0,MATCH("IV",$B$5:$E$5,0))&lt;0,"-",ROUND(100*($F33/OFFSET($A33,0,MATCH("IV",$B$5:$E$5,0))-1),2)))</f>
        <v>-16.18</v>
      </c>
    </row>
    <row r="34" customFormat="false" ht="13.2" hidden="false" customHeight="false" outlineLevel="0" collapsed="false">
      <c r="A34" s="36" t="s">
        <v>14</v>
      </c>
      <c r="B34" s="34" t="n">
        <v>290.55</v>
      </c>
      <c r="C34" s="34" t="n">
        <v>143.66</v>
      </c>
      <c r="D34" s="34" t="n">
        <v>203.66</v>
      </c>
      <c r="E34" s="34" t="n">
        <v>148.26</v>
      </c>
      <c r="F34" s="34" t="n">
        <v>235.01</v>
      </c>
      <c r="G34" s="21"/>
      <c r="H34" s="35" t="n">
        <f aca="false">IF(ISERROR($F34/$E34),"-",IF($F34/$E34&lt;0,"-",ROUND(($F34-$E34)/$E34*100,2)))</f>
        <v>58.51</v>
      </c>
      <c r="I34" s="35" t="n">
        <f aca="false">IF(ISERROR($F34/$B34),"-",IF($F34/$B34&lt;0,"-",ROUND(($F34-$B34)/$B34*100,2)))</f>
        <v>-19.12</v>
      </c>
      <c r="J34" s="35" t="n">
        <f aca="true">IF(ISERROR($F34/OFFSET($A34,0,MATCH("IV",$B$5:$E$5,0))),"-",IF($F34/OFFSET($A34,0,MATCH("IV",$B$5:$E$5,0))&lt;0,"-",ROUND(100*($F34/OFFSET($A34,0,MATCH("IV",$B$5:$E$5,0))-1),2)))</f>
        <v>15.39</v>
      </c>
    </row>
    <row r="35" customFormat="false" ht="13.2" hidden="false" customHeight="false" outlineLevel="0" collapsed="false">
      <c r="A35" s="36" t="s">
        <v>15</v>
      </c>
      <c r="B35" s="34" t="n">
        <v>8678.35</v>
      </c>
      <c r="C35" s="34" t="n">
        <v>6138.67</v>
      </c>
      <c r="D35" s="34" t="n">
        <v>14929.33</v>
      </c>
      <c r="E35" s="34" t="n">
        <v>26567</v>
      </c>
      <c r="F35" s="34" t="n">
        <v>118891.4</v>
      </c>
      <c r="G35" s="21"/>
      <c r="H35" s="35" t="n">
        <f aca="false">IF(ISERROR($F35/$E35),"-",IF($F35/$E35&lt;0,"-",ROUND(($F35-$E35)/$E35*100,2)))</f>
        <v>347.52</v>
      </c>
      <c r="I35" s="35" t="n">
        <f aca="false">IF(ISERROR($F35/$B35),"-",IF($F35/$B35&lt;0,"-",ROUND(($F35-$B35)/$B35*100,2)))</f>
        <v>1269.98</v>
      </c>
      <c r="J35" s="35" t="n">
        <f aca="true">IF(ISERROR($F35/OFFSET($A35,0,MATCH("IV",$B$5:$E$5,0))),"-",IF($F35/OFFSET($A35,0,MATCH("IV",$B$5:$E$5,0))&lt;0,"-",ROUND(100*($F35/OFFSET($A35,0,MATCH("IV",$B$5:$E$5,0))-1),2)))</f>
        <v>696.36</v>
      </c>
    </row>
    <row r="36" customFormat="false" ht="13.2" hidden="false" customHeight="false" outlineLevel="0" collapsed="false">
      <c r="A36" s="36" t="s">
        <v>16</v>
      </c>
      <c r="B36" s="24" t="n">
        <v>934.42</v>
      </c>
      <c r="C36" s="24" t="n">
        <v>844.83</v>
      </c>
      <c r="D36" s="24" t="n">
        <v>717.36</v>
      </c>
      <c r="E36" s="24" t="n">
        <v>26056.62</v>
      </c>
      <c r="F36" s="24" t="n">
        <v>140508.48</v>
      </c>
      <c r="G36" s="25"/>
      <c r="H36" s="26" t="n">
        <f aca="false">IF(ISERROR($F36/$E36),"-",IF($F36/$E36&lt;0,"-",ROUND(($F36-$E36)/$E36*100,2)))</f>
        <v>439.24</v>
      </c>
      <c r="I36" s="26" t="s">
        <v>24</v>
      </c>
      <c r="J36" s="26" t="s">
        <v>24</v>
      </c>
    </row>
    <row r="37" customFormat="false" ht="13.2" hidden="false" customHeight="false" outlineLevel="0" collapsed="false">
      <c r="A37" s="36" t="s">
        <v>17</v>
      </c>
      <c r="B37" s="24" t="n">
        <v>21119.99</v>
      </c>
      <c r="C37" s="24" t="n">
        <v>1156.42</v>
      </c>
      <c r="D37" s="24" t="n">
        <v>5032.77</v>
      </c>
      <c r="E37" s="24" t="n">
        <v>854.54</v>
      </c>
      <c r="F37" s="24" t="n">
        <v>1641.89</v>
      </c>
      <c r="G37" s="25"/>
      <c r="H37" s="26" t="n">
        <f aca="false">IF(ISERROR($F37/$E37),"-",IF($F37/$E37&lt;0,"-",ROUND(($F37-$E37)/$E37*100,2)))</f>
        <v>92.14</v>
      </c>
      <c r="I37" s="26" t="n">
        <f aca="false">IF(ISERROR($F37/$B37),"-",IF($F37/$B37&lt;0,"-",ROUND(($F37-$B37)/$B37*100,2)))</f>
        <v>-92.23</v>
      </c>
      <c r="J37" s="26" t="n">
        <f aca="true">IF(ISERROR($F37/OFFSET($A37,0,MATCH("IV",$B$5:$E$5,0))),"-",IF($F37/OFFSET($A37,0,MATCH("IV",$B$5:$E$5,0))&lt;0,"-",ROUND(100*($F37/OFFSET($A37,0,MATCH("IV",$B$5:$E$5,0))-1),2)))</f>
        <v>-67.38</v>
      </c>
    </row>
    <row r="38" customFormat="false" ht="13.2" hidden="false" customHeight="false" outlineLevel="0" collapsed="false">
      <c r="A38" s="36" t="s">
        <v>18</v>
      </c>
      <c r="B38" s="24" t="n">
        <v>32.4</v>
      </c>
      <c r="C38" s="24" t="n">
        <v>14.48</v>
      </c>
      <c r="D38" s="24" t="n">
        <v>24.66</v>
      </c>
      <c r="E38" s="24" t="n">
        <v>11.02</v>
      </c>
      <c r="F38" s="24" t="n">
        <v>104.59</v>
      </c>
      <c r="G38" s="25"/>
      <c r="H38" s="26" t="n">
        <f aca="false">IF(ISERROR($F38/$E38),"-",IF($F38/$E38&lt;0,"-",ROUND(($F38-$E38)/$E38*100,2)))</f>
        <v>849.09</v>
      </c>
      <c r="I38" s="26" t="n">
        <f aca="false">IF(ISERROR($F38/$B38),"-",IF($F38/$B38&lt;0,"-",ROUND(($F38-$B38)/$B38*100,2)))</f>
        <v>222.81</v>
      </c>
      <c r="J38" s="26" t="n">
        <f aca="true">IF(ISERROR($F38/OFFSET($A38,0,MATCH("IV",$B$5:$E$5,0))),"-",IF($F38/OFFSET($A38,0,MATCH("IV",$B$5:$E$5,0))&lt;0,"-",ROUND(100*($F38/OFFSET($A38,0,MATCH("IV",$B$5:$E$5,0))-1),2)))</f>
        <v>324.13</v>
      </c>
    </row>
    <row r="39" customFormat="false" ht="13.2" hidden="false" customHeight="false" outlineLevel="0" collapsed="false">
      <c r="A39" s="23" t="s">
        <v>22</v>
      </c>
      <c r="B39" s="34" t="n">
        <v>8396.4</v>
      </c>
      <c r="C39" s="34" t="n">
        <v>4747.93</v>
      </c>
      <c r="D39" s="34" t="n">
        <v>5766.38</v>
      </c>
      <c r="E39" s="34" t="n">
        <v>5261</v>
      </c>
      <c r="F39" s="34" t="n">
        <v>4724.25</v>
      </c>
      <c r="G39" s="21"/>
      <c r="H39" s="35" t="n">
        <f aca="false">IF(ISERROR($F39/$E39),"-",IF($F39/$E39&lt;0,"-",ROUND(($F39-$E39)/$E39*100,2)))</f>
        <v>-10.2</v>
      </c>
      <c r="I39" s="35" t="n">
        <f aca="false">IF(ISERROR($F39/$B39),"-",IF($F39/$B39&lt;0,"-",ROUND(($F39-$B39)/$B39*100,2)))</f>
        <v>-43.73</v>
      </c>
      <c r="J39" s="35" t="n">
        <f aca="true">IF(ISERROR($F39/OFFSET($A39,0,MATCH("IV",$B$5:$E$5,0))),"-",IF($F39/OFFSET($A39,0,MATCH("IV",$B$5:$E$5,0))&lt;0,"-",ROUND(100*($F39/OFFSET($A39,0,MATCH("IV",$B$5:$E$5,0))-1),2)))</f>
        <v>-18.07</v>
      </c>
    </row>
    <row r="40" customFormat="false" ht="13.2" hidden="false" customHeight="false" outlineLevel="0" collapsed="false">
      <c r="A40" s="36" t="s">
        <v>13</v>
      </c>
      <c r="B40" s="34" t="n">
        <v>1625.21</v>
      </c>
      <c r="C40" s="34" t="n">
        <v>1176.91</v>
      </c>
      <c r="D40" s="34" t="n">
        <v>1788.5</v>
      </c>
      <c r="E40" s="34" t="n">
        <v>1922.78</v>
      </c>
      <c r="F40" s="34" t="n">
        <v>1694.71</v>
      </c>
      <c r="G40" s="21"/>
      <c r="H40" s="35" t="n">
        <f aca="false">IF(ISERROR($F40/$E40),"-",IF($F40/$E40&lt;0,"-",ROUND(($F40-$E40)/$E40*100,2)))</f>
        <v>-11.86</v>
      </c>
      <c r="I40" s="35" t="n">
        <f aca="false">IF(ISERROR($F40/$B40),"-",IF($F40/$B40&lt;0,"-",ROUND(($F40-$B40)/$B40*100,2)))</f>
        <v>4.28</v>
      </c>
      <c r="J40" s="35" t="n">
        <f aca="true">IF(ISERROR($F40/OFFSET($A40,0,MATCH("IV",$B$5:$E$5,0))),"-",IF($F40/OFFSET($A40,0,MATCH("IV",$B$5:$E$5,0))&lt;0,"-",ROUND(100*($F40/OFFSET($A40,0,MATCH("IV",$B$5:$E$5,0))-1),2)))</f>
        <v>-5.24</v>
      </c>
    </row>
    <row r="41" customFormat="false" ht="13.2" hidden="false" customHeight="false" outlineLevel="0" collapsed="false">
      <c r="A41" s="36" t="s">
        <v>14</v>
      </c>
      <c r="B41" s="34" t="n">
        <v>319.23</v>
      </c>
      <c r="C41" s="34" t="n">
        <v>217.06</v>
      </c>
      <c r="D41" s="34" t="n">
        <v>329.24</v>
      </c>
      <c r="E41" s="34" t="n">
        <v>250.39</v>
      </c>
      <c r="F41" s="34" t="n">
        <v>252.73</v>
      </c>
      <c r="G41" s="21"/>
      <c r="H41" s="35" t="n">
        <f aca="false">IF(ISERROR($F41/$E41),"-",IF($F41/$E41&lt;0,"-",ROUND(($F41-$E41)/$E41*100,2)))</f>
        <v>0.93</v>
      </c>
      <c r="I41" s="35" t="n">
        <f aca="false">IF(ISERROR($F41/$B41),"-",IF($F41/$B41&lt;0,"-",ROUND(($F41-$B41)/$B41*100,2)))</f>
        <v>-20.83</v>
      </c>
      <c r="J41" s="35" t="n">
        <f aca="true">IF(ISERROR($F41/OFFSET($A41,0,MATCH("IV",$B$5:$E$5,0))),"-",IF($F41/OFFSET($A41,0,MATCH("IV",$B$5:$E$5,0))&lt;0,"-",ROUND(100*($F41/OFFSET($A41,0,MATCH("IV",$B$5:$E$5,0))-1),2)))</f>
        <v>-23.24</v>
      </c>
    </row>
    <row r="42" customFormat="false" ht="13.2" hidden="false" customHeight="false" outlineLevel="0" collapsed="false">
      <c r="A42" s="36" t="s">
        <v>15</v>
      </c>
      <c r="B42" s="34" t="n">
        <v>901.57</v>
      </c>
      <c r="C42" s="34" t="n">
        <v>695.44</v>
      </c>
      <c r="D42" s="34" t="n">
        <v>927.54</v>
      </c>
      <c r="E42" s="34" t="n">
        <v>1012.85</v>
      </c>
      <c r="F42" s="34" t="n">
        <v>723.42</v>
      </c>
      <c r="G42" s="21"/>
      <c r="H42" s="35" t="n">
        <f aca="false">IF(ISERROR($F42/$E42),"-",IF($F42/$E42&lt;0,"-",ROUND(($F42-$E42)/$E42*100,2)))</f>
        <v>-28.58</v>
      </c>
      <c r="I42" s="35" t="n">
        <f aca="false">IF(ISERROR($F42/$B42),"-",IF($F42/$B42&lt;0,"-",ROUND(($F42-$B42)/$B42*100,2)))</f>
        <v>-19.76</v>
      </c>
      <c r="J42" s="35" t="n">
        <f aca="true">IF(ISERROR($F42/OFFSET($A42,0,MATCH("IV",$B$5:$E$5,0))),"-",IF($F42/OFFSET($A42,0,MATCH("IV",$B$5:$E$5,0))&lt;0,"-",ROUND(100*($F42/OFFSET($A42,0,MATCH("IV",$B$5:$E$5,0))-1),2)))</f>
        <v>-22.01</v>
      </c>
    </row>
    <row r="43" customFormat="false" ht="13.2" hidden="false" customHeight="false" outlineLevel="0" collapsed="false">
      <c r="A43" s="36" t="s">
        <v>16</v>
      </c>
      <c r="B43" s="34" t="n">
        <v>1819.31</v>
      </c>
      <c r="C43" s="34" t="n">
        <v>992.84</v>
      </c>
      <c r="D43" s="34" t="n">
        <v>944.46</v>
      </c>
      <c r="E43" s="34" t="n">
        <v>740.28</v>
      </c>
      <c r="F43" s="34" t="n">
        <v>531.28</v>
      </c>
      <c r="G43" s="21"/>
      <c r="H43" s="35" t="n">
        <f aca="false">IF(ISERROR($F43/$E43),"-",IF($F43/$E43&lt;0,"-",ROUND(($F43-$E43)/$E43*100,2)))</f>
        <v>-28.23</v>
      </c>
      <c r="I43" s="35" t="n">
        <f aca="false">IF(ISERROR($F43/$B43),"-",IF($F43/$B43&lt;0,"-",ROUND(($F43-$B43)/$B43*100,2)))</f>
        <v>-70.8</v>
      </c>
      <c r="J43" s="26" t="n">
        <f aca="true">IF(ISERROR($F43/OFFSET($A43,0,MATCH("IV",$B$5:$E$5,0))),"-",IF($F43/OFFSET($A43,0,MATCH("IV",$B$5:$E$5,0))&lt;0,"-",ROUND(100*($F43/OFFSET($A43,0,MATCH("IV",$B$5:$E$5,0))-1),2)))</f>
        <v>-43.75</v>
      </c>
    </row>
    <row r="44" customFormat="false" ht="13.2" hidden="false" customHeight="false" outlineLevel="0" collapsed="false">
      <c r="A44" s="36" t="s">
        <v>17</v>
      </c>
      <c r="B44" s="34" t="n">
        <v>151.32</v>
      </c>
      <c r="C44" s="34" t="n">
        <v>145.53</v>
      </c>
      <c r="D44" s="34" t="n">
        <v>210.28</v>
      </c>
      <c r="E44" s="34" t="n">
        <v>172.79</v>
      </c>
      <c r="F44" s="34" t="n">
        <v>180.26</v>
      </c>
      <c r="G44" s="21"/>
      <c r="H44" s="35" t="n">
        <f aca="false">IF(ISERROR($F44/$E44),"-",IF($F44/$E44&lt;0,"-",ROUND(($F44-$E44)/$E44*100,2)))</f>
        <v>4.32</v>
      </c>
      <c r="I44" s="35" t="n">
        <f aca="false">IF(ISERROR($F44/$B44),"-",IF($F44/$B44&lt;0,"-",ROUND(($F44-$B44)/$B44*100,2)))</f>
        <v>19.13</v>
      </c>
      <c r="J44" s="26" t="n">
        <f aca="true">IF(ISERROR($F44/OFFSET($A44,0,MATCH("IV",$B$5:$E$5,0))),"-",IF($F44/OFFSET($A44,0,MATCH("IV",$B$5:$E$5,0))&lt;0,"-",ROUND(100*($F44/OFFSET($A44,0,MATCH("IV",$B$5:$E$5,0))-1),2)))</f>
        <v>-14.28</v>
      </c>
    </row>
    <row r="45" customFormat="false" ht="13.2" hidden="false" customHeight="false" outlineLevel="0" collapsed="false">
      <c r="A45" s="41" t="s">
        <v>18</v>
      </c>
      <c r="B45" s="42" t="n">
        <v>3579.75</v>
      </c>
      <c r="C45" s="42" t="n">
        <v>1520.17</v>
      </c>
      <c r="D45" s="42" t="n">
        <v>1566.35</v>
      </c>
      <c r="E45" s="42" t="n">
        <v>1161.9</v>
      </c>
      <c r="F45" s="42" t="n">
        <v>1341.87</v>
      </c>
      <c r="G45" s="43"/>
      <c r="H45" s="44" t="n">
        <f aca="false">IF(ISERROR($F45/$E45),"-",IF($F45/$E45&lt;0,"-",ROUND(($F45-$E45)/$E45*100,2)))</f>
        <v>15.49</v>
      </c>
      <c r="I45" s="44" t="n">
        <f aca="false">IF(ISERROR($F45/$B45),"-",IF($F45/$B45&lt;0,"-",ROUND(($F45-$B45)/$B45*100,2)))</f>
        <v>-62.51</v>
      </c>
      <c r="J45" s="29" t="n">
        <f aca="true">IF(ISERROR($F45/OFFSET($A45,0,MATCH("IV",$B$5:$E$5,0))),"-",IF($F45/OFFSET($A45,0,MATCH("IV",$B$5:$E$5,0))&lt;0,"-",ROUND(100*($F45/OFFSET($A45,0,MATCH("IV",$B$5:$E$5,0))-1),2)))</f>
        <v>-14.33</v>
      </c>
    </row>
    <row r="46" customFormat="false" ht="13.2" hidden="false" customHeight="false" outlineLevel="0" collapsed="false">
      <c r="A46" s="45" t="s">
        <v>25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7"/>
      <c r="M46" s="47"/>
      <c r="N46" s="46"/>
      <c r="O46" s="47"/>
    </row>
    <row r="51" customFormat="false" ht="21.6" hidden="false" customHeight="true" outlineLevel="0" collapsed="false"/>
    <row r="54" customFormat="false" ht="21.6" hidden="false" customHeight="true" outlineLevel="0" collapsed="false"/>
  </sheetData>
  <mergeCells count="4">
    <mergeCell ref="A3:E3"/>
    <mergeCell ref="H3:J3"/>
    <mergeCell ref="H4:J4"/>
    <mergeCell ref="A46:J46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3:04:01Z</dcterms:created>
  <dc:creator/>
  <dc:description/>
  <dc:language>en-US</dc:language>
  <cp:lastModifiedBy/>
  <dcterms:modified xsi:type="dcterms:W3CDTF">2019-08-22T13:05:03Z</dcterms:modified>
  <cp:revision>0</cp:revision>
  <dc:subject/>
  <dc:title/>
</cp:coreProperties>
</file>