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color rgb="FF993366"/>
        <rFont val="Myriad Pro"/>
        <family val="2"/>
      </rPr>
      <t xml:space="preserve">Resultados de la actividad por cuenta propia. Distribución por tipo de entidad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r>
      <rPr>
        <b val="true"/>
        <sz val="8"/>
        <rFont val="Myriad Pro"/>
        <family val="2"/>
      </rPr>
      <t xml:space="preserve">DIFERENCIAS DE CAMBIO Y OTRAS PARTIDAS</t>
    </r>
    <r>
      <rPr>
        <b val="true"/>
        <vertAlign val="superscript"/>
        <sz val="8"/>
        <rFont val="Myriad Pro"/>
        <family val="2"/>
      </rPr>
      <t xml:space="preserve">5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I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Incluye dotaciones a provisiones para riesgos, resultados por diferencias de cambio y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10.32"/>
    <col collapsed="false" customWidth="true" hidden="false" outlineLevel="0" max="7" min="7" style="1" width="0.43"/>
    <col collapsed="false" customWidth="true" hidden="false" outlineLevel="0" max="8" min="8" style="1" width="10.43"/>
    <col collapsed="false" customWidth="true" hidden="false" outlineLevel="0" max="9" min="9" style="0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5" hidden="false" customHeight="true" outlineLevel="0" collapsed="false">
      <c r="A4" s="4" t="s">
        <v>2</v>
      </c>
      <c r="B4" s="5" t="n">
        <v>2018</v>
      </c>
      <c r="C4" s="5"/>
      <c r="D4" s="5"/>
      <c r="E4" s="5" t="n">
        <v>2019</v>
      </c>
      <c r="F4" s="6"/>
      <c r="G4" s="5"/>
      <c r="H4" s="7" t="s">
        <v>3</v>
      </c>
    </row>
    <row r="5" customFormat="false" ht="25.2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8" hidden="false" customHeight="tru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75576</v>
      </c>
      <c r="C7" s="14" t="n">
        <v>92686</v>
      </c>
      <c r="D7" s="14" t="n">
        <v>115071</v>
      </c>
      <c r="E7" s="14" t="n">
        <v>19513</v>
      </c>
      <c r="F7" s="14" t="n">
        <v>49254</v>
      </c>
      <c r="G7" s="5"/>
      <c r="H7" s="15" t="n">
        <f aca="false">IF(ISERROR($F7/$B7),"-",IF($F7/$B7&lt;0,"-",ROUND(($F7-$B7)/$B7*100,2)))</f>
        <v>-34.83</v>
      </c>
    </row>
    <row r="8" customFormat="false" ht="12" hidden="false" customHeight="true" outlineLevel="0" collapsed="false">
      <c r="A8" s="16" t="s">
        <v>11</v>
      </c>
      <c r="B8" s="17" t="n">
        <v>74932</v>
      </c>
      <c r="C8" s="17" t="n">
        <v>91929</v>
      </c>
      <c r="D8" s="17" t="n">
        <v>114752</v>
      </c>
      <c r="E8" s="17" t="n">
        <v>18863</v>
      </c>
      <c r="F8" s="17" t="n">
        <v>46602</v>
      </c>
      <c r="G8" s="5"/>
      <c r="H8" s="18" t="n">
        <f aca="false">IF(ISERROR($F8/$B8),"-",IF($F8/$B8&lt;0,"-",ROUND(($F8-$B8)/$B8*100,2)))</f>
        <v>-37.81</v>
      </c>
    </row>
    <row r="9" customFormat="false" ht="12" hidden="false" customHeight="true" outlineLevel="0" collapsed="false">
      <c r="A9" s="16" t="s">
        <v>12</v>
      </c>
      <c r="B9" s="17" t="n">
        <v>644</v>
      </c>
      <c r="C9" s="17" t="n">
        <v>757</v>
      </c>
      <c r="D9" s="17" t="n">
        <v>319</v>
      </c>
      <c r="E9" s="17" t="n">
        <v>650</v>
      </c>
      <c r="F9" s="17" t="n">
        <v>2652</v>
      </c>
      <c r="G9" s="5"/>
      <c r="H9" s="18" t="n">
        <f aca="false">IF(ISERROR($F9/$B9),"-",IF($F9/$B9&lt;0,"-",ROUND(($F9-$B9)/$B9*100,2)))</f>
        <v>311.8</v>
      </c>
    </row>
    <row r="10" customFormat="false" ht="18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5"/>
      <c r="H10" s="21"/>
    </row>
    <row r="11" customFormat="false" ht="12" hidden="false" customHeight="true" outlineLevel="0" collapsed="false">
      <c r="A11" s="13" t="s">
        <v>10</v>
      </c>
      <c r="B11" s="14" t="n">
        <v>47107</v>
      </c>
      <c r="C11" s="14" t="n">
        <v>51696</v>
      </c>
      <c r="D11" s="14" t="n">
        <v>75552</v>
      </c>
      <c r="E11" s="14" t="n">
        <v>1593</v>
      </c>
      <c r="F11" s="14" t="n">
        <v>13054</v>
      </c>
      <c r="G11" s="5"/>
      <c r="H11" s="22" t="n">
        <f aca="false">IF(ISERROR($F11/$B11),"-",IF($F11/$B11&lt;0,"-",ROUND(($F11-$B11)/$B11*100,2)))</f>
        <v>-72.29</v>
      </c>
    </row>
    <row r="12" customFormat="false" ht="12" hidden="false" customHeight="true" outlineLevel="0" collapsed="false">
      <c r="A12" s="16" t="s">
        <v>11</v>
      </c>
      <c r="B12" s="17" t="n">
        <v>46031</v>
      </c>
      <c r="C12" s="17" t="n">
        <v>50418</v>
      </c>
      <c r="D12" s="17" t="n">
        <v>73969</v>
      </c>
      <c r="E12" s="17" t="n">
        <v>1537</v>
      </c>
      <c r="F12" s="17" t="n">
        <v>12446</v>
      </c>
      <c r="G12" s="5"/>
      <c r="H12" s="18" t="n">
        <f aca="false">IF(ISERROR($F12/$B12),"-",IF($F12/$B12&lt;0,"-",ROUND(($F12-$B12)/$B12*100,2)))</f>
        <v>-72.96</v>
      </c>
    </row>
    <row r="13" customFormat="false" ht="12" hidden="false" customHeight="true" outlineLevel="0" collapsed="false">
      <c r="A13" s="16" t="s">
        <v>12</v>
      </c>
      <c r="B13" s="17" t="n">
        <v>1076</v>
      </c>
      <c r="C13" s="17" t="n">
        <v>1278</v>
      </c>
      <c r="D13" s="17" t="n">
        <v>1583</v>
      </c>
      <c r="E13" s="17" t="n">
        <v>56</v>
      </c>
      <c r="F13" s="17" t="n">
        <v>608</v>
      </c>
      <c r="G13" s="5"/>
      <c r="H13" s="18" t="n">
        <f aca="false">IF(ISERROR($F13/$B13),"-",IF($F13/$B13&lt;0,"-",ROUND(($F13-$B13)/$B13*100,2)))</f>
        <v>-43.49</v>
      </c>
    </row>
    <row r="14" customFormat="false" ht="18" hidden="false" customHeight="true" outlineLevel="0" collapsed="false">
      <c r="A14" s="19" t="s">
        <v>14</v>
      </c>
      <c r="B14" s="20"/>
      <c r="C14" s="20"/>
      <c r="D14" s="20"/>
      <c r="E14" s="20"/>
      <c r="F14" s="20"/>
      <c r="G14" s="5"/>
      <c r="H14" s="21"/>
    </row>
    <row r="15" customFormat="false" ht="12" hidden="false" customHeight="true" outlineLevel="0" collapsed="false">
      <c r="A15" s="13" t="s">
        <v>10</v>
      </c>
      <c r="B15" s="14" t="n">
        <v>16052</v>
      </c>
      <c r="C15" s="14" t="n">
        <v>23482</v>
      </c>
      <c r="D15" s="14" t="n">
        <v>27035</v>
      </c>
      <c r="E15" s="14" t="n">
        <v>9208</v>
      </c>
      <c r="F15" s="14" t="n">
        <v>18014</v>
      </c>
      <c r="G15" s="5"/>
      <c r="H15" s="22" t="n">
        <f aca="false">IF(ISERROR($F15/$B15),"-",IF($F15/$B15&lt;0,"-",ROUND(($F15-$B15)/$B15*100,2)))</f>
        <v>12.22</v>
      </c>
    </row>
    <row r="16" customFormat="false" ht="12" hidden="false" customHeight="true" outlineLevel="0" collapsed="false">
      <c r="A16" s="16" t="s">
        <v>11</v>
      </c>
      <c r="B16" s="17" t="n">
        <v>16138</v>
      </c>
      <c r="C16" s="17" t="n">
        <v>23262</v>
      </c>
      <c r="D16" s="17" t="n">
        <v>27088</v>
      </c>
      <c r="E16" s="17" t="n">
        <v>8595</v>
      </c>
      <c r="F16" s="17" t="n">
        <v>17277</v>
      </c>
      <c r="G16" s="5"/>
      <c r="H16" s="18" t="n">
        <f aca="false">IF(ISERROR($F16/$B16),"-",IF($F16/$B16&lt;0,"-",ROUND(($F16-$B16)/$B16*100,2)))</f>
        <v>7.06</v>
      </c>
    </row>
    <row r="17" customFormat="false" ht="12" hidden="false" customHeight="true" outlineLevel="0" collapsed="false">
      <c r="A17" s="16" t="s">
        <v>12</v>
      </c>
      <c r="B17" s="17" t="n">
        <v>-86</v>
      </c>
      <c r="C17" s="17" t="n">
        <v>220</v>
      </c>
      <c r="D17" s="17" t="n">
        <v>-53</v>
      </c>
      <c r="E17" s="17" t="n">
        <v>613</v>
      </c>
      <c r="F17" s="17" t="n">
        <v>737</v>
      </c>
      <c r="G17" s="5"/>
      <c r="H17" s="18" t="str">
        <f aca="false">IF(ISERROR($F17/$B17),"-",IF($F17/$B17&lt;0,"-",ROUND(($F17-$B17)/$B17*100,2)))</f>
        <v>-</v>
      </c>
    </row>
    <row r="18" customFormat="false" ht="18" hidden="false" customHeight="true" outlineLevel="0" collapsed="false">
      <c r="A18" s="19" t="s">
        <v>15</v>
      </c>
      <c r="B18" s="20"/>
      <c r="C18" s="20"/>
      <c r="D18" s="20"/>
      <c r="E18" s="20"/>
      <c r="F18" s="20"/>
      <c r="G18" s="5"/>
      <c r="H18" s="21"/>
    </row>
    <row r="19" customFormat="false" ht="12" hidden="false" customHeight="true" outlineLevel="0" collapsed="false">
      <c r="A19" s="13" t="s">
        <v>10</v>
      </c>
      <c r="B19" s="14" t="n">
        <v>12417</v>
      </c>
      <c r="C19" s="14" t="n">
        <v>17508</v>
      </c>
      <c r="D19" s="14" t="n">
        <v>12484</v>
      </c>
      <c r="E19" s="14" t="n">
        <v>8712</v>
      </c>
      <c r="F19" s="14" t="n">
        <v>18186</v>
      </c>
      <c r="G19" s="5"/>
      <c r="H19" s="22" t="n">
        <f aca="false">IF(ISERROR($F19/$B19),"-",IF($F19/$B19&lt;0,"-",ROUND(($F19-$B19)/$B19*100,2)))</f>
        <v>46.46</v>
      </c>
    </row>
    <row r="20" customFormat="false" ht="12" hidden="false" customHeight="true" outlineLevel="0" collapsed="false">
      <c r="A20" s="16" t="s">
        <v>11</v>
      </c>
      <c r="B20" s="17" t="n">
        <v>12763</v>
      </c>
      <c r="C20" s="17" t="n">
        <v>18249</v>
      </c>
      <c r="D20" s="17" t="n">
        <v>13695</v>
      </c>
      <c r="E20" s="17" t="n">
        <v>8731</v>
      </c>
      <c r="F20" s="17" t="n">
        <v>16879</v>
      </c>
      <c r="G20" s="5"/>
      <c r="H20" s="18" t="n">
        <f aca="false">IF(ISERROR($F20/$B20),"-",IF($F20/$B20&lt;0,"-",ROUND(($F20-$B20)/$B20*100,2)))</f>
        <v>32.25</v>
      </c>
    </row>
    <row r="21" customFormat="false" ht="12" hidden="false" customHeight="true" outlineLevel="0" collapsed="false">
      <c r="A21" s="16" t="s">
        <v>12</v>
      </c>
      <c r="B21" s="17" t="n">
        <v>-346</v>
      </c>
      <c r="C21" s="17" t="n">
        <v>-741</v>
      </c>
      <c r="D21" s="17" t="n">
        <v>-1211</v>
      </c>
      <c r="E21" s="17" t="n">
        <v>-19</v>
      </c>
      <c r="F21" s="17" t="n">
        <v>1307</v>
      </c>
      <c r="G21" s="5"/>
      <c r="H21" s="18" t="str">
        <f aca="false">IF(ISERROR($F21/$B21),"-",IF($F21/$B21&lt;0,"-",ROUND(($F21-$B21)/$B21*100,2)))</f>
        <v>-</v>
      </c>
    </row>
    <row r="22" s="25" customFormat="true" ht="13.2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4"/>
      <c r="J22" s="24"/>
      <c r="K22" s="24"/>
      <c r="L22" s="24"/>
      <c r="M22" s="24"/>
      <c r="N22" s="24"/>
    </row>
    <row r="23" s="25" customFormat="true" ht="13.2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4"/>
      <c r="J23" s="24"/>
      <c r="K23" s="24"/>
      <c r="L23" s="24"/>
      <c r="M23" s="24"/>
      <c r="N23" s="24"/>
    </row>
    <row r="24" s="25" customFormat="true" ht="13.2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4"/>
      <c r="J24" s="24"/>
      <c r="K24" s="24"/>
      <c r="L24" s="24"/>
      <c r="M24" s="24"/>
      <c r="N24" s="24"/>
    </row>
    <row r="25" s="25" customFormat="true" ht="13.2" hidden="false" customHeight="true" outlineLevel="0" collapsed="false">
      <c r="A25" s="26" t="s">
        <v>19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</row>
    <row r="26" s="25" customFormat="true" ht="13.2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4"/>
      <c r="M26" s="24"/>
      <c r="N26" s="24"/>
    </row>
  </sheetData>
  <mergeCells count="6">
    <mergeCell ref="A3:E3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42:57Z</dcterms:created>
  <dc:creator/>
  <dc:description/>
  <dc:language>en-US</dc:language>
  <cp:lastModifiedBy/>
  <dcterms:modified xsi:type="dcterms:W3CDTF">2019-08-22T11:44:09Z</dcterms:modified>
  <cp:revision>0</cp:revision>
  <dc:subject/>
  <dc:title/>
</cp:coreProperties>
</file>