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02" sheetId="1" state="visible" r:id="rId2"/>
  </sheets>
  <definedNames>
    <definedName function="false" hidden="false" localSheetId="0" name="_xlnm.Print_Area" vbProcedure="false">EA02!$A$1:$H$51</definedName>
    <definedName function="false" hidden="false" localSheetId="0" name="_xlnm.Print_Titles" vbProcedure="false">EA02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Datos individuales. Sociedades de valores</t>
  </si>
  <si>
    <t xml:space="preserve">ANEXO 2.1</t>
  </si>
  <si>
    <t xml:space="preserve">Importes en miles de euros</t>
  </si>
  <si>
    <t xml:space="preserve">DICIEMBRE 2018</t>
  </si>
  <si>
    <r>
      <rPr>
        <b val="true"/>
        <sz val="8"/>
        <rFont val="Myriad Pro"/>
        <family val="2"/>
      </rPr>
      <t xml:space="preserve">Fondos propios</t>
    </r>
    <r>
      <rPr>
        <b val="true"/>
        <vertAlign val="superscript"/>
        <sz val="8"/>
        <rFont val="Myriad Pro"/>
        <family val="2"/>
      </rPr>
      <t xml:space="preserve">1</t>
    </r>
  </si>
  <si>
    <r>
      <rPr>
        <b val="true"/>
        <sz val="8"/>
        <rFont val="Myriad Pro"/>
        <family val="2"/>
      </rPr>
      <t xml:space="preserve">Activos 
totales</t>
    </r>
    <r>
      <rPr>
        <b val="true"/>
        <vertAlign val="superscript"/>
        <sz val="8"/>
        <rFont val="Myriad Pro"/>
        <family val="2"/>
      </rPr>
      <t xml:space="preserve">2</t>
    </r>
  </si>
  <si>
    <t xml:space="preserve">Comisiones</t>
  </si>
  <si>
    <t xml:space="preserve">Margen bruto</t>
  </si>
  <si>
    <t xml:space="preserve">Gastos de explotación</t>
  </si>
  <si>
    <t xml:space="preserve">Resultados antes de impuestos</t>
  </si>
  <si>
    <t xml:space="preserve">Denominación</t>
  </si>
  <si>
    <t xml:space="preserve">Percibidas</t>
  </si>
  <si>
    <t xml:space="preserve">Netas</t>
  </si>
  <si>
    <t xml:space="preserve">A.C.F.,S.V.</t>
  </si>
  <si>
    <t xml:space="preserve">ALANTRA CAPITAL MARKETS, SV, SA</t>
  </si>
  <si>
    <t xml:space="preserve">ALANTRA EQUITIES SV</t>
  </si>
  <si>
    <t xml:space="preserve">ALHAMBRA PARTNERS SV</t>
  </si>
  <si>
    <t xml:space="preserve">ALL TRADING EUROPE ASSETS &amp; MARKETS SV</t>
  </si>
  <si>
    <t xml:space="preserve">ALTURA MARKETS, S.V., S.A.</t>
  </si>
  <si>
    <t xml:space="preserve">AURIGA GLOBAL INVESTORS SOCIEDAD DE VALORES, S.A.</t>
  </si>
  <si>
    <t xml:space="preserve">BEKA FINANCE, S.V., S.A.</t>
  </si>
  <si>
    <t xml:space="preserve">BESTINVER, S.V.</t>
  </si>
  <si>
    <t xml:space="preserve">C.I.M.D., S.V., S.A.</t>
  </si>
  <si>
    <t xml:space="preserve">CM CAPITAL MARKETS BOLSA, S.V., S.A.</t>
  </si>
  <si>
    <t xml:space="preserve">CREDIT SUISSE SECURITIES, S.V.</t>
  </si>
  <si>
    <t xml:space="preserve">DIAPHANUM VALORES S.V., S.A.U.</t>
  </si>
  <si>
    <t xml:space="preserve">EBN SECURITIES SOCIEDAD DE VALORES</t>
  </si>
  <si>
    <t xml:space="preserve">EVER CAPITAL INVESTMENTS, S.V., S.A.</t>
  </si>
  <si>
    <t xml:space="preserve">FIDENTIIS EQUITIES, S.V., S.A.</t>
  </si>
  <si>
    <t xml:space="preserve">FINANDUERO, S.V.</t>
  </si>
  <si>
    <t xml:space="preserve">FINECO, S.V.</t>
  </si>
  <si>
    <t xml:space="preserve">GEFONSA, S.V.</t>
  </si>
  <si>
    <t xml:space="preserve">GESTION DE PATRIMONIOS MOBILIARIOS, S.V.</t>
  </si>
  <si>
    <t xml:space="preserve">GVC GAESCO BEKA, S.V., S.A.</t>
  </si>
  <si>
    <t xml:space="preserve">IBROKER GLOBAL MARKETS, S.V., S.A.</t>
  </si>
  <si>
    <t xml:space="preserve">INTERMONEY VALORES, S.V.</t>
  </si>
  <si>
    <t xml:space="preserve">INVERSEGUROS S.V.</t>
  </si>
  <si>
    <t xml:space="preserve">JB CAPITAL MARKETS, S.V., S.A.</t>
  </si>
  <si>
    <t xml:space="preserve">LINK SECURITIES, S.V.</t>
  </si>
  <si>
    <t xml:space="preserve">MAPFRE INVERSION S.V.</t>
  </si>
  <si>
    <t xml:space="preserve">MEDIACION BURSATIL, S.V.</t>
  </si>
  <si>
    <t xml:space="preserve">MERRILL LYNCH, S.V.</t>
  </si>
  <si>
    <t xml:space="preserve">MORGAN STANLEY, S.V., S.A.</t>
  </si>
  <si>
    <t xml:space="preserve">NEO CAPITAL MARKETS, S.V., S.A.</t>
  </si>
  <si>
    <t xml:space="preserve">NORBOLSA, S.V.</t>
  </si>
  <si>
    <t xml:space="preserve">POPULAR BOLSA, S.V.</t>
  </si>
  <si>
    <t xml:space="preserve">RENTA 4, S.V.</t>
  </si>
  <si>
    <t xml:space="preserve">RENTA MARKETS, S.V., S.A.</t>
  </si>
  <si>
    <t xml:space="preserve">TREA CAPITAL PARTNERS, S.V., S.A.</t>
  </si>
  <si>
    <t xml:space="preserve">TRESSIS, S.V.</t>
  </si>
  <si>
    <t xml:space="preserve">UBS SECURITIES, S.V.</t>
  </si>
  <si>
    <t xml:space="preserve">UNICORP PATRIMONIO, S.V., S.A.</t>
  </si>
  <si>
    <r>
      <rPr>
        <b val="true"/>
        <sz val="8"/>
        <rFont val="Myriad Pro"/>
        <family val="2"/>
      </rPr>
      <t xml:space="preserve">TOTAL</t>
    </r>
    <r>
      <rPr>
        <b val="true"/>
        <vertAlign val="superscript"/>
        <sz val="8"/>
        <rFont val="Myriad Pro"/>
        <family val="2"/>
      </rPr>
      <t xml:space="preserve">3</t>
    </r>
  </si>
  <si>
    <t xml:space="preserve">1. Equivale a la partida del Balance: PATRIMONIO NETO - 1. Fondos propios.</t>
  </si>
  <si>
    <t xml:space="preserve">2. Equivale a la partida del Balance: ACTIVO - Total activo.</t>
  </si>
  <si>
    <t xml:space="preserve">3. Este cuadro recoge las entidades de alta en el registro de la CNMV a la fecha de la publicación. Por tanto, el total de las partidas de la cuenta depérdidas y ganancias (comisiones, margen bruto, gastos de explotación y resultados antes de impuestos) pueden no coincidir con los datos agregados de las tablas 1.3, y 2.2., ya que éstas tienen en cuenta también las entidades dadas de baja a lo largo del añ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8"/>
      <name val="Myriad Pro"/>
      <family val="2"/>
    </font>
    <font>
      <b val="true"/>
      <sz val="8"/>
      <name val="Myriad Pro"/>
      <family val="2"/>
    </font>
    <font>
      <b val="true"/>
      <sz val="10"/>
      <color rgb="FFAD2144"/>
      <name val="Myriad Pro"/>
      <family val="2"/>
    </font>
    <font>
      <sz val="12"/>
      <name val="Myriad Pro"/>
      <family val="2"/>
    </font>
    <font>
      <i val="true"/>
      <sz val="8"/>
      <name val="Myriad Pro"/>
      <family val="2"/>
    </font>
    <font>
      <b val="true"/>
      <vertAlign val="superscript"/>
      <sz val="8"/>
      <name val="Myriad Pro"/>
      <family val="2"/>
    </font>
    <font>
      <sz val="7"/>
      <name val="Myriad Pro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EPTIEMBRE 2008 (26-11-08)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AD2144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8" activeCellId="0" sqref="H58"/>
    </sheetView>
  </sheetViews>
  <sheetFormatPr defaultColWidth="12.9921875" defaultRowHeight="12" zeroHeight="false" outlineLevelRow="0" outlineLevelCol="0"/>
  <cols>
    <col collapsed="false" customWidth="true" hidden="false" outlineLevel="0" max="1" min="1" style="1" width="31.43"/>
    <col collapsed="false" customWidth="true" hidden="false" outlineLevel="0" max="2" min="2" style="2" width="8.1"/>
    <col collapsed="false" customWidth="true" hidden="false" outlineLevel="0" max="3" min="3" style="2" width="9.66"/>
    <col collapsed="false" customWidth="true" hidden="false" outlineLevel="0" max="4" min="4" style="2" width="7.99"/>
    <col collapsed="false" customWidth="true" hidden="false" outlineLevel="0" max="5" min="5" style="2" width="7.55"/>
    <col collapsed="false" customWidth="true" hidden="false" outlineLevel="0" max="6" min="6" style="2" width="7.88"/>
    <col collapsed="false" customWidth="true" hidden="false" outlineLevel="0" max="7" min="7" style="2" width="9.55"/>
    <col collapsed="false" customWidth="true" hidden="false" outlineLevel="0" max="8" min="8" style="2" width="9.66"/>
    <col collapsed="false" customWidth="true" hidden="false" outlineLevel="0" max="9" min="9" style="1" width="3.1"/>
    <col collapsed="false" customWidth="false" hidden="false" outlineLevel="0" max="257" min="10" style="1" width="12.99"/>
  </cols>
  <sheetData>
    <row r="1" customFormat="false" ht="14.25" hidden="false" customHeight="true" outlineLevel="0" collapsed="false">
      <c r="A1" s="3"/>
    </row>
    <row r="2" customFormat="false" ht="30" hidden="false" customHeight="true" outlineLevel="0" collapsed="false">
      <c r="A2" s="4" t="s">
        <v>0</v>
      </c>
      <c r="B2" s="4"/>
      <c r="C2" s="4"/>
      <c r="D2" s="5"/>
      <c r="E2" s="5"/>
      <c r="F2" s="5"/>
      <c r="G2" s="5"/>
      <c r="H2" s="6" t="s">
        <v>1</v>
      </c>
    </row>
    <row r="3" customFormat="false" ht="13.5" hidden="false" customHeight="true" outlineLevel="0" collapsed="false">
      <c r="A3" s="7" t="s">
        <v>2</v>
      </c>
      <c r="B3" s="8"/>
      <c r="C3" s="8"/>
      <c r="D3" s="8"/>
      <c r="E3" s="8"/>
      <c r="F3" s="8"/>
      <c r="G3" s="8"/>
      <c r="H3" s="8"/>
    </row>
    <row r="4" s="12" customFormat="true" ht="15" hidden="false" customHeight="true" outlineLevel="0" collapsed="false">
      <c r="A4" s="9"/>
      <c r="B4" s="10"/>
      <c r="C4" s="10"/>
      <c r="D4" s="10"/>
      <c r="E4" s="10"/>
      <c r="F4" s="10"/>
      <c r="G4" s="10"/>
      <c r="H4" s="11" t="s">
        <v>3</v>
      </c>
    </row>
    <row r="5" customFormat="false" ht="15" hidden="false" customHeight="true" outlineLevel="0" collapsed="false">
      <c r="B5" s="13" t="s">
        <v>4</v>
      </c>
      <c r="C5" s="14" t="s">
        <v>5</v>
      </c>
      <c r="D5" s="15" t="s">
        <v>6</v>
      </c>
      <c r="E5" s="15"/>
      <c r="F5" s="13" t="s">
        <v>7</v>
      </c>
      <c r="G5" s="13" t="s">
        <v>8</v>
      </c>
      <c r="H5" s="13" t="s">
        <v>9</v>
      </c>
    </row>
    <row r="6" s="18" customFormat="true" ht="18" hidden="false" customHeight="true" outlineLevel="0" collapsed="false">
      <c r="A6" s="16" t="s">
        <v>10</v>
      </c>
      <c r="B6" s="13"/>
      <c r="C6" s="14"/>
      <c r="D6" s="17" t="s">
        <v>11</v>
      </c>
      <c r="E6" s="17" t="s">
        <v>12</v>
      </c>
      <c r="F6" s="13"/>
      <c r="G6" s="13"/>
      <c r="H6" s="13"/>
    </row>
    <row r="7" customFormat="false" ht="11.85" hidden="false" customHeight="true" outlineLevel="0" collapsed="false">
      <c r="A7" s="19" t="s">
        <v>13</v>
      </c>
      <c r="B7" s="20" t="n">
        <v>12298</v>
      </c>
      <c r="C7" s="20" t="n">
        <v>22397</v>
      </c>
      <c r="D7" s="20" t="n">
        <v>10182</v>
      </c>
      <c r="E7" s="20" t="n">
        <v>6839</v>
      </c>
      <c r="F7" s="20" t="n">
        <v>8493</v>
      </c>
      <c r="G7" s="20" t="n">
        <v>18082</v>
      </c>
      <c r="H7" s="20" t="n">
        <v>-6050</v>
      </c>
    </row>
    <row r="8" customFormat="false" ht="11.85" hidden="false" customHeight="true" outlineLevel="0" collapsed="false">
      <c r="A8" s="21" t="s">
        <v>14</v>
      </c>
      <c r="B8" s="22" t="n">
        <v>2311</v>
      </c>
      <c r="C8" s="22" t="n">
        <v>3553</v>
      </c>
      <c r="D8" s="22" t="n">
        <v>2979</v>
      </c>
      <c r="E8" s="22" t="n">
        <v>2979</v>
      </c>
      <c r="F8" s="22" t="n">
        <v>2994</v>
      </c>
      <c r="G8" s="22" t="n">
        <v>2919</v>
      </c>
      <c r="H8" s="22" t="n">
        <v>57</v>
      </c>
    </row>
    <row r="9" customFormat="false" ht="11.85" hidden="false" customHeight="true" outlineLevel="0" collapsed="false">
      <c r="A9" s="21" t="s">
        <v>15</v>
      </c>
      <c r="B9" s="22" t="n">
        <v>3231</v>
      </c>
      <c r="C9" s="22" t="n">
        <v>4044</v>
      </c>
      <c r="D9" s="22" t="n">
        <v>4674</v>
      </c>
      <c r="E9" s="22" t="n">
        <v>4362</v>
      </c>
      <c r="F9" s="22" t="n">
        <v>4359</v>
      </c>
      <c r="G9" s="22" t="n">
        <v>4030</v>
      </c>
      <c r="H9" s="22" t="n">
        <v>262</v>
      </c>
    </row>
    <row r="10" customFormat="false" ht="11.85" hidden="false" customHeight="true" outlineLevel="0" collapsed="false">
      <c r="A10" s="21" t="s">
        <v>16</v>
      </c>
      <c r="B10" s="22" t="n">
        <v>2139</v>
      </c>
      <c r="C10" s="22" t="n">
        <v>2580</v>
      </c>
      <c r="D10" s="22" t="n">
        <v>253</v>
      </c>
      <c r="E10" s="22" t="n">
        <v>180</v>
      </c>
      <c r="F10" s="22" t="n">
        <v>2997</v>
      </c>
      <c r="G10" s="22" t="n">
        <v>1899</v>
      </c>
      <c r="H10" s="22" t="n">
        <v>1124</v>
      </c>
    </row>
    <row r="11" customFormat="false" ht="11.85" hidden="false" customHeight="true" outlineLevel="0" collapsed="false">
      <c r="A11" s="21" t="s">
        <v>17</v>
      </c>
      <c r="B11" s="22" t="n">
        <v>2332</v>
      </c>
      <c r="C11" s="22" t="n">
        <v>2962</v>
      </c>
      <c r="D11" s="22" t="n">
        <v>6310</v>
      </c>
      <c r="E11" s="22" t="n">
        <v>5309</v>
      </c>
      <c r="F11" s="22" t="n">
        <v>5263</v>
      </c>
      <c r="G11" s="22" t="n">
        <v>5240</v>
      </c>
      <c r="H11" s="22" t="n">
        <v>43</v>
      </c>
    </row>
    <row r="12" customFormat="false" ht="11.85" hidden="false" customHeight="true" outlineLevel="0" collapsed="false">
      <c r="A12" s="21" t="s">
        <v>18</v>
      </c>
      <c r="B12" s="22" t="n">
        <v>137772</v>
      </c>
      <c r="C12" s="22" t="n">
        <v>2711119</v>
      </c>
      <c r="D12" s="22" t="n">
        <v>48399</v>
      </c>
      <c r="E12" s="22" t="n">
        <v>18985</v>
      </c>
      <c r="F12" s="22" t="n">
        <v>24194</v>
      </c>
      <c r="G12" s="22" t="n">
        <v>10041</v>
      </c>
      <c r="H12" s="22" t="n">
        <v>13726</v>
      </c>
    </row>
    <row r="13" customFormat="false" ht="11.85" hidden="false" customHeight="true" outlineLevel="0" collapsed="false">
      <c r="A13" s="21" t="s">
        <v>19</v>
      </c>
      <c r="B13" s="22" t="n">
        <v>13812</v>
      </c>
      <c r="C13" s="22" t="n">
        <v>31795</v>
      </c>
      <c r="D13" s="22" t="n">
        <v>3095</v>
      </c>
      <c r="E13" s="22" t="n">
        <v>1035</v>
      </c>
      <c r="F13" s="22" t="n">
        <v>1570</v>
      </c>
      <c r="G13" s="22" t="n">
        <v>8016</v>
      </c>
      <c r="H13" s="22" t="n">
        <v>5134</v>
      </c>
    </row>
    <row r="14" customFormat="false" ht="11.85" hidden="false" customHeight="true" outlineLevel="0" collapsed="false">
      <c r="A14" s="21" t="s">
        <v>20</v>
      </c>
      <c r="B14" s="22" t="n">
        <v>2884</v>
      </c>
      <c r="C14" s="22" t="n">
        <v>3307</v>
      </c>
      <c r="D14" s="22" t="n">
        <v>1587</v>
      </c>
      <c r="E14" s="22" t="n">
        <v>1483</v>
      </c>
      <c r="F14" s="22" t="n">
        <v>2504</v>
      </c>
      <c r="G14" s="22" t="n">
        <v>2924</v>
      </c>
      <c r="H14" s="22" t="n">
        <v>-412</v>
      </c>
    </row>
    <row r="15" customFormat="false" ht="11.85" hidden="false" customHeight="true" outlineLevel="0" collapsed="false">
      <c r="A15" s="21" t="s">
        <v>21</v>
      </c>
      <c r="B15" s="22" t="n">
        <v>9472</v>
      </c>
      <c r="C15" s="22" t="n">
        <v>11665</v>
      </c>
      <c r="D15" s="22" t="n">
        <v>783</v>
      </c>
      <c r="E15" s="22" t="n">
        <v>579</v>
      </c>
      <c r="F15" s="22" t="n">
        <v>391</v>
      </c>
      <c r="G15" s="22" t="n">
        <v>514</v>
      </c>
      <c r="H15" s="22" t="n">
        <v>-175</v>
      </c>
    </row>
    <row r="16" customFormat="false" ht="11.85" hidden="false" customHeight="true" outlineLevel="0" collapsed="false">
      <c r="A16" s="21" t="s">
        <v>22</v>
      </c>
      <c r="B16" s="22" t="n">
        <v>7562</v>
      </c>
      <c r="C16" s="22" t="n">
        <v>11961</v>
      </c>
      <c r="D16" s="22" t="n">
        <v>17657</v>
      </c>
      <c r="E16" s="22" t="n">
        <v>16971</v>
      </c>
      <c r="F16" s="22" t="n">
        <v>16718</v>
      </c>
      <c r="G16" s="22" t="n">
        <v>12175</v>
      </c>
      <c r="H16" s="22" t="n">
        <v>4395</v>
      </c>
    </row>
    <row r="17" customFormat="false" ht="11.85" hidden="false" customHeight="true" outlineLevel="0" collapsed="false">
      <c r="A17" s="21" t="s">
        <v>23</v>
      </c>
      <c r="B17" s="22" t="n">
        <v>4697</v>
      </c>
      <c r="C17" s="22" t="n">
        <v>19758</v>
      </c>
      <c r="D17" s="22" t="n">
        <v>2617</v>
      </c>
      <c r="E17" s="22" t="n">
        <v>1507</v>
      </c>
      <c r="F17" s="22" t="n">
        <v>3576</v>
      </c>
      <c r="G17" s="22" t="n">
        <v>3752</v>
      </c>
      <c r="H17" s="22" t="n">
        <v>-238</v>
      </c>
    </row>
    <row r="18" customFormat="false" ht="11.85" hidden="false" customHeight="true" outlineLevel="0" collapsed="false">
      <c r="A18" s="21" t="s">
        <v>24</v>
      </c>
      <c r="B18" s="22" t="n">
        <v>322873</v>
      </c>
      <c r="C18" s="22" t="n">
        <v>333702</v>
      </c>
      <c r="D18" s="22" t="n">
        <v>1543</v>
      </c>
      <c r="E18" s="22" t="n">
        <v>996</v>
      </c>
      <c r="F18" s="22" t="n">
        <v>21613</v>
      </c>
      <c r="G18" s="22" t="n">
        <v>19102</v>
      </c>
      <c r="H18" s="22" t="n">
        <v>2462</v>
      </c>
    </row>
    <row r="19" customFormat="false" ht="11.85" hidden="false" customHeight="true" outlineLevel="0" collapsed="false">
      <c r="A19" s="21" t="s">
        <v>25</v>
      </c>
      <c r="B19" s="22" t="n">
        <v>1628</v>
      </c>
      <c r="C19" s="22" t="n">
        <v>3158</v>
      </c>
      <c r="D19" s="22" t="n">
        <v>3117</v>
      </c>
      <c r="E19" s="22" t="n">
        <v>3117</v>
      </c>
      <c r="F19" s="22" t="n">
        <v>3105</v>
      </c>
      <c r="G19" s="22" t="n">
        <v>3575</v>
      </c>
      <c r="H19" s="22" t="n">
        <v>-514</v>
      </c>
    </row>
    <row r="20" customFormat="false" ht="11.85" hidden="false" customHeight="true" outlineLevel="0" collapsed="false">
      <c r="A20" s="21" t="s">
        <v>26</v>
      </c>
      <c r="B20" s="22" t="n">
        <v>2533</v>
      </c>
      <c r="C20" s="22" t="n">
        <v>2607</v>
      </c>
      <c r="D20" s="22" t="n">
        <v>27</v>
      </c>
      <c r="E20" s="22" t="n">
        <v>17</v>
      </c>
      <c r="F20" s="22" t="n">
        <v>-1</v>
      </c>
      <c r="G20" s="22" t="n">
        <v>1692</v>
      </c>
      <c r="H20" s="22" t="n">
        <v>-2057</v>
      </c>
    </row>
    <row r="21" customFormat="false" ht="11.85" hidden="false" customHeight="true" outlineLevel="0" collapsed="false">
      <c r="A21" s="21" t="s">
        <v>27</v>
      </c>
      <c r="B21" s="22" t="n">
        <v>5129</v>
      </c>
      <c r="C21" s="22" t="n">
        <v>6394</v>
      </c>
      <c r="D21" s="22" t="n">
        <v>1123</v>
      </c>
      <c r="E21" s="22" t="n">
        <v>1069</v>
      </c>
      <c r="F21" s="22" t="n">
        <v>2272</v>
      </c>
      <c r="G21" s="22" t="n">
        <v>2765</v>
      </c>
      <c r="H21" s="22" t="n">
        <v>-570</v>
      </c>
    </row>
    <row r="22" customFormat="false" ht="11.85" hidden="false" customHeight="true" outlineLevel="0" collapsed="false">
      <c r="A22" s="21" t="s">
        <v>28</v>
      </c>
      <c r="B22" s="22" t="n">
        <v>8373</v>
      </c>
      <c r="C22" s="22" t="n">
        <v>13888</v>
      </c>
      <c r="D22" s="22" t="n">
        <v>14907</v>
      </c>
      <c r="E22" s="22" t="n">
        <v>14804</v>
      </c>
      <c r="F22" s="22" t="n">
        <v>16120</v>
      </c>
      <c r="G22" s="22" t="n">
        <v>13092</v>
      </c>
      <c r="H22" s="22" t="n">
        <v>39</v>
      </c>
    </row>
    <row r="23" customFormat="false" ht="11.85" hidden="false" customHeight="true" outlineLevel="0" collapsed="false">
      <c r="A23" s="21" t="s">
        <v>29</v>
      </c>
      <c r="B23" s="22" t="n">
        <v>3445</v>
      </c>
      <c r="C23" s="22" t="n">
        <v>4842</v>
      </c>
      <c r="D23" s="22" t="n">
        <v>934</v>
      </c>
      <c r="E23" s="22" t="n">
        <v>851</v>
      </c>
      <c r="F23" s="22" t="n">
        <v>926</v>
      </c>
      <c r="G23" s="22" t="n">
        <v>1593</v>
      </c>
      <c r="H23" s="22" t="n">
        <v>-682</v>
      </c>
    </row>
    <row r="24" customFormat="false" ht="11.85" hidden="false" customHeight="true" outlineLevel="0" collapsed="false">
      <c r="A24" s="21" t="s">
        <v>30</v>
      </c>
      <c r="B24" s="22" t="n">
        <v>46372</v>
      </c>
      <c r="C24" s="22" t="n">
        <v>48107</v>
      </c>
      <c r="D24" s="22" t="n">
        <v>9627</v>
      </c>
      <c r="E24" s="22" t="n">
        <v>5619</v>
      </c>
      <c r="F24" s="22" t="n">
        <v>14695</v>
      </c>
      <c r="G24" s="22" t="n">
        <v>4450</v>
      </c>
      <c r="H24" s="22" t="n">
        <v>9959</v>
      </c>
    </row>
    <row r="25" customFormat="false" ht="11.85" hidden="false" customHeight="true" outlineLevel="0" collapsed="false">
      <c r="A25" s="21" t="s">
        <v>31</v>
      </c>
      <c r="B25" s="22" t="n">
        <v>8600</v>
      </c>
      <c r="C25" s="22" t="n">
        <v>8975</v>
      </c>
      <c r="D25" s="22" t="n">
        <v>3244</v>
      </c>
      <c r="E25" s="22" t="n">
        <v>2624</v>
      </c>
      <c r="F25" s="22" t="n">
        <v>2586</v>
      </c>
      <c r="G25" s="22" t="n">
        <v>2491</v>
      </c>
      <c r="H25" s="22" t="n">
        <v>89</v>
      </c>
    </row>
    <row r="26" customFormat="false" ht="11.85" hidden="false" customHeight="true" outlineLevel="0" collapsed="false">
      <c r="A26" s="21" t="s">
        <v>32</v>
      </c>
      <c r="B26" s="22" t="n">
        <v>1516</v>
      </c>
      <c r="C26" s="22" t="n">
        <v>19793</v>
      </c>
      <c r="D26" s="22" t="n">
        <v>4162</v>
      </c>
      <c r="E26" s="22" t="n">
        <v>3335</v>
      </c>
      <c r="F26" s="22" t="n">
        <v>3252</v>
      </c>
      <c r="G26" s="22" t="n">
        <v>3946</v>
      </c>
      <c r="H26" s="22" t="n">
        <v>-776</v>
      </c>
    </row>
    <row r="27" customFormat="false" ht="11.85" hidden="false" customHeight="true" outlineLevel="0" collapsed="false">
      <c r="A27" s="21" t="s">
        <v>33</v>
      </c>
      <c r="B27" s="22" t="n">
        <v>19659</v>
      </c>
      <c r="C27" s="22" t="n">
        <v>130691</v>
      </c>
      <c r="D27" s="22" t="n">
        <v>26493</v>
      </c>
      <c r="E27" s="22" t="n">
        <v>16360</v>
      </c>
      <c r="F27" s="22" t="n">
        <v>16308</v>
      </c>
      <c r="G27" s="22" t="n">
        <v>15996</v>
      </c>
      <c r="H27" s="22" t="n">
        <v>-1477</v>
      </c>
    </row>
    <row r="28" s="18" customFormat="true" ht="11.85" hidden="false" customHeight="true" outlineLevel="0" collapsed="false">
      <c r="A28" s="23" t="s">
        <v>34</v>
      </c>
      <c r="B28" s="24" t="n">
        <v>6974</v>
      </c>
      <c r="C28" s="24" t="n">
        <v>56835</v>
      </c>
      <c r="D28" s="24" t="n">
        <v>4973</v>
      </c>
      <c r="E28" s="24" t="n">
        <v>2850</v>
      </c>
      <c r="F28" s="24" t="n">
        <v>4157</v>
      </c>
      <c r="G28" s="24" t="n">
        <v>2521</v>
      </c>
      <c r="H28" s="24" t="n">
        <v>1266</v>
      </c>
      <c r="I28" s="1"/>
    </row>
    <row r="29" customFormat="false" ht="11.85" hidden="false" customHeight="true" outlineLevel="0" collapsed="false">
      <c r="A29" s="23" t="s">
        <v>35</v>
      </c>
      <c r="B29" s="24" t="n">
        <v>18558</v>
      </c>
      <c r="C29" s="24" t="n">
        <v>36322</v>
      </c>
      <c r="D29" s="24" t="n">
        <v>6342</v>
      </c>
      <c r="E29" s="24" t="n">
        <v>4581</v>
      </c>
      <c r="F29" s="24" t="n">
        <v>7631</v>
      </c>
      <c r="G29" s="24" t="n">
        <v>10226</v>
      </c>
      <c r="H29" s="24" t="n">
        <v>-2930</v>
      </c>
      <c r="I29" s="18"/>
    </row>
    <row r="30" customFormat="false" ht="11.85" hidden="false" customHeight="true" outlineLevel="0" collapsed="false">
      <c r="A30" s="21" t="s">
        <v>36</v>
      </c>
      <c r="B30" s="22" t="n">
        <v>9320</v>
      </c>
      <c r="C30" s="22" t="n">
        <v>247898</v>
      </c>
      <c r="D30" s="22" t="n">
        <v>326</v>
      </c>
      <c r="E30" s="22" t="n">
        <v>-1</v>
      </c>
      <c r="F30" s="22" t="n">
        <v>2223</v>
      </c>
      <c r="G30" s="22" t="n">
        <v>2845</v>
      </c>
      <c r="H30" s="22" t="n">
        <v>-399</v>
      </c>
    </row>
    <row r="31" customFormat="false" ht="11.85" hidden="false" customHeight="true" outlineLevel="0" collapsed="false">
      <c r="A31" s="21" t="s">
        <v>37</v>
      </c>
      <c r="B31" s="22" t="n">
        <v>50225</v>
      </c>
      <c r="C31" s="22" t="n">
        <v>72998</v>
      </c>
      <c r="D31" s="22" t="n">
        <v>12756</v>
      </c>
      <c r="E31" s="22" t="n">
        <v>11792</v>
      </c>
      <c r="F31" s="22" t="n">
        <v>16105</v>
      </c>
      <c r="G31" s="22" t="n">
        <v>18815</v>
      </c>
      <c r="H31" s="22" t="n">
        <v>-3760</v>
      </c>
    </row>
    <row r="32" s="18" customFormat="true" ht="11.85" hidden="false" customHeight="true" outlineLevel="0" collapsed="false">
      <c r="A32" s="21" t="s">
        <v>38</v>
      </c>
      <c r="B32" s="22" t="n">
        <v>5388</v>
      </c>
      <c r="C32" s="22" t="n">
        <v>17685</v>
      </c>
      <c r="D32" s="22" t="n">
        <v>3037</v>
      </c>
      <c r="E32" s="22" t="n">
        <v>1344</v>
      </c>
      <c r="F32" s="22" t="n">
        <v>1169</v>
      </c>
      <c r="G32" s="22" t="n">
        <v>2159</v>
      </c>
      <c r="H32" s="22" t="n">
        <v>-1053</v>
      </c>
      <c r="I32" s="1"/>
    </row>
    <row r="33" customFormat="false" ht="11.85" hidden="false" customHeight="true" outlineLevel="0" collapsed="false">
      <c r="A33" s="23" t="s">
        <v>39</v>
      </c>
      <c r="B33" s="24" t="n">
        <v>165275</v>
      </c>
      <c r="C33" s="24" t="n">
        <v>210699</v>
      </c>
      <c r="D33" s="24" t="n">
        <v>47849</v>
      </c>
      <c r="E33" s="24" t="n">
        <v>18987</v>
      </c>
      <c r="F33" s="24" t="n">
        <v>72456</v>
      </c>
      <c r="G33" s="24" t="n">
        <v>13033</v>
      </c>
      <c r="H33" s="24" t="n">
        <v>60638</v>
      </c>
      <c r="I33" s="18"/>
    </row>
    <row r="34" customFormat="false" ht="11.85" hidden="false" customHeight="true" outlineLevel="0" collapsed="false">
      <c r="A34" s="21" t="s">
        <v>40</v>
      </c>
      <c r="B34" s="22" t="n">
        <v>34926</v>
      </c>
      <c r="C34" s="22" t="n">
        <v>76057</v>
      </c>
      <c r="D34" s="22" t="n">
        <v>410</v>
      </c>
      <c r="E34" s="22" t="n">
        <v>230</v>
      </c>
      <c r="F34" s="22" t="n">
        <v>2114</v>
      </c>
      <c r="G34" s="22" t="n">
        <v>619</v>
      </c>
      <c r="H34" s="22" t="n">
        <v>1416</v>
      </c>
    </row>
    <row r="35" customFormat="false" ht="11.85" hidden="false" customHeight="true" outlineLevel="0" collapsed="false">
      <c r="A35" s="21" t="s">
        <v>41</v>
      </c>
      <c r="B35" s="22" t="n">
        <v>87773</v>
      </c>
      <c r="C35" s="22" t="n">
        <v>92899</v>
      </c>
      <c r="D35" s="22" t="n">
        <v>25385</v>
      </c>
      <c r="E35" s="22" t="n">
        <v>25256</v>
      </c>
      <c r="F35" s="22" t="n">
        <v>24526</v>
      </c>
      <c r="G35" s="22" t="n">
        <v>14198</v>
      </c>
      <c r="H35" s="22" t="n">
        <v>10334</v>
      </c>
    </row>
    <row r="36" customFormat="false" ht="11.85" hidden="false" customHeight="true" outlineLevel="0" collapsed="false">
      <c r="A36" s="21" t="s">
        <v>42</v>
      </c>
      <c r="B36" s="22" t="n">
        <v>90950</v>
      </c>
      <c r="C36" s="22" t="n">
        <v>108598</v>
      </c>
      <c r="D36" s="22" t="n">
        <v>51849</v>
      </c>
      <c r="E36" s="22" t="n">
        <v>51844</v>
      </c>
      <c r="F36" s="22" t="n">
        <v>52589</v>
      </c>
      <c r="G36" s="22" t="n">
        <v>41267</v>
      </c>
      <c r="H36" s="22" t="n">
        <v>11177</v>
      </c>
    </row>
    <row r="37" customFormat="false" ht="11.85" hidden="false" customHeight="true" outlineLevel="0" collapsed="false">
      <c r="A37" s="21" t="s">
        <v>43</v>
      </c>
      <c r="B37" s="22" t="n">
        <v>2485</v>
      </c>
      <c r="C37" s="22" t="n">
        <v>2582</v>
      </c>
      <c r="D37" s="22" t="n">
        <v>0</v>
      </c>
      <c r="E37" s="22" t="n">
        <v>0</v>
      </c>
      <c r="F37" s="22" t="n">
        <v>-4</v>
      </c>
      <c r="G37" s="22" t="n">
        <v>1351</v>
      </c>
      <c r="H37" s="22" t="n">
        <v>-1364</v>
      </c>
    </row>
    <row r="38" customFormat="false" ht="11.85" hidden="false" customHeight="true" outlineLevel="0" collapsed="false">
      <c r="A38" s="21" t="s">
        <v>44</v>
      </c>
      <c r="B38" s="22" t="n">
        <v>21963</v>
      </c>
      <c r="C38" s="22" t="n">
        <v>91872</v>
      </c>
      <c r="D38" s="22" t="n">
        <v>5915</v>
      </c>
      <c r="E38" s="22" t="n">
        <v>5794</v>
      </c>
      <c r="F38" s="22" t="n">
        <v>6799</v>
      </c>
      <c r="G38" s="22" t="n">
        <v>4890</v>
      </c>
      <c r="H38" s="22" t="n">
        <v>1719</v>
      </c>
    </row>
    <row r="39" customFormat="false" ht="11.85" hidden="false" customHeight="true" outlineLevel="0" collapsed="false">
      <c r="A39" s="21" t="s">
        <v>45</v>
      </c>
      <c r="B39" s="22" t="n">
        <v>6871</v>
      </c>
      <c r="C39" s="22" t="n">
        <v>7481</v>
      </c>
      <c r="D39" s="22" t="n">
        <v>2162</v>
      </c>
      <c r="E39" s="22" t="n">
        <v>2162</v>
      </c>
      <c r="F39" s="22" t="n">
        <v>2189</v>
      </c>
      <c r="G39" s="22" t="n">
        <v>820</v>
      </c>
      <c r="H39" s="22" t="n">
        <v>1346</v>
      </c>
    </row>
    <row r="40" customFormat="false" ht="11.85" hidden="false" customHeight="true" outlineLevel="0" collapsed="false">
      <c r="A40" s="21" t="s">
        <v>46</v>
      </c>
      <c r="B40" s="22" t="n">
        <v>14085</v>
      </c>
      <c r="C40" s="22" t="n">
        <v>16999</v>
      </c>
      <c r="D40" s="22" t="n">
        <v>2070</v>
      </c>
      <c r="E40" s="22" t="n">
        <v>1685</v>
      </c>
      <c r="F40" s="22" t="n">
        <v>1948</v>
      </c>
      <c r="G40" s="22" t="n">
        <v>1724</v>
      </c>
      <c r="H40" s="22" t="n">
        <v>79</v>
      </c>
    </row>
    <row r="41" customFormat="false" ht="11.85" hidden="false" customHeight="true" outlineLevel="0" collapsed="false">
      <c r="A41" s="21" t="s">
        <v>47</v>
      </c>
      <c r="B41" s="22" t="n">
        <v>18052</v>
      </c>
      <c r="C41" s="22" t="n">
        <v>73177</v>
      </c>
      <c r="D41" s="22" t="n">
        <v>1789</v>
      </c>
      <c r="E41" s="22" t="n">
        <v>1442</v>
      </c>
      <c r="F41" s="22" t="n">
        <v>3984</v>
      </c>
      <c r="G41" s="22" t="n">
        <v>3624</v>
      </c>
      <c r="H41" s="22" t="n">
        <v>-534</v>
      </c>
    </row>
    <row r="42" customFormat="false" ht="11.85" hidden="false" customHeight="true" outlineLevel="0" collapsed="false">
      <c r="A42" s="21" t="s">
        <v>48</v>
      </c>
      <c r="B42" s="22" t="n">
        <v>26665</v>
      </c>
      <c r="C42" s="22" t="n">
        <v>41928</v>
      </c>
      <c r="D42" s="22" t="n">
        <v>1286</v>
      </c>
      <c r="E42" s="22" t="n">
        <v>1276</v>
      </c>
      <c r="F42" s="22" t="n">
        <v>1677</v>
      </c>
      <c r="G42" s="22" t="n">
        <v>1995</v>
      </c>
      <c r="H42" s="22" t="n">
        <v>-420</v>
      </c>
    </row>
    <row r="43" customFormat="false" ht="11.85" hidden="false" customHeight="true" outlineLevel="0" collapsed="false">
      <c r="A43" s="21" t="s">
        <v>49</v>
      </c>
      <c r="B43" s="22" t="n">
        <v>7148</v>
      </c>
      <c r="C43" s="22" t="n">
        <v>9593</v>
      </c>
      <c r="D43" s="22" t="n">
        <v>17332</v>
      </c>
      <c r="E43" s="22" t="n">
        <v>10087</v>
      </c>
      <c r="F43" s="22" t="n">
        <v>10800</v>
      </c>
      <c r="G43" s="22" t="n">
        <v>9587</v>
      </c>
      <c r="H43" s="22" t="n">
        <v>1054</v>
      </c>
    </row>
    <row r="44" customFormat="false" ht="11.85" hidden="false" customHeight="true" outlineLevel="0" collapsed="false">
      <c r="A44" s="21" t="s">
        <v>50</v>
      </c>
      <c r="B44" s="22" t="n">
        <v>16064</v>
      </c>
      <c r="C44" s="22" t="n">
        <v>19424</v>
      </c>
      <c r="D44" s="22" t="n">
        <v>9311</v>
      </c>
      <c r="E44" s="22" t="n">
        <v>9304</v>
      </c>
      <c r="F44" s="22" t="n">
        <v>11436</v>
      </c>
      <c r="G44" s="22" t="n">
        <v>16818</v>
      </c>
      <c r="H44" s="22" t="n">
        <v>-5311</v>
      </c>
    </row>
    <row r="45" customFormat="false" ht="11.85" hidden="false" customHeight="true" outlineLevel="0" collapsed="false">
      <c r="A45" s="21" t="s">
        <v>51</v>
      </c>
      <c r="B45" s="22" t="n">
        <v>6214</v>
      </c>
      <c r="C45" s="22" t="n">
        <v>7158</v>
      </c>
      <c r="D45" s="22" t="n">
        <v>4454</v>
      </c>
      <c r="E45" s="22" t="n">
        <v>4371</v>
      </c>
      <c r="F45" s="22" t="n">
        <v>4320</v>
      </c>
      <c r="G45" s="22" t="n">
        <v>2937</v>
      </c>
      <c r="H45" s="22" t="n">
        <v>1404</v>
      </c>
    </row>
    <row r="46" customFormat="false" ht="11.85" hidden="false" customHeight="true" outlineLevel="0" collapsed="false">
      <c r="A46" s="25"/>
      <c r="B46" s="26"/>
      <c r="C46" s="26"/>
      <c r="D46" s="26"/>
      <c r="E46" s="26"/>
      <c r="F46" s="26"/>
      <c r="G46" s="26"/>
      <c r="H46" s="26"/>
    </row>
    <row r="47" s="12" customFormat="true" ht="17.25" hidden="false" customHeight="true" outlineLevel="0" collapsed="false">
      <c r="A47" s="27" t="s">
        <v>52</v>
      </c>
      <c r="B47" s="28" t="n">
        <f aca="false">SUM(B7:B46)</f>
        <v>1207574</v>
      </c>
      <c r="C47" s="28" t="n">
        <f aca="false">SUM(C7:C46)</f>
        <v>4587503</v>
      </c>
      <c r="D47" s="28" t="n">
        <f aca="false">SUM(D7:D46)</f>
        <v>360959</v>
      </c>
      <c r="E47" s="28" t="n">
        <f aca="false">SUM(E7:E46)</f>
        <v>262025</v>
      </c>
      <c r="F47" s="28" t="n">
        <f aca="false">SUM(F7:F46)</f>
        <v>380054</v>
      </c>
      <c r="G47" s="28" t="n">
        <f aca="false">SUM(G7:G46)</f>
        <v>287723</v>
      </c>
      <c r="H47" s="28" t="n">
        <f aca="false">SUM(H7:H46)</f>
        <v>99001</v>
      </c>
      <c r="I47" s="1"/>
    </row>
    <row r="48" customFormat="false" ht="5.25" hidden="false" customHeight="true" outlineLevel="0" collapsed="false">
      <c r="I48" s="12"/>
    </row>
    <row r="49" customFormat="false" ht="12.75" hidden="false" customHeight="true" outlineLevel="0" collapsed="false">
      <c r="A49" s="29" t="s">
        <v>53</v>
      </c>
      <c r="B49" s="29"/>
      <c r="C49" s="29"/>
      <c r="D49" s="29"/>
      <c r="E49" s="29"/>
      <c r="F49" s="29"/>
      <c r="G49" s="29"/>
      <c r="H49" s="29"/>
    </row>
    <row r="50" customFormat="false" ht="12.75" hidden="false" customHeight="true" outlineLevel="0" collapsed="false">
      <c r="A50" s="29" t="s">
        <v>54</v>
      </c>
      <c r="B50" s="29"/>
      <c r="C50" s="29"/>
      <c r="D50" s="29"/>
      <c r="E50" s="29"/>
      <c r="F50" s="29"/>
      <c r="G50" s="29"/>
      <c r="H50" s="29"/>
    </row>
    <row r="51" customFormat="false" ht="32.25" hidden="false" customHeight="true" outlineLevel="0" collapsed="false">
      <c r="A51" s="30" t="s">
        <v>55</v>
      </c>
      <c r="B51" s="30"/>
      <c r="C51" s="30"/>
      <c r="D51" s="30"/>
      <c r="E51" s="30"/>
      <c r="F51" s="30"/>
      <c r="G51" s="30"/>
      <c r="H51" s="30"/>
    </row>
    <row r="52" customFormat="false" ht="12.75" hidden="false" customHeight="true" outlineLevel="0" collapsed="false">
      <c r="A52" s="31"/>
    </row>
    <row r="53" customFormat="false" ht="12.75" hidden="false" customHeight="true" outlineLevel="0" collapsed="false"/>
  </sheetData>
  <mergeCells count="10">
    <mergeCell ref="A2:C2"/>
    <mergeCell ref="B5:B6"/>
    <mergeCell ref="C5:C6"/>
    <mergeCell ref="D5:E5"/>
    <mergeCell ref="F5:F6"/>
    <mergeCell ref="G5:G6"/>
    <mergeCell ref="H5:H6"/>
    <mergeCell ref="A49:H49"/>
    <mergeCell ref="A50:H50"/>
    <mergeCell ref="A51:H51"/>
  </mergeCells>
  <printOptions headings="false" gridLines="false" gridLinesSet="true" horizontalCentered="false" verticalCentered="false"/>
  <pageMargins left="0.7875" right="0.39375" top="0.39375" bottom="0.39375" header="0.511811023622047" footer="0.39375"/>
  <pageSetup paperSize="9" scale="100" fitToWidth="1" fitToHeight="1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/>
    <oddFooter>&amp;L&amp;"Myriad Pro,Regular"&amp;8Estadísticas de  ESIS&amp;C_______________________________________________________________________________________&amp;R&amp;"Myriad Pro,Regular"&amp;8Datos individuale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6T15:00:39Z</dcterms:created>
  <dc:creator>lbailon</dc:creator>
  <dc:description/>
  <dc:language>en-US</dc:language>
  <cp:lastModifiedBy>Luisa Bailón Chico</cp:lastModifiedBy>
  <cp:lastPrinted>2011-05-13T07:42:21Z</cp:lastPrinted>
  <dcterms:modified xsi:type="dcterms:W3CDTF">2019-03-01T14:43:40Z</dcterms:modified>
  <cp:revision>0</cp:revision>
  <dc:subject/>
  <dc:title/>
</cp:coreProperties>
</file>