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1" sheetId="1" state="visible" r:id="rId2"/>
  </sheets>
  <definedNames>
    <definedName function="false" hidden="false" localSheetId="0" name="_xlnm.Print_Area" vbProcedure="false">E011!$A$1:$J$110</definedName>
    <definedName function="false" hidden="false" localSheetId="0" name="_xlnm.Print_Titles" vbProcedure="false">E0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Sociedades de valores</t>
  </si>
  <si>
    <t xml:space="preserve">CUADRO 4.2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1</v>
      </c>
      <c r="C4" s="8" t="n">
        <v>2012</v>
      </c>
      <c r="D4" s="8"/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25914</v>
      </c>
      <c r="C7" s="23" t="n">
        <v>13513</v>
      </c>
      <c r="D7" s="23" t="n">
        <v>22174</v>
      </c>
      <c r="E7" s="23" t="n">
        <v>11728</v>
      </c>
      <c r="F7" s="23" t="n">
        <v>26004</v>
      </c>
      <c r="G7" s="19"/>
      <c r="H7" s="24" t="n">
        <f aca="false">IF(ISERROR($F7/$E7),"-",IF($F7/$E7&lt;0,"-",ROUND(($F7-$E7)/$E7*100,2)))</f>
        <v>121.73</v>
      </c>
      <c r="I7" s="24" t="n">
        <f aca="false">IF(ISERROR($F7/$B7),"-",IF($F7/$B7&lt;0,"-",ROUND(($F7-$B7)/$B7*100,2)))</f>
        <v>0.35</v>
      </c>
      <c r="J7" s="24" t="n">
        <f aca="true">IF(ISERROR($F7/OFFSET($A7,0,MATCH("IV",$B$5:$E$5,0))),"-",IF($F7/OFFSET($A7,0,MATCH("IV",$B$5:$E$5,0))&lt;0,"-",ROUND(100*($F7/OFFSET($A7,0,MATCH("IV",$B$5:$E$5,0))-1),2)))</f>
        <v>0.35</v>
      </c>
      <c r="K7" s="25"/>
    </row>
    <row r="8" s="21" customFormat="true" ht="11.25" hidden="false" customHeight="true" outlineLevel="0" collapsed="false">
      <c r="A8" s="26" t="s">
        <v>13</v>
      </c>
      <c r="B8" s="23" t="n">
        <v>189</v>
      </c>
      <c r="C8" s="23" t="n">
        <v>137</v>
      </c>
      <c r="D8" s="23" t="n">
        <v>139</v>
      </c>
      <c r="E8" s="23" t="n">
        <v>158</v>
      </c>
      <c r="F8" s="23" t="n">
        <v>153</v>
      </c>
      <c r="G8" s="19"/>
      <c r="H8" s="24" t="n">
        <f aca="false">IF(ISERROR($F8/$E8),"-",IF($F8/$E8&lt;0,"-",ROUND(($F8-$E8)/$E8*100,2)))</f>
        <v>-3.16</v>
      </c>
      <c r="I8" s="24" t="n">
        <f aca="false">IF(ISERROR($F8/$B8),"-",IF($F8/$B8&lt;0,"-",ROUND(($F8-$B8)/$B8*100,2)))</f>
        <v>-19.05</v>
      </c>
      <c r="J8" s="24" t="n">
        <f aca="true">IF(ISERROR($F8/OFFSET($A8,0,MATCH("IV",$B$5:$E$5,0))),"-",IF($F8/OFFSET($A8,0,MATCH("IV",$B$5:$E$5,0))&lt;0,"-",ROUND(100*($F8/OFFSET($A8,0,MATCH("IV",$B$5:$E$5,0))-1),2)))</f>
        <v>-19.05</v>
      </c>
      <c r="K8" s="25"/>
    </row>
    <row r="9" s="21" customFormat="true" ht="11.25" hidden="false" customHeight="true" outlineLevel="0" collapsed="false">
      <c r="A9" s="27" t="s">
        <v>14</v>
      </c>
      <c r="B9" s="28" t="n">
        <v>25725</v>
      </c>
      <c r="C9" s="28" t="n">
        <v>13376</v>
      </c>
      <c r="D9" s="28" t="n">
        <v>22035</v>
      </c>
      <c r="E9" s="23" t="n">
        <v>11571</v>
      </c>
      <c r="F9" s="23" t="n">
        <v>25851</v>
      </c>
      <c r="G9" s="19"/>
      <c r="H9" s="29" t="n">
        <f aca="false">IF(ISERROR($F9/$E9),"-",IF($F9/$E9&lt;0,"-",ROUND(($F9-$E9)/$E9*100,2)))</f>
        <v>123.41</v>
      </c>
      <c r="I9" s="29" t="n">
        <f aca="false">IF(ISERROR($F9/$B9),"-",IF($F9/$B9&lt;0,"-",ROUND(($F9-$B9)/$B9*100,2)))</f>
        <v>0.49</v>
      </c>
      <c r="J9" s="29" t="n">
        <f aca="true">IF(ISERROR($F9/OFFSET($A9,0,MATCH("IV",$B$5:$E$5,0))),"-",IF($F9/OFFSET($A9,0,MATCH("IV",$B$5:$E$5,0))&lt;0,"-",ROUND(100*($F9/OFFSET($A9,0,MATCH("IV",$B$5:$E$5,0))-1),2)))</f>
        <v>0.49</v>
      </c>
      <c r="K9" s="25"/>
    </row>
    <row r="10" s="21" customFormat="true" ht="13.5" hidden="false" customHeight="true" outlineLevel="0" collapsed="false">
      <c r="A10" s="30" t="s">
        <v>15</v>
      </c>
      <c r="B10" s="28" t="n">
        <v>4521431</v>
      </c>
      <c r="C10" s="28" t="n">
        <v>4259324</v>
      </c>
      <c r="D10" s="28" t="n">
        <v>4170045</v>
      </c>
      <c r="E10" s="23" t="n">
        <v>3647639</v>
      </c>
      <c r="F10" s="23" t="n">
        <v>3991120</v>
      </c>
      <c r="G10" s="19"/>
      <c r="H10" s="29" t="n">
        <f aca="false">IF(ISERROR($F10/$E10),"-",IF($F10/$E10&lt;0,"-",ROUND(($F10-$E10)/$E10*100,2)))</f>
        <v>9.42</v>
      </c>
      <c r="I10" s="29" t="n">
        <f aca="false">IF(ISERROR($F10/$B10),"-",IF($F10/$B10&lt;0,"-",ROUND(($F10-$B10)/$B10*100,2)))</f>
        <v>-11.73</v>
      </c>
      <c r="J10" s="29" t="n">
        <f aca="true">IF(ISERROR($F10/OFFSET($A10,0,MATCH("IV",$B$5:$E$5,0))),"-",IF($F10/OFFSET($A10,0,MATCH("IV",$B$5:$E$5,0))&lt;0,"-",ROUND(100*($F10/OFFSET($A10,0,MATCH("IV",$B$5:$E$5,0))-1),2)))</f>
        <v>-11.73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2562849</v>
      </c>
      <c r="C11" s="28" t="n">
        <v>2074604</v>
      </c>
      <c r="D11" s="28" t="n">
        <v>2132262</v>
      </c>
      <c r="E11" s="23" t="n">
        <v>2042786</v>
      </c>
      <c r="F11" s="23" t="n">
        <v>2101330</v>
      </c>
      <c r="G11" s="19"/>
      <c r="H11" s="29" t="n">
        <f aca="false">IF(ISERROR($F11/$E11),"-",IF($F11/$E11&lt;0,"-",ROUND(($F11-$E11)/$E11*100,2)))</f>
        <v>2.87</v>
      </c>
      <c r="I11" s="29" t="n">
        <f aca="false">IF(ISERROR($F11/$B11),"-",IF($F11/$B11&lt;0,"-",ROUND(($F11-$B11)/$B11*100,2)))</f>
        <v>-18.01</v>
      </c>
      <c r="J11" s="29" t="n">
        <f aca="true">IF(ISERROR($F11/OFFSET($A11,0,MATCH("IV",$B$5:$E$5,0))),"-",IF($F11/OFFSET($A11,0,MATCH("IV",$B$5:$E$5,0))&lt;0,"-",ROUND(100*($F11/OFFSET($A11,0,MATCH("IV",$B$5:$E$5,0))-1),2)))</f>
        <v>-18.01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362795</v>
      </c>
      <c r="C12" s="28" t="n">
        <v>1536592</v>
      </c>
      <c r="D12" s="28" t="n">
        <v>1400084</v>
      </c>
      <c r="E12" s="23" t="n">
        <v>988547</v>
      </c>
      <c r="F12" s="23" t="n">
        <v>1033289</v>
      </c>
      <c r="G12" s="19"/>
      <c r="H12" s="29" t="n">
        <f aca="false">IF(ISERROR($F12/$E12),"-",IF($F12/$E12&lt;0,"-",ROUND(($F12-$E12)/$E12*100,2)))</f>
        <v>4.53</v>
      </c>
      <c r="I12" s="29" t="n">
        <f aca="false">IF(ISERROR($F12/$B12),"-",IF($F12/$B12&lt;0,"-",ROUND(($F12-$B12)/$B12*100,2)))</f>
        <v>-24.18</v>
      </c>
      <c r="J12" s="29" t="n">
        <f aca="true">IF(ISERROR($F12/OFFSET($A12,0,MATCH("IV",$B$5:$E$5,0))),"-",IF($F12/OFFSET($A12,0,MATCH("IV",$B$5:$E$5,0))&lt;0,"-",ROUND(100*($F12/OFFSET($A12,0,MATCH("IV",$B$5:$E$5,0))-1),2)))</f>
        <v>-24.18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591757</v>
      </c>
      <c r="C13" s="28" t="n">
        <v>644772</v>
      </c>
      <c r="D13" s="28" t="n">
        <v>633335</v>
      </c>
      <c r="E13" s="23" t="n">
        <v>611470</v>
      </c>
      <c r="F13" s="23" t="n">
        <v>851870</v>
      </c>
      <c r="G13" s="19"/>
      <c r="H13" s="29" t="n">
        <f aca="false">IF(ISERROR($F13/$E13),"-",IF($F13/$E13&lt;0,"-",ROUND(($F13-$E13)/$E13*100,2)))</f>
        <v>39.32</v>
      </c>
      <c r="I13" s="29" t="n">
        <f aca="false">IF(ISERROR($F13/$B13),"-",IF($F13/$B13&lt;0,"-",ROUND(($F13-$B13)/$B13*100,2)))</f>
        <v>43.96</v>
      </c>
      <c r="J13" s="29" t="n">
        <f aca="true">IF(ISERROR($F13/OFFSET($A13,0,MATCH("IV",$B$5:$E$5,0))),"-",IF($F13/OFFSET($A13,0,MATCH("IV",$B$5:$E$5,0))&lt;0,"-",ROUND(100*($F13/OFFSET($A13,0,MATCH("IV",$B$5:$E$5,0))-1),2)))</f>
        <v>43.96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6030</v>
      </c>
      <c r="C14" s="28" t="n">
        <v>6512</v>
      </c>
      <c r="D14" s="28" t="n">
        <v>7189</v>
      </c>
      <c r="E14" s="23" t="n">
        <v>7637</v>
      </c>
      <c r="F14" s="23" t="n">
        <v>8923</v>
      </c>
      <c r="G14" s="19"/>
      <c r="H14" s="29" t="n">
        <f aca="false">IF(ISERROR($F14/$E14),"-",IF($F14/$E14&lt;0,"-",ROUND(($F14-$E14)/$E14*100,2)))</f>
        <v>16.84</v>
      </c>
      <c r="I14" s="29" t="n">
        <f aca="false">IF(ISERROR($F14/$B14),"-",IF($F14/$B14&lt;0,"-",ROUND(($F14-$B14)/$B14*100,2)))</f>
        <v>47.98</v>
      </c>
      <c r="J14" s="29" t="n">
        <f aca="true">IF(ISERROR($F14/OFFSET($A14,0,MATCH("IV",$B$5:$E$5,0))),"-",IF($F14/OFFSET($A14,0,MATCH("IV",$B$5:$E$5,0))&lt;0,"-",ROUND(100*($F14/OFFSET($A14,0,MATCH("IV",$B$5:$E$5,0))-1),2)))</f>
        <v>47.98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2000</v>
      </c>
      <c r="C15" s="28" t="n">
        <v>-3155</v>
      </c>
      <c r="D15" s="28" t="n">
        <v>-2824</v>
      </c>
      <c r="E15" s="23" t="n">
        <v>-2801</v>
      </c>
      <c r="F15" s="23" t="n">
        <v>-4291</v>
      </c>
      <c r="G15" s="19"/>
      <c r="H15" s="29" t="n">
        <f aca="false">IF(ISERROR($F15/$E15),"-",IF($F15/$E15&lt;0,"-",ROUND(($F15-$E15)/$E15*100,2)))</f>
        <v>53.2</v>
      </c>
      <c r="I15" s="29" t="n">
        <f aca="false">IF(ISERROR($F15/$B15),"-",IF($F15/$B15&lt;0,"-",ROUND(($F15-$B15)/$B15*100,2)))</f>
        <v>114.55</v>
      </c>
      <c r="J15" s="29" t="n">
        <f aca="true">IF(ISERROR($F15/OFFSET($A15,0,MATCH("IV",$B$5:$E$5,0))),"-",IF($F15/OFFSET($A15,0,MATCH("IV",$B$5:$E$5,0))&lt;0,"-",ROUND(100*($F15/OFFSET($A15,0,MATCH("IV",$B$5:$E$5,0))-1),2)))</f>
        <v>114.55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2778</v>
      </c>
      <c r="C16" s="28" t="n">
        <v>2111</v>
      </c>
      <c r="D16" s="28" t="n">
        <v>2856</v>
      </c>
      <c r="E16" s="23" t="n">
        <v>3091</v>
      </c>
      <c r="F16" s="23" t="n">
        <v>3280</v>
      </c>
      <c r="G16" s="19"/>
      <c r="H16" s="29" t="n">
        <f aca="false">IF(ISERROR($F16/$E16),"-",IF($F16/$E16&lt;0,"-",ROUND(($F16-$E16)/$E16*100,2)))</f>
        <v>6.11</v>
      </c>
      <c r="I16" s="29" t="n">
        <f aca="false">IF(ISERROR($F16/$B16),"-",IF($F16/$B16&lt;0,"-",ROUND(($F16-$B16)/$B16*100,2)))</f>
        <v>18.07</v>
      </c>
      <c r="J16" s="29" t="n">
        <f aca="true">IF(ISERROR($F16/OFFSET($A16,0,MATCH("IV",$B$5:$E$5,0))),"-",IF($F16/OFFSET($A16,0,MATCH("IV",$B$5:$E$5,0))&lt;0,"-",ROUND(100*($F16/OFFSET($A16,0,MATCH("IV",$B$5:$E$5,0))-1),2)))</f>
        <v>18.07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$F17/$E17&lt;0,"-",ROUND(($F17-$E17)/$E17*100,2)))</f>
        <v>-</v>
      </c>
      <c r="I17" s="29" t="str">
        <f aca="false">IF(ISERROR($F17/$B17),"-",IF($F17/$B17&lt;0,"-",ROUND(($F17-$B17)/$B17*100,2)))</f>
        <v>-</v>
      </c>
      <c r="J17" s="29" t="str">
        <f aca="true">IF(ISERROR($F17/OFFSET($A17,0,MATCH("IV",$B$5:$E$5,0))),"-",IF($F17/OFFSET($A17,0,MATCH("IV",$B$5:$E$5,0))&lt;0,"-",ROUND(100*($F17/OFFSET($A17,0,MATCH("IV",$B$5:$E$5,0))-1),2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4778</v>
      </c>
      <c r="C18" s="28" t="n">
        <v>-5266</v>
      </c>
      <c r="D18" s="28" t="n">
        <v>-5681</v>
      </c>
      <c r="E18" s="23" t="n">
        <v>-5892</v>
      </c>
      <c r="F18" s="23" t="n">
        <v>-7571</v>
      </c>
      <c r="G18" s="19"/>
      <c r="H18" s="29" t="n">
        <f aca="false">IF(ISERROR($F18/$E18),"-",IF($F18/$E18&lt;0,"-",ROUND(($F18-$E18)/$E18*100,2)))</f>
        <v>28.5</v>
      </c>
      <c r="I18" s="29" t="n">
        <f aca="false">IF(ISERROR($F18/$B18),"-",IF($F18/$B18&lt;0,"-",ROUND(($F18-$B18)/$B18*100,2)))</f>
        <v>58.46</v>
      </c>
      <c r="J18" s="29" t="n">
        <f aca="true">IF(ISERROR($F18/OFFSET($A18,0,MATCH("IV",$B$5:$E$5,0))),"-",IF($F18/OFFSET($A18,0,MATCH("IV",$B$5:$E$5,0))&lt;0,"-",ROUND(100*($F18/OFFSET($A18,0,MATCH("IV",$B$5:$E$5,0))-1),2)))</f>
        <v>58.46</v>
      </c>
      <c r="K18" s="25"/>
    </row>
    <row r="19" s="21" customFormat="true" ht="13.5" hidden="false" customHeight="true" outlineLevel="0" collapsed="false">
      <c r="A19" s="30" t="s">
        <v>24</v>
      </c>
      <c r="B19" s="28" t="n">
        <v>54818</v>
      </c>
      <c r="C19" s="28" t="n">
        <v>29829</v>
      </c>
      <c r="D19" s="28" t="n">
        <v>39553</v>
      </c>
      <c r="E19" s="23" t="n">
        <v>57031</v>
      </c>
      <c r="F19" s="23" t="n">
        <v>56761</v>
      </c>
      <c r="G19" s="19"/>
      <c r="H19" s="29" t="n">
        <f aca="false">IF(ISERROR($F19/$E19),"-",IF($F19/$E19&lt;0,"-",ROUND(($F19-$E19)/$E19*100,2)))</f>
        <v>-0.47</v>
      </c>
      <c r="I19" s="29" t="n">
        <f aca="false">IF(ISERROR($F19/$B19),"-",IF($F19/$B19&lt;0,"-",ROUND(($F19-$B19)/$B19*100,2)))</f>
        <v>3.54</v>
      </c>
      <c r="J19" s="29" t="n">
        <f aca="true">IF(ISERROR($F19/OFFSET($A19,0,MATCH("IV",$B$5:$E$5,0))),"-",IF($F19/OFFSET($A19,0,MATCH("IV",$B$5:$E$5,0))&lt;0,"-",ROUND(100*($F19/OFFSET($A19,0,MATCH("IV",$B$5:$E$5,0))-1),2)))</f>
        <v>3.54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45220</v>
      </c>
      <c r="C20" s="28" t="n">
        <v>25402</v>
      </c>
      <c r="D20" s="28" t="n">
        <v>34974</v>
      </c>
      <c r="E20" s="23" t="n">
        <v>53673</v>
      </c>
      <c r="F20" s="23" t="n">
        <v>52224</v>
      </c>
      <c r="G20" s="19"/>
      <c r="H20" s="29" t="n">
        <f aca="false">IF(ISERROR($F20/$E20),"-",IF($F20/$E20&lt;0,"-",ROUND(($F20-$E20)/$E20*100,2)))</f>
        <v>-2.7</v>
      </c>
      <c r="I20" s="29" t="n">
        <f aca="false">IF(ISERROR($F20/$B20),"-",IF($F20/$B20&lt;0,"-",ROUND(($F20-$B20)/$B20*100,2)))</f>
        <v>15.49</v>
      </c>
      <c r="J20" s="29" t="n">
        <f aca="true">IF(ISERROR($F20/OFFSET($A20,0,MATCH("IV",$B$5:$E$5,0))),"-",IF($F20/OFFSET($A20,0,MATCH("IV",$B$5:$E$5,0))&lt;0,"-",ROUND(100*($F20/OFFSET($A20,0,MATCH("IV",$B$5:$E$5,0))-1),2)))</f>
        <v>15.49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$F21/$E21&lt;0,"-",ROUND(($F21-$E21)/$E21*100,2)))</f>
        <v>-</v>
      </c>
      <c r="I21" s="29" t="str">
        <f aca="false">IF(ISERROR($F21/$B21),"-",IF($F21/$B21&lt;0,"-",ROUND(($F21-$B21)/$B21*100,2)))</f>
        <v>-</v>
      </c>
      <c r="J21" s="29" t="str">
        <f aca="true">IF(ISERROR($F21/OFFSET($A21,0,MATCH("IV",$B$5:$E$5,0))),"-",IF($F21/OFFSET($A21,0,MATCH("IV",$B$5:$E$5,0))&lt;0,"-",ROUND(100*($F21/OFFSET($A21,0,MATCH("IV",$B$5:$E$5,0))-1),2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92003</v>
      </c>
      <c r="C22" s="28" t="n">
        <v>13245</v>
      </c>
      <c r="D22" s="28" t="n">
        <v>13008</v>
      </c>
      <c r="E22" s="23" t="n">
        <v>13060</v>
      </c>
      <c r="F22" s="23" t="n">
        <v>14266</v>
      </c>
      <c r="G22" s="19"/>
      <c r="H22" s="29" t="n">
        <f aca="false">IF(ISERROR($F22/$E22),"-",IF($F22/$E22&lt;0,"-",ROUND(($F22-$E22)/$E22*100,2)))</f>
        <v>9.23</v>
      </c>
      <c r="I22" s="29" t="n">
        <f aca="false">IF(ISERROR($F22/$B22),"-",IF($F22/$B22&lt;0,"-",ROUND(($F22-$B22)/$B22*100,2)))</f>
        <v>-84.49</v>
      </c>
      <c r="J22" s="29" t="n">
        <f aca="true">IF(ISERROR($F22/OFFSET($A22,0,MATCH("IV",$B$5:$E$5,0))),"-",IF($F22/OFFSET($A22,0,MATCH("IV",$B$5:$E$5,0))&lt;0,"-",ROUND(100*($F22/OFFSET($A22,0,MATCH("IV",$B$5:$E$5,0))-1),2)))</f>
        <v>-84.49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82404</v>
      </c>
      <c r="C23" s="28" t="n">
        <v>-8819</v>
      </c>
      <c r="D23" s="28" t="n">
        <v>-8429</v>
      </c>
      <c r="E23" s="23" t="n">
        <v>-9702</v>
      </c>
      <c r="F23" s="23" t="n">
        <v>-9730</v>
      </c>
      <c r="G23" s="19"/>
      <c r="H23" s="29" t="n">
        <f aca="false">IF(ISERROR($F23/$E23),"-",IF($F23/$E23&lt;0,"-",ROUND(($F23-$E23)/$E23*100,2)))</f>
        <v>0.29</v>
      </c>
      <c r="I23" s="29" t="n">
        <f aca="false">IF(ISERROR($F23/$B23),"-",IF($F23/$B23&lt;0,"-",ROUND(($F23-$B23)/$B23*100,2)))</f>
        <v>-88.19</v>
      </c>
      <c r="J23" s="29" t="n">
        <f aca="true">IF(ISERROR($F23/OFFSET($A23,0,MATCH("IV",$B$5:$E$5,0))),"-",IF($F23/OFFSET($A23,0,MATCH("IV",$B$5:$E$5,0))&lt;0,"-",ROUND(100*($F23/OFFSET($A23,0,MATCH("IV",$B$5:$E$5,0))-1),2)))</f>
        <v>-88.19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17</v>
      </c>
      <c r="C24" s="28" t="n">
        <v>122</v>
      </c>
      <c r="D24" s="28" t="n">
        <v>112</v>
      </c>
      <c r="E24" s="23" t="n">
        <v>143</v>
      </c>
      <c r="F24" s="23" t="n">
        <v>106</v>
      </c>
      <c r="G24" s="19"/>
      <c r="H24" s="29" t="n">
        <f aca="false">IF(ISERROR($F24/$E24),"-",IF($F24/$E24&lt;0,"-",ROUND(($F24-$E24)/$E24*100,2)))</f>
        <v>-25.87</v>
      </c>
      <c r="I24" s="29" t="n">
        <f aca="false">IF(ISERROR($F24/$B24),"-",IF($F24/$B24&lt;0,"-",ROUND(($F24-$B24)/$B24*100,2)))</f>
        <v>-9.4</v>
      </c>
      <c r="J24" s="29" t="n">
        <f aca="true">IF(ISERROR($F24/OFFSET($A24,0,MATCH("IV",$B$5:$E$5,0))),"-",IF($F24/OFFSET($A24,0,MATCH("IV",$B$5:$E$5,0))&lt;0,"-",ROUND(100*($F24/OFFSET($A24,0,MATCH("IV",$B$5:$E$5,0))-1),2)))</f>
        <v>-9.4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$F25/$E25&lt;0,"-",ROUND(($F25-$E25)/$E25*100,2)))</f>
        <v>-</v>
      </c>
      <c r="I25" s="29" t="str">
        <f aca="false">IF(ISERROR($F25/$B25),"-",IF($F25/$B25&lt;0,"-",ROUND(($F25-$B25)/$B25*100,2)))</f>
        <v>-</v>
      </c>
      <c r="J25" s="29" t="str">
        <f aca="true">IF(ISERROR($F25/OFFSET($A25,0,MATCH("IV",$B$5:$E$5,0))),"-",IF($F25/OFFSET($A25,0,MATCH("IV",$B$5:$E$5,0))&lt;0,"-",ROUND(100*($F25/OFFSET($A25,0,MATCH("IV",$B$5:$E$5,0))-1),2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82522</v>
      </c>
      <c r="C26" s="28" t="n">
        <v>-8941</v>
      </c>
      <c r="D26" s="28" t="n">
        <v>-8541</v>
      </c>
      <c r="E26" s="23" t="n">
        <v>-9845</v>
      </c>
      <c r="F26" s="23" t="n">
        <v>-9836</v>
      </c>
      <c r="G26" s="19"/>
      <c r="H26" s="29" t="n">
        <f aca="false">IF(ISERROR($F26/$E26),"-",IF($F26/$E26&lt;0,"-",ROUND(($F26-$E26)/$E26*100,2)))</f>
        <v>-0.09</v>
      </c>
      <c r="I26" s="29" t="n">
        <f aca="false">IF(ISERROR($F26/$B26),"-",IF($F26/$B26&lt;0,"-",ROUND(($F26-$B26)/$B26*100,2)))</f>
        <v>-88.08</v>
      </c>
      <c r="J26" s="29" t="n">
        <f aca="true">IF(ISERROR($F26/OFFSET($A26,0,MATCH("IV",$B$5:$E$5,0))),"-",IF($F26/OFFSET($A26,0,MATCH("IV",$B$5:$E$5,0))&lt;0,"-",ROUND(100*($F26/OFFSET($A26,0,MATCH("IV",$B$5:$E$5,0))-1),2)))</f>
        <v>-88.08</v>
      </c>
      <c r="K26" s="25"/>
    </row>
    <row r="27" s="21" customFormat="true" ht="13.5" hidden="false" customHeight="true" outlineLevel="0" collapsed="false">
      <c r="A27" s="30" t="s">
        <v>32</v>
      </c>
      <c r="B27" s="28" t="n">
        <v>2385403</v>
      </c>
      <c r="C27" s="28" t="n">
        <v>2702893</v>
      </c>
      <c r="D27" s="28" t="n">
        <v>3109904</v>
      </c>
      <c r="E27" s="23" t="n">
        <v>3023281</v>
      </c>
      <c r="F27" s="23" t="n">
        <v>3555311</v>
      </c>
      <c r="G27" s="19"/>
      <c r="H27" s="29" t="n">
        <f aca="false">IF(ISERROR($F27/$E27),"-",IF($F27/$E27&lt;0,"-",ROUND(($F27-$E27)/$E27*100,2)))</f>
        <v>17.6</v>
      </c>
      <c r="I27" s="29" t="n">
        <f aca="false">IF(ISERROR($F27/$B27),"-",IF($F27/$B27&lt;0,"-",ROUND(($F27-$B27)/$B27*100,2)))</f>
        <v>49.04</v>
      </c>
      <c r="J27" s="29" t="n">
        <f aca="true">IF(ISERROR($F27/OFFSET($A27,0,MATCH("IV",$B$5:$E$5,0))),"-",IF($F27/OFFSET($A27,0,MATCH("IV",$B$5:$E$5,0))&lt;0,"-",ROUND(100*($F27/OFFSET($A27,0,MATCH("IV",$B$5:$E$5,0))-1),2)))</f>
        <v>49.04</v>
      </c>
      <c r="K27" s="25"/>
    </row>
    <row r="28" customFormat="false" ht="11.25" hidden="false" customHeight="true" outlineLevel="0" collapsed="false">
      <c r="A28" s="27" t="s">
        <v>33</v>
      </c>
      <c r="B28" s="28" t="n">
        <v>526239</v>
      </c>
      <c r="C28" s="28" t="n">
        <v>563621</v>
      </c>
      <c r="D28" s="28" t="n">
        <v>509777</v>
      </c>
      <c r="E28" s="23" t="n">
        <v>562168</v>
      </c>
      <c r="F28" s="23" t="n">
        <v>541573</v>
      </c>
      <c r="G28" s="19"/>
      <c r="H28" s="29" t="n">
        <f aca="false">IF(ISERROR($F28/$E28),"-",IF($F28/$E28&lt;0,"-",ROUND(($F28-$E28)/$E28*100,2)))</f>
        <v>-3.66</v>
      </c>
      <c r="I28" s="29" t="n">
        <f aca="false">IF(ISERROR($F28/$B28),"-",IF($F28/$B28&lt;0,"-",ROUND(($F28-$B28)/$B28*100,2)))</f>
        <v>2.91</v>
      </c>
      <c r="J28" s="29" t="n">
        <f aca="true">IF(ISERROR($F28/OFFSET($A28,0,MATCH("IV",$B$5:$E$5,0))),"-",IF($F28/OFFSET($A28,0,MATCH("IV",$B$5:$E$5,0))&lt;0,"-",ROUND(100*($F28/OFFSET($A28,0,MATCH("IV",$B$5:$E$5,0))-1),2)))</f>
        <v>2.91</v>
      </c>
      <c r="K28" s="25"/>
    </row>
    <row r="29" customFormat="false" ht="11.25" hidden="false" customHeight="true" outlineLevel="0" collapsed="false">
      <c r="A29" s="31" t="s">
        <v>34</v>
      </c>
      <c r="B29" s="28" t="n">
        <v>75408</v>
      </c>
      <c r="C29" s="28" t="n">
        <v>102595</v>
      </c>
      <c r="D29" s="28" t="n">
        <v>91113</v>
      </c>
      <c r="E29" s="23" t="n">
        <v>147312</v>
      </c>
      <c r="F29" s="23" t="n">
        <v>199935</v>
      </c>
      <c r="G29" s="19"/>
      <c r="H29" s="29" t="n">
        <f aca="false">IF(ISERROR($F29/$E29),"-",IF($F29/$E29&lt;0,"-",ROUND(($F29-$E29)/$E29*100,2)))</f>
        <v>35.72</v>
      </c>
      <c r="I29" s="29" t="n">
        <f aca="false">IF(ISERROR($F29/$B29),"-",IF($F29/$B29&lt;0,"-",ROUND(($F29-$B29)/$B29*100,2)))</f>
        <v>165.14</v>
      </c>
      <c r="J29" s="29" t="n">
        <f aca="true">IF(ISERROR($F29/OFFSET($A29,0,MATCH("IV",$B$5:$E$5,0))),"-",IF($F29/OFFSET($A29,0,MATCH("IV",$B$5:$E$5,0))&lt;0,"-",ROUND(100*($F29/OFFSET($A29,0,MATCH("IV",$B$5:$E$5,0))-1),2)))</f>
        <v>165.14</v>
      </c>
    </row>
    <row r="30" customFormat="false" ht="11.25" hidden="false" customHeight="true" outlineLevel="0" collapsed="false">
      <c r="A30" s="31" t="s">
        <v>35</v>
      </c>
      <c r="B30" s="28" t="n">
        <v>388553</v>
      </c>
      <c r="C30" s="28" t="n">
        <v>383692</v>
      </c>
      <c r="D30" s="28" t="n">
        <v>346630</v>
      </c>
      <c r="E30" s="23" t="n">
        <v>340047</v>
      </c>
      <c r="F30" s="23" t="n">
        <v>258443</v>
      </c>
      <c r="G30" s="19"/>
      <c r="H30" s="29" t="n">
        <f aca="false">IF(ISERROR($F30/$E30),"-",IF($F30/$E30&lt;0,"-",ROUND(($F30-$E30)/$E30*100,2)))</f>
        <v>-24</v>
      </c>
      <c r="I30" s="29" t="n">
        <f aca="false">IF(ISERROR($F30/$B30),"-",IF($F30/$B30&lt;0,"-",ROUND(($F30-$B30)/$B30*100,2)))</f>
        <v>-33.49</v>
      </c>
      <c r="J30" s="29" t="n">
        <f aca="true">IF(ISERROR($F30/OFFSET($A30,0,MATCH("IV",$B$5:$E$5,0))),"-",IF($F30/OFFSET($A30,0,MATCH("IV",$B$5:$E$5,0))&lt;0,"-",ROUND(100*($F30/OFFSET($A30,0,MATCH("IV",$B$5:$E$5,0))-1),2)))</f>
        <v>-33.49</v>
      </c>
    </row>
    <row r="31" customFormat="false" ht="11.25" hidden="false" customHeight="true" outlineLevel="0" collapsed="false">
      <c r="A31" s="31" t="s">
        <v>36</v>
      </c>
      <c r="B31" s="28" t="n">
        <v>5317</v>
      </c>
      <c r="C31" s="28" t="n">
        <v>11888</v>
      </c>
      <c r="D31" s="28" t="n">
        <v>18829</v>
      </c>
      <c r="E31" s="23" t="n">
        <v>19098</v>
      </c>
      <c r="F31" s="23" t="n">
        <v>16461</v>
      </c>
      <c r="G31" s="19"/>
      <c r="H31" s="29" t="n">
        <f aca="false">IF(ISERROR($F31/$E31),"-",IF($F31/$E31&lt;0,"-",ROUND(($F31-$E31)/$E31*100,2)))</f>
        <v>-13.81</v>
      </c>
      <c r="I31" s="29" t="n">
        <f aca="false">IF(ISERROR($F31/$B31),"-",IF($F31/$B31&lt;0,"-",ROUND(($F31-$B31)/$B31*100,2)))</f>
        <v>209.59</v>
      </c>
      <c r="J31" s="29" t="n">
        <f aca="true">IF(ISERROR($F31/OFFSET($A31,0,MATCH("IV",$B$5:$E$5,0))),"-",IF($F31/OFFSET($A31,0,MATCH("IV",$B$5:$E$5,0))&lt;0,"-",ROUND(100*($F31/OFFSET($A31,0,MATCH("IV",$B$5:$E$5,0))-1),2)))</f>
        <v>209.59</v>
      </c>
    </row>
    <row r="32" customFormat="false" ht="11.25" hidden="false" customHeight="true" outlineLevel="0" collapsed="false">
      <c r="A32" s="31" t="s">
        <v>37</v>
      </c>
      <c r="B32" s="28" t="n">
        <v>45285</v>
      </c>
      <c r="C32" s="28" t="n">
        <v>54230</v>
      </c>
      <c r="D32" s="28" t="n">
        <v>43887</v>
      </c>
      <c r="E32" s="23" t="n">
        <v>44666</v>
      </c>
      <c r="F32" s="23" t="n">
        <v>52688</v>
      </c>
      <c r="G32" s="19"/>
      <c r="H32" s="29" t="n">
        <f aca="false">IF(ISERROR($F32/$E32),"-",IF($F32/$E32&lt;0,"-",ROUND(($F32-$E32)/$E32*100,2)))</f>
        <v>17.96</v>
      </c>
      <c r="I32" s="29" t="n">
        <f aca="false">IF(ISERROR($F32/$B32),"-",IF($F32/$B32&lt;0,"-",ROUND(($F32-$B32)/$B32*100,2)))</f>
        <v>16.35</v>
      </c>
      <c r="J32" s="29" t="n">
        <f aca="true">IF(ISERROR($F32/OFFSET($A32,0,MATCH("IV",$B$5:$E$5,0))),"-",IF($F32/OFFSET($A32,0,MATCH("IV",$B$5:$E$5,0))&lt;0,"-",ROUND(100*($F32/OFFSET($A32,0,MATCH("IV",$B$5:$E$5,0))-1),2)))</f>
        <v>16.35</v>
      </c>
    </row>
    <row r="33" customFormat="false" ht="11.25" hidden="false" customHeight="true" outlineLevel="0" collapsed="false">
      <c r="A33" s="31" t="s">
        <v>38</v>
      </c>
      <c r="B33" s="28" t="n">
        <v>693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$F33/$E33&lt;0,"-",ROUND(($F33-$E33)/$E33*100,2)))</f>
        <v>-</v>
      </c>
      <c r="I33" s="29" t="n">
        <f aca="false">IF(ISERROR($F33/$B33),"-",IF($F33/$B33&lt;0,"-",ROUND(($F33-$B33)/$B33*100,2)))</f>
        <v>-100</v>
      </c>
      <c r="J33" s="29" t="n">
        <f aca="true">IF(ISERROR($F33/OFFSET($A33,0,MATCH("IV",$B$5:$E$5,0))),"-",IF($F33/OFFSET($A33,0,MATCH("IV",$B$5:$E$5,0))&lt;0,"-",ROUND(100*($F33/OFFSET($A33,0,MATCH("IV",$B$5:$E$5,0))-1),2)))</f>
        <v>-100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$F34/$E34&lt;0,"-",ROUND(($F34-$E34)/$E34*100,2)))</f>
        <v>-</v>
      </c>
      <c r="I34" s="29" t="str">
        <f aca="false">IF(ISERROR($F34/$B34),"-",IF($F34/$B34&lt;0,"-",ROUND(($F34-$B34)/$B34*100,2)))</f>
        <v>-</v>
      </c>
      <c r="J34" s="29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$F35/$E35&lt;0,"-",ROUND(($F35-$E35)/$E35*100,2)))</f>
        <v>-</v>
      </c>
      <c r="I35" s="29" t="str">
        <f aca="false">IF(ISERROR($F35/$B35),"-",IF($F35/$B35&lt;0,"-",ROUND(($F35-$B35)/$B35*100,2)))</f>
        <v>-</v>
      </c>
      <c r="J35" s="29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1" t="s">
        <v>41</v>
      </c>
      <c r="B36" s="28" t="n">
        <v>10983</v>
      </c>
      <c r="C36" s="28" t="n">
        <v>11216</v>
      </c>
      <c r="D36" s="28" t="n">
        <v>9318</v>
      </c>
      <c r="E36" s="23" t="n">
        <v>11045</v>
      </c>
      <c r="F36" s="23" t="n">
        <v>14045</v>
      </c>
      <c r="G36" s="19"/>
      <c r="H36" s="29" t="n">
        <f aca="false">IF(ISERROR($F36/$E36),"-",IF($F36/$E36&lt;0,"-",ROUND(($F36-$E36)/$E36*100,2)))</f>
        <v>27.16</v>
      </c>
      <c r="I36" s="29" t="n">
        <f aca="false">IF(ISERROR($F36/$B36),"-",IF($F36/$B36&lt;0,"-",ROUND(($F36-$B36)/$B36*100,2)))</f>
        <v>27.88</v>
      </c>
      <c r="J36" s="29" t="n">
        <f aca="true">IF(ISERROR($F36/OFFSET($A36,0,MATCH("IV",$B$5:$E$5,0))),"-",IF($F36/OFFSET($A36,0,MATCH("IV",$B$5:$E$5,0))&lt;0,"-",ROUND(100*($F36/OFFSET($A36,0,MATCH("IV",$B$5:$E$5,0))-1),2)))</f>
        <v>27.88</v>
      </c>
    </row>
    <row r="37" customFormat="false" ht="11.25" hidden="false" customHeight="true" outlineLevel="0" collapsed="false">
      <c r="A37" s="32" t="s">
        <v>42</v>
      </c>
      <c r="B37" s="28" t="n">
        <v>11093</v>
      </c>
      <c r="C37" s="28" t="n">
        <v>11325</v>
      </c>
      <c r="D37" s="28" t="n">
        <v>9428</v>
      </c>
      <c r="E37" s="23" t="n">
        <v>11146</v>
      </c>
      <c r="F37" s="23" t="n">
        <v>14219</v>
      </c>
      <c r="G37" s="19"/>
      <c r="H37" s="29" t="n">
        <f aca="false">IF(ISERROR($F37/$E37),"-",IF($F37/$E37&lt;0,"-",ROUND(($F37-$E37)/$E37*100,2)))</f>
        <v>27.57</v>
      </c>
      <c r="I37" s="29" t="n">
        <f aca="false">IF(ISERROR($F37/$B37),"-",IF($F37/$B37&lt;0,"-",ROUND(($F37-$B37)/$B37*100,2)))</f>
        <v>28.18</v>
      </c>
      <c r="J37" s="29" t="n">
        <f aca="true">IF(ISERROR($F37/OFFSET($A37,0,MATCH("IV",$B$5:$E$5,0))),"-",IF($F37/OFFSET($A37,0,MATCH("IV",$B$5:$E$5,0))&lt;0,"-",ROUND(100*($F37/OFFSET($A37,0,MATCH("IV",$B$5:$E$5,0))-1),2)))</f>
        <v>28.18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$F38/$E38&lt;0,"-",ROUND(($F38-$E38)/$E38*100,2)))</f>
        <v>-</v>
      </c>
      <c r="I38" s="29" t="str">
        <f aca="false">IF(ISERROR($F38/$B38),"-",IF($F38/$B38&lt;0,"-",ROUND(($F38-$B38)/$B38*100,2)))</f>
        <v>-</v>
      </c>
      <c r="J38" s="29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2" t="s">
        <v>44</v>
      </c>
      <c r="B39" s="28" t="n">
        <v>-110</v>
      </c>
      <c r="C39" s="28" t="n">
        <v>-109</v>
      </c>
      <c r="D39" s="28" t="n">
        <v>-110</v>
      </c>
      <c r="E39" s="23" t="n">
        <v>-102</v>
      </c>
      <c r="F39" s="23" t="n">
        <v>-173</v>
      </c>
      <c r="G39" s="19"/>
      <c r="H39" s="29" t="n">
        <f aca="false">IF(ISERROR($F39/$E39),"-",IF($F39/$E39&lt;0,"-",ROUND(($F39-$E39)/$E39*100,2)))</f>
        <v>69.61</v>
      </c>
      <c r="I39" s="29" t="n">
        <f aca="false">IF(ISERROR($F39/$B39),"-",IF($F39/$B39&lt;0,"-",ROUND(($F39-$B39)/$B39*100,2)))</f>
        <v>57.27</v>
      </c>
      <c r="J39" s="29" t="n">
        <f aca="true">IF(ISERROR($F39/OFFSET($A39,0,MATCH("IV",$B$5:$E$5,0))),"-",IF($F39/OFFSET($A39,0,MATCH("IV",$B$5:$E$5,0))&lt;0,"-",ROUND(100*($F39/OFFSET($A39,0,MATCH("IV",$B$5:$E$5,0))-1),2)))</f>
        <v>57.27</v>
      </c>
    </row>
    <row r="40" customFormat="false" ht="12" hidden="false" customHeight="true" outlineLevel="0" collapsed="false">
      <c r="A40" s="27" t="s">
        <v>45</v>
      </c>
      <c r="B40" s="28" t="n">
        <v>1119509</v>
      </c>
      <c r="C40" s="28" t="n">
        <v>1293159</v>
      </c>
      <c r="D40" s="28" t="n">
        <v>1308778</v>
      </c>
      <c r="E40" s="23" t="n">
        <v>1559524</v>
      </c>
      <c r="F40" s="23" t="n">
        <v>2142690</v>
      </c>
      <c r="G40" s="19"/>
      <c r="H40" s="29" t="n">
        <f aca="false">IF(ISERROR($F40/$E40),"-",IF($F40/$E40&lt;0,"-",ROUND(($F40-$E40)/$E40*100,2)))</f>
        <v>37.39</v>
      </c>
      <c r="I40" s="29" t="n">
        <f aca="false">IF(ISERROR($F40/$B40),"-",IF($F40/$B40&lt;0,"-",ROUND(($F40-$B40)/$B40*100,2)))</f>
        <v>91.4</v>
      </c>
      <c r="J40" s="29" t="n">
        <f aca="true">IF(ISERROR($F40/OFFSET($A40,0,MATCH("IV",$B$5:$E$5,0))),"-",IF($F40/OFFSET($A40,0,MATCH("IV",$B$5:$E$5,0))&lt;0,"-",ROUND(100*($F40/OFFSET($A40,0,MATCH("IV",$B$5:$E$5,0))-1),2)))</f>
        <v>91.4</v>
      </c>
    </row>
    <row r="41" customFormat="false" ht="11.25" hidden="false" customHeight="true" outlineLevel="0" collapsed="false">
      <c r="A41" s="31" t="s">
        <v>46</v>
      </c>
      <c r="B41" s="28" t="n">
        <v>210421</v>
      </c>
      <c r="C41" s="28" t="n">
        <v>191960</v>
      </c>
      <c r="D41" s="28" t="n">
        <v>219855</v>
      </c>
      <c r="E41" s="23" t="n">
        <v>168327</v>
      </c>
      <c r="F41" s="23" t="n">
        <v>177635</v>
      </c>
      <c r="G41" s="19"/>
      <c r="H41" s="29" t="n">
        <f aca="false">IF(ISERROR($F41/$E41),"-",IF($F41/$E41&lt;0,"-",ROUND(($F41-$E41)/$E41*100,2)))</f>
        <v>5.53</v>
      </c>
      <c r="I41" s="29" t="n">
        <f aca="false">IF(ISERROR($F41/$B41),"-",IF($F41/$B41&lt;0,"-",ROUND(($F41-$B41)/$B41*100,2)))</f>
        <v>-15.58</v>
      </c>
      <c r="J41" s="29" t="n">
        <f aca="true">IF(ISERROR($F41/OFFSET($A41,0,MATCH("IV",$B$5:$E$5,0))),"-",IF($F41/OFFSET($A41,0,MATCH("IV",$B$5:$E$5,0))&lt;0,"-",ROUND(100*($F41/OFFSET($A41,0,MATCH("IV",$B$5:$E$5,0))-1),2)))</f>
        <v>-15.58</v>
      </c>
    </row>
    <row r="42" customFormat="false" ht="11.25" hidden="false" customHeight="true" outlineLevel="0" collapsed="false">
      <c r="A42" s="31" t="s">
        <v>47</v>
      </c>
      <c r="B42" s="28" t="n">
        <v>21752</v>
      </c>
      <c r="C42" s="28" t="n">
        <v>21156</v>
      </c>
      <c r="D42" s="28" t="n">
        <v>21001</v>
      </c>
      <c r="E42" s="23" t="n">
        <v>21436</v>
      </c>
      <c r="F42" s="23" t="n">
        <v>19926</v>
      </c>
      <c r="G42" s="19"/>
      <c r="H42" s="29" t="n">
        <f aca="false">IF(ISERROR($F42/$E42),"-",IF($F42/$E42&lt;0,"-",ROUND(($F42-$E42)/$E42*100,2)))</f>
        <v>-7.04</v>
      </c>
      <c r="I42" s="29" t="n">
        <f aca="false">IF(ISERROR($F42/$B42),"-",IF($F42/$B42&lt;0,"-",ROUND(($F42-$B42)/$B42*100,2)))</f>
        <v>-8.39</v>
      </c>
      <c r="J42" s="29" t="n">
        <f aca="true">IF(ISERROR($F42/OFFSET($A42,0,MATCH("IV",$B$5:$E$5,0))),"-",IF($F42/OFFSET($A42,0,MATCH("IV",$B$5:$E$5,0))&lt;0,"-",ROUND(100*($F42/OFFSET($A42,0,MATCH("IV",$B$5:$E$5,0))-1),2)))</f>
        <v>-8.39</v>
      </c>
    </row>
    <row r="43" customFormat="false" ht="11.25" hidden="false" customHeight="true" outlineLevel="0" collapsed="false">
      <c r="A43" s="31" t="s">
        <v>48</v>
      </c>
      <c r="B43" s="28" t="n">
        <v>764536</v>
      </c>
      <c r="C43" s="28" t="n">
        <v>960158</v>
      </c>
      <c r="D43" s="28" t="n">
        <v>944383</v>
      </c>
      <c r="E43" s="23" t="n">
        <v>1263917</v>
      </c>
      <c r="F43" s="23" t="n">
        <v>1837439</v>
      </c>
      <c r="G43" s="33"/>
      <c r="H43" s="29" t="n">
        <f aca="false">IF(ISERROR($F43/$E43),"-",IF($F43/$E43&lt;0,"-",ROUND(($F43-$E43)/$E43*100,2)))</f>
        <v>45.38</v>
      </c>
      <c r="I43" s="29" t="n">
        <f aca="false">IF(ISERROR($F43/$B43),"-",IF($F43/$B43&lt;0,"-",ROUND(($F43-$B43)/$B43*100,2)))</f>
        <v>140.33</v>
      </c>
      <c r="J43" s="29" t="n">
        <f aca="true">IF(ISERROR($F43/OFFSET($A43,0,MATCH("IV",$B$5:$E$5,0))),"-",IF($F43/OFFSET($A43,0,MATCH("IV",$B$5:$E$5,0))&lt;0,"-",ROUND(100*($F43/OFFSET($A43,0,MATCH("IV",$B$5:$E$5,0))-1),2)))</f>
        <v>140.33</v>
      </c>
    </row>
    <row r="44" customFormat="false" ht="11.25" hidden="false" customHeight="true" outlineLevel="0" collapsed="false">
      <c r="A44" s="31" t="s">
        <v>49</v>
      </c>
      <c r="B44" s="28" t="n">
        <v>36565</v>
      </c>
      <c r="C44" s="28" t="n">
        <v>36678</v>
      </c>
      <c r="D44" s="28" t="n">
        <v>36868</v>
      </c>
      <c r="E44" s="23" t="n">
        <v>34239</v>
      </c>
      <c r="F44" s="23" t="n">
        <v>34954</v>
      </c>
      <c r="G44" s="34"/>
      <c r="H44" s="29" t="n">
        <f aca="false">IF(ISERROR($F44/$E44),"-",IF($F44/$E44&lt;0,"-",ROUND(($F44-$E44)/$E44*100,2)))</f>
        <v>2.09</v>
      </c>
      <c r="I44" s="29" t="n">
        <f aca="false">IF(ISERROR($F44/$B44),"-",IF($F44/$B44&lt;0,"-",ROUND(($F44-$B44)/$B44*100,2)))</f>
        <v>-4.41</v>
      </c>
      <c r="J44" s="29" t="n">
        <f aca="true">IF(ISERROR($F44/OFFSET($A44,0,MATCH("IV",$B$5:$E$5,0))),"-",IF($F44/OFFSET($A44,0,MATCH("IV",$B$5:$E$5,0))&lt;0,"-",ROUND(100*($F44/OFFSET($A44,0,MATCH("IV",$B$5:$E$5,0))-1),2)))</f>
        <v>-4.41</v>
      </c>
    </row>
    <row r="45" customFormat="false" ht="22.5" hidden="false" customHeight="true" outlineLevel="0" collapsed="false">
      <c r="A45" s="31" t="s">
        <v>50</v>
      </c>
      <c r="B45" s="28" t="n">
        <v>110897</v>
      </c>
      <c r="C45" s="28" t="n">
        <v>107464</v>
      </c>
      <c r="D45" s="28" t="n">
        <v>111124</v>
      </c>
      <c r="E45" s="23" t="n">
        <v>95994</v>
      </c>
      <c r="F45" s="23" t="n">
        <v>93076</v>
      </c>
      <c r="G45" s="34"/>
      <c r="H45" s="29" t="n">
        <f aca="false">IF(ISERROR($F45/$E45),"-",IF($F45/$E45&lt;0,"-",ROUND(($F45-$E45)/$E45*100,2)))</f>
        <v>-3.04</v>
      </c>
      <c r="I45" s="29" t="n">
        <f aca="false">IF(ISERROR($F45/$B45),"-",IF($F45/$B45&lt;0,"-",ROUND(($F45-$B45)/$B45*100,2)))</f>
        <v>-16.07</v>
      </c>
      <c r="J45" s="29" t="n">
        <f aca="true">IF(ISERROR($F45/OFFSET($A45,0,MATCH("IV",$B$5:$E$5,0))),"-",IF($F45/OFFSET($A45,0,MATCH("IV",$B$5:$E$5,0))&lt;0,"-",ROUND(100*($F45/OFFSET($A45,0,MATCH("IV",$B$5:$E$5,0))-1),2)))</f>
        <v>-16.07</v>
      </c>
    </row>
    <row r="46" customFormat="false" ht="22.5" hidden="false" customHeight="true" outlineLevel="0" collapsed="false">
      <c r="A46" s="31" t="s">
        <v>51</v>
      </c>
      <c r="B46" s="28" t="n">
        <v>1</v>
      </c>
      <c r="C46" s="28" t="n">
        <v>246</v>
      </c>
      <c r="D46" s="28" t="n">
        <v>125</v>
      </c>
      <c r="E46" s="23" t="n">
        <v>247</v>
      </c>
      <c r="F46" s="23" t="n">
        <v>124</v>
      </c>
      <c r="G46" s="34"/>
      <c r="H46" s="29" t="n">
        <f aca="false">IF(ISERROR($F46/$E46),"-",IF($F46/$E46&lt;0,"-",ROUND(($F46-$E46)/$E46*100,2)))</f>
        <v>-49.8</v>
      </c>
      <c r="I46" s="29" t="n">
        <f aca="false">IF(ISERROR($F46/$B46),"-",IF($F46/$B46&lt;0,"-",ROUND(($F46-$B46)/$B46*100,2)))</f>
        <v>12300</v>
      </c>
      <c r="J46" s="29" t="n">
        <f aca="true">IF(ISERROR($F46/OFFSET($A46,0,MATCH("IV",$B$5:$E$5,0))),"-",IF($F46/OFFSET($A46,0,MATCH("IV",$B$5:$E$5,0))&lt;0,"-",ROUND(100*($F46/OFFSET($A46,0,MATCH("IV",$B$5:$E$5,0))-1),2)))</f>
        <v>12300</v>
      </c>
    </row>
    <row r="47" customFormat="false" ht="22.5" hidden="false" customHeight="true" outlineLevel="0" collapsed="false">
      <c r="A47" s="31" t="s">
        <v>52</v>
      </c>
      <c r="B47" s="28" t="n">
        <v>-24664</v>
      </c>
      <c r="C47" s="28" t="n">
        <v>-24503</v>
      </c>
      <c r="D47" s="28" t="n">
        <v>-24578</v>
      </c>
      <c r="E47" s="23" t="n">
        <v>-24636</v>
      </c>
      <c r="F47" s="23" t="n">
        <v>-20463</v>
      </c>
      <c r="G47" s="34"/>
      <c r="H47" s="29" t="n">
        <f aca="false">IF(ISERROR($F47/$E47),"-",IF($F47/$E47&lt;0,"-",ROUND(($F47-$E47)/$E47*100,2)))</f>
        <v>-16.94</v>
      </c>
      <c r="I47" s="29" t="n">
        <f aca="false">IF(ISERROR($F47/$B47),"-",IF($F47/$B47&lt;0,"-",ROUND(($F47-$B47)/$B47*100,2)))</f>
        <v>-17.03</v>
      </c>
      <c r="J47" s="29" t="n">
        <f aca="true">IF(ISERROR($F47/OFFSET($A47,0,MATCH("IV",$B$5:$E$5,0))),"-",IF($F47/OFFSET($A47,0,MATCH("IV",$B$5:$E$5,0))&lt;0,"-",ROUND(100*($F47/OFFSET($A47,0,MATCH("IV",$B$5:$E$5,0))-1),2)))</f>
        <v>-17.03</v>
      </c>
    </row>
    <row r="48" customFormat="false" ht="11.25" hidden="false" customHeight="true" outlineLevel="0" collapsed="false">
      <c r="A48" s="27" t="s">
        <v>53</v>
      </c>
      <c r="B48" s="28" t="n">
        <v>739655</v>
      </c>
      <c r="C48" s="28" t="n">
        <v>846113</v>
      </c>
      <c r="D48" s="28" t="n">
        <v>1291349</v>
      </c>
      <c r="E48" s="23" t="n">
        <v>901589</v>
      </c>
      <c r="F48" s="23" t="n">
        <v>871048</v>
      </c>
      <c r="G48" s="34"/>
      <c r="H48" s="29" t="n">
        <f aca="false">IF(ISERROR($F48/$E48),"-",IF($F48/$E48&lt;0,"-",ROUND(($F48-$E48)/$E48*100,2)))</f>
        <v>-3.39</v>
      </c>
      <c r="I48" s="29" t="n">
        <f aca="false">IF(ISERROR($F48/$B48),"-",IF($F48/$B48&lt;0,"-",ROUND(($F48-$B48)/$B48*100,2)))</f>
        <v>17.76</v>
      </c>
      <c r="J48" s="29" t="n">
        <f aca="true">IF(ISERROR($F48/OFFSET($A48,0,MATCH("IV",$B$5:$E$5,0))),"-",IF($F48/OFFSET($A48,0,MATCH("IV",$B$5:$E$5,0))&lt;0,"-",ROUND(100*($F48/OFFSET($A48,0,MATCH("IV",$B$5:$E$5,0))-1),2)))</f>
        <v>17.76</v>
      </c>
    </row>
    <row r="49" customFormat="false" ht="11.25" hidden="false" customHeight="true" outlineLevel="0" collapsed="false">
      <c r="A49" s="31" t="s">
        <v>54</v>
      </c>
      <c r="B49" s="28" t="n">
        <v>739655</v>
      </c>
      <c r="C49" s="28" t="n">
        <v>846113</v>
      </c>
      <c r="D49" s="28" t="n">
        <v>1291349</v>
      </c>
      <c r="E49" s="23" t="n">
        <v>901589</v>
      </c>
      <c r="F49" s="23" t="n">
        <v>871048</v>
      </c>
      <c r="G49" s="34"/>
      <c r="H49" s="29" t="n">
        <f aca="false">IF(ISERROR($F49/$E49),"-",IF($F49/$E49&lt;0,"-",ROUND(($F49-$E49)/$E49*100,2)))</f>
        <v>-3.39</v>
      </c>
      <c r="I49" s="29" t="n">
        <f aca="false">IF(ISERROR($F49/$B49),"-",IF($F49/$B49&lt;0,"-",ROUND(($F49-$B49)/$B49*100,2)))</f>
        <v>17.76</v>
      </c>
      <c r="J49" s="29" t="n">
        <f aca="true">IF(ISERROR($F49/OFFSET($A49,0,MATCH("IV",$B$5:$E$5,0))),"-",IF($F49/OFFSET($A49,0,MATCH("IV",$B$5:$E$5,0))&lt;0,"-",ROUND(100*($F49/OFFSET($A49,0,MATCH("IV",$B$5:$E$5,0))-1),2)))</f>
        <v>17.76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$F50/$E50&lt;0,"-",ROUND(($F50-$E50)/$E50*100,2)))</f>
        <v>-</v>
      </c>
      <c r="I50" s="29" t="str">
        <f aca="false">IF(ISERROR($F50/$B50),"-",IF($F50/$B50&lt;0,"-",ROUND(($F50-$B50)/$B50*100,2)))</f>
        <v>-</v>
      </c>
      <c r="J50" s="29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$F51/$E51&lt;0,"-",ROUND(($F51-$E51)/$E51*100,2)))</f>
        <v>-</v>
      </c>
      <c r="I51" s="29" t="str">
        <f aca="false">IF(ISERROR($F51/$B51),"-",IF($F51/$B51&lt;0,"-",ROUND(($F51-$B51)/$B51*100,2)))</f>
        <v>-</v>
      </c>
      <c r="J51" s="29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0" t="s">
        <v>57</v>
      </c>
      <c r="B52" s="28" t="n">
        <v>43631</v>
      </c>
      <c r="C52" s="28" t="n">
        <v>32499</v>
      </c>
      <c r="D52" s="28" t="n">
        <v>32247</v>
      </c>
      <c r="E52" s="23" t="n">
        <v>30144</v>
      </c>
      <c r="F52" s="23" t="n">
        <v>27226</v>
      </c>
      <c r="G52" s="34"/>
      <c r="H52" s="29" t="n">
        <f aca="false">IF(ISERROR($F52/$E52),"-",IF($F52/$E52&lt;0,"-",ROUND(($F52-$E52)/$E52*100,2)))</f>
        <v>-9.68</v>
      </c>
      <c r="I52" s="29" t="n">
        <f aca="false">IF(ISERROR($F52/$B52),"-",IF($F52/$B52&lt;0,"-",ROUND(($F52-$B52)/$B52*100,2)))</f>
        <v>-37.6</v>
      </c>
      <c r="J52" s="29" t="n">
        <f aca="true">IF(ISERROR($F52/OFFSET($A52,0,MATCH("IV",$B$5:$E$5,0))),"-",IF($F52/OFFSET($A52,0,MATCH("IV",$B$5:$E$5,0))&lt;0,"-",ROUND(100*($F52/OFFSET($A52,0,MATCH("IV",$B$5:$E$5,0))-1),2)))</f>
        <v>-37.6</v>
      </c>
    </row>
    <row r="53" customFormat="false" ht="13.5" hidden="false" customHeight="true" outlineLevel="0" collapsed="false">
      <c r="A53" s="30" t="s">
        <v>58</v>
      </c>
      <c r="B53" s="28" t="n">
        <v>202578</v>
      </c>
      <c r="C53" s="28" t="n">
        <v>183944</v>
      </c>
      <c r="D53" s="28" t="n">
        <v>190984</v>
      </c>
      <c r="E53" s="23" t="n">
        <v>176595</v>
      </c>
      <c r="F53" s="23" t="n">
        <v>164787</v>
      </c>
      <c r="G53" s="34"/>
      <c r="H53" s="29" t="n">
        <f aca="false">IF(ISERROR($F53/$E53),"-",IF($F53/$E53&lt;0,"-",ROUND(($F53-$E53)/$E53*100,2)))</f>
        <v>-6.69</v>
      </c>
      <c r="I53" s="29" t="n">
        <f aca="false">IF(ISERROR($F53/$B53),"-",IF($F53/$B53&lt;0,"-",ROUND(($F53-$B53)/$B53*100,2)))</f>
        <v>-18.66</v>
      </c>
      <c r="J53" s="29" t="n">
        <f aca="true">IF(ISERROR($F53/OFFSET($A53,0,MATCH("IV",$B$5:$E$5,0))),"-",IF($F53/OFFSET($A53,0,MATCH("IV",$B$5:$E$5,0))&lt;0,"-",ROUND(100*($F53/OFFSET($A53,0,MATCH("IV",$B$5:$E$5,0))-1),2)))</f>
        <v>-18.66</v>
      </c>
    </row>
    <row r="54" customFormat="false" ht="11.25" hidden="false" customHeight="true" outlineLevel="0" collapsed="false">
      <c r="A54" s="27" t="s">
        <v>59</v>
      </c>
      <c r="B54" s="28" t="n">
        <v>62904</v>
      </c>
      <c r="C54" s="28" t="n">
        <v>59911</v>
      </c>
      <c r="D54" s="28" t="n">
        <v>59948</v>
      </c>
      <c r="E54" s="23" t="n">
        <v>56406</v>
      </c>
      <c r="F54" s="23" t="n">
        <v>45209</v>
      </c>
      <c r="G54" s="34"/>
      <c r="H54" s="29" t="n">
        <f aca="false">IF(ISERROR($F54/$E54),"-",IF($F54/$E54&lt;0,"-",ROUND(($F54-$E54)/$E54*100,2)))</f>
        <v>-19.85</v>
      </c>
      <c r="I54" s="29" t="n">
        <f aca="false">IF(ISERROR($F54/$B54),"-",IF($F54/$B54&lt;0,"-",ROUND(($F54-$B54)/$B54*100,2)))</f>
        <v>-28.13</v>
      </c>
      <c r="J54" s="29" t="n">
        <f aca="true">IF(ISERROR($F54/OFFSET($A54,0,MATCH("IV",$B$5:$E$5,0))),"-",IF($F54/OFFSET($A54,0,MATCH("IV",$B$5:$E$5,0))&lt;0,"-",ROUND(100*($F54/OFFSET($A54,0,MATCH("IV",$B$5:$E$5,0))-1),2)))</f>
        <v>-28.13</v>
      </c>
    </row>
    <row r="55" customFormat="false" ht="11.25" hidden="false" customHeight="true" outlineLevel="0" collapsed="false">
      <c r="A55" s="27" t="s">
        <v>60</v>
      </c>
      <c r="B55" s="28" t="n">
        <v>19502</v>
      </c>
      <c r="C55" s="28" t="n">
        <v>13409</v>
      </c>
      <c r="D55" s="28" t="n">
        <v>19027</v>
      </c>
      <c r="E55" s="23" t="n">
        <v>16389</v>
      </c>
      <c r="F55" s="23" t="n">
        <v>12255</v>
      </c>
      <c r="G55" s="34"/>
      <c r="H55" s="29" t="n">
        <f aca="false">IF(ISERROR($F55/$E55),"-",IF($F55/$E55&lt;0,"-",ROUND(($F55-$E55)/$E55*100,2)))</f>
        <v>-25.22</v>
      </c>
      <c r="I55" s="29" t="n">
        <f aca="false">IF(ISERROR($F55/$B55),"-",IF($F55/$B55&lt;0,"-",ROUND(($F55-$B55)/$B55*100,2)))</f>
        <v>-37.16</v>
      </c>
      <c r="J55" s="29" t="n">
        <f aca="true">IF(ISERROR($F55/OFFSET($A55,0,MATCH("IV",$B$5:$E$5,0))),"-",IF($F55/OFFSET($A55,0,MATCH("IV",$B$5:$E$5,0))&lt;0,"-",ROUND(100*($F55/OFFSET($A55,0,MATCH("IV",$B$5:$E$5,0))-1),2)))</f>
        <v>-37.16</v>
      </c>
    </row>
    <row r="56" customFormat="false" ht="11.25" hidden="false" customHeight="true" outlineLevel="0" collapsed="false">
      <c r="A56" s="27" t="s">
        <v>61</v>
      </c>
      <c r="B56" s="28" t="n">
        <v>6413</v>
      </c>
      <c r="C56" s="28" t="n">
        <v>10462</v>
      </c>
      <c r="D56" s="28" t="n">
        <v>11561</v>
      </c>
      <c r="E56" s="23" t="n">
        <v>4406</v>
      </c>
      <c r="F56" s="23" t="n">
        <v>4420</v>
      </c>
      <c r="G56" s="34"/>
      <c r="H56" s="29" t="n">
        <f aca="false">IF(ISERROR($F56/$E56),"-",IF($F56/$E56&lt;0,"-",ROUND(($F56-$E56)/$E56*100,2)))</f>
        <v>0.32</v>
      </c>
      <c r="I56" s="29" t="n">
        <f aca="false">IF(ISERROR($F56/$B56),"-",IF($F56/$B56&lt;0,"-",ROUND(($F56-$B56)/$B56*100,2)))</f>
        <v>-31.08</v>
      </c>
      <c r="J56" s="29" t="n">
        <f aca="true">IF(ISERROR($F56/OFFSET($A56,0,MATCH("IV",$B$5:$E$5,0))),"-",IF($F56/OFFSET($A56,0,MATCH("IV",$B$5:$E$5,0))&lt;0,"-",ROUND(100*($F56/OFFSET($A56,0,MATCH("IV",$B$5:$E$5,0))-1),2)))</f>
        <v>-31.08</v>
      </c>
    </row>
    <row r="57" customFormat="false" ht="11.25" hidden="false" customHeight="true" outlineLevel="0" collapsed="false">
      <c r="A57" s="27" t="s">
        <v>62</v>
      </c>
      <c r="B57" s="28" t="n">
        <v>113758</v>
      </c>
      <c r="C57" s="28" t="n">
        <v>100162</v>
      </c>
      <c r="D57" s="28" t="n">
        <v>100448</v>
      </c>
      <c r="E57" s="23" t="n">
        <v>99394</v>
      </c>
      <c r="F57" s="23" t="n">
        <v>102903</v>
      </c>
      <c r="G57" s="34"/>
      <c r="H57" s="29" t="n">
        <f aca="false">IF(ISERROR($F57/$E57),"-",IF($F57/$E57&lt;0,"-",ROUND(($F57-$E57)/$E57*100,2)))</f>
        <v>3.53</v>
      </c>
      <c r="I57" s="29" t="n">
        <f aca="false">IF(ISERROR($F57/$B57),"-",IF($F57/$B57&lt;0,"-",ROUND(($F57-$B57)/$B57*100,2)))</f>
        <v>-9.54</v>
      </c>
      <c r="J57" s="29" t="n">
        <f aca="true">IF(ISERROR($F57/OFFSET($A57,0,MATCH("IV",$B$5:$E$5,0))),"-",IF($F57/OFFSET($A57,0,MATCH("IV",$B$5:$E$5,0))&lt;0,"-",ROUND(100*($F57/OFFSET($A57,0,MATCH("IV",$B$5:$E$5,0))-1),2)))</f>
        <v>-9.54</v>
      </c>
    </row>
    <row r="58" customFormat="false" ht="14.25" hidden="false" customHeight="true" outlineLevel="0" collapsed="false">
      <c r="A58" s="35" t="s">
        <v>63</v>
      </c>
      <c r="B58" s="36" t="n">
        <v>7233774</v>
      </c>
      <c r="C58" s="36" t="n">
        <v>7222002</v>
      </c>
      <c r="D58" s="36" t="n">
        <v>7564907</v>
      </c>
      <c r="E58" s="36" t="n">
        <v>6946419</v>
      </c>
      <c r="F58" s="36" t="n">
        <v>7821209</v>
      </c>
      <c r="G58" s="34"/>
      <c r="H58" s="37" t="n">
        <f aca="false">IF(ISERROR($F58/$E58),"-",IF($F58/$E58&lt;0,"-",ROUND(($F58-$E58)/$E58*100,2)))</f>
        <v>12.59</v>
      </c>
      <c r="I58" s="37" t="n">
        <f aca="false">IF(ISERROR($F58/$B58),"-",IF($F58/$B58&lt;0,"-",ROUND(($F58-$B58)/$B58*100,2)))</f>
        <v>8.12</v>
      </c>
      <c r="J58" s="37" t="n">
        <f aca="true">IF(ISERROR($F58/OFFSET($A58,0,MATCH("IV",$B$5:$E$5,0))),"-",IF($F58/OFFSET($A58,0,MATCH("IV",$B$5:$E$5,0))&lt;0,"-",ROUND(100*($F58/OFFSET($A58,0,MATCH("IV",$B$5:$E$5,0))-1),2)))</f>
        <v>8.12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2608037</v>
      </c>
      <c r="C60" s="23" t="n">
        <v>2869098</v>
      </c>
      <c r="D60" s="23" t="n">
        <v>3006309</v>
      </c>
      <c r="E60" s="23" t="n">
        <v>2776941</v>
      </c>
      <c r="F60" s="23" t="n">
        <v>3797816</v>
      </c>
      <c r="G60" s="34"/>
      <c r="H60" s="24" t="n">
        <f aca="false">IF(ISERROR($F60/$E60),"-",IF($F60/$E60&lt;0,"-",ROUND(($F60-$E60)/$E60*100,2)))</f>
        <v>36.76</v>
      </c>
      <c r="I60" s="24" t="n">
        <f aca="false">IF(ISERROR($F60/$B60),"-",IF($F60/$B60&lt;0,"-",ROUND(($F60-$B60)/$B60*100,2)))</f>
        <v>45.62</v>
      </c>
      <c r="J60" s="24" t="n">
        <f aca="true">IF(ISERROR($F60/OFFSET($A60,0,MATCH("IV",$B$5:$E$5,0))),"-",IF($F60/OFFSET($A60,0,MATCH("IV",$B$5:$E$5,0))&lt;0,"-",ROUND(100*($F60/OFFSET($A60,0,MATCH("IV",$B$5:$E$5,0))-1),2)))</f>
        <v>45.62</v>
      </c>
      <c r="K60" s="25"/>
    </row>
    <row r="61" customFormat="false" ht="11.25" hidden="false" customHeight="true" outlineLevel="0" collapsed="false">
      <c r="A61" s="27" t="s">
        <v>66</v>
      </c>
      <c r="B61" s="28" t="n">
        <v>876650</v>
      </c>
      <c r="C61" s="28" t="n">
        <v>898894</v>
      </c>
      <c r="D61" s="28" t="n">
        <v>1101566</v>
      </c>
      <c r="E61" s="28" t="n">
        <v>1321949</v>
      </c>
      <c r="F61" s="28" t="n">
        <v>2041683</v>
      </c>
      <c r="G61" s="34"/>
      <c r="H61" s="29" t="n">
        <f aca="false">IF(ISERROR($F61/$E61),"-",IF($F61/$E61&lt;0,"-",ROUND(($F61-$E61)/$E61*100,2)))</f>
        <v>54.44</v>
      </c>
      <c r="I61" s="29" t="n">
        <f aca="false">IF(ISERROR($F61/$B61),"-",IF($F61/$B61&lt;0,"-",ROUND(($F61-$B61)/$B61*100,2)))</f>
        <v>132.9</v>
      </c>
      <c r="J61" s="29" t="n">
        <f aca="true">IF(ISERROR($F61/OFFSET($A61,0,MATCH("IV",$B$5:$E$5,0))),"-",IF($F61/OFFSET($A61,0,MATCH("IV",$B$5:$E$5,0))&lt;0,"-",ROUND(100*($F61/OFFSET($A61,0,MATCH("IV",$B$5:$E$5,0))-1),2)))</f>
        <v>132.9</v>
      </c>
      <c r="K61" s="25"/>
    </row>
    <row r="62" customFormat="false" ht="11.25" hidden="false" customHeight="true" outlineLevel="0" collapsed="false">
      <c r="A62" s="27" t="s">
        <v>67</v>
      </c>
      <c r="B62" s="28" t="n">
        <v>997213</v>
      </c>
      <c r="C62" s="28" t="n">
        <v>1255807</v>
      </c>
      <c r="D62" s="28" t="n">
        <v>1117358</v>
      </c>
      <c r="E62" s="28" t="n">
        <v>733411</v>
      </c>
      <c r="F62" s="28" t="n">
        <v>788124</v>
      </c>
      <c r="G62" s="34"/>
      <c r="H62" s="29" t="n">
        <f aca="false">IF(ISERROR($F62/$E62),"-",IF($F62/$E62&lt;0,"-",ROUND(($F62-$E62)/$E62*100,2)))</f>
        <v>7.46</v>
      </c>
      <c r="I62" s="29" t="n">
        <f aca="false">IF(ISERROR($F62/$B62),"-",IF($F62/$B62&lt;0,"-",ROUND(($F62-$B62)/$B62*100,2)))</f>
        <v>-20.97</v>
      </c>
      <c r="J62" s="29" t="n">
        <f aca="true">IF(ISERROR($F62/OFFSET($A62,0,MATCH("IV",$B$5:$E$5,0))),"-",IF($F62/OFFSET($A62,0,MATCH("IV",$B$5:$E$5,0))&lt;0,"-",ROUND(100*($F62/OFFSET($A62,0,MATCH("IV",$B$5:$E$5,0))-1),2)))</f>
        <v>-20.97</v>
      </c>
      <c r="K62" s="25"/>
    </row>
    <row r="63" customFormat="false" ht="22.5" hidden="false" customHeight="true" outlineLevel="0" collapsed="false">
      <c r="A63" s="27" t="s">
        <v>68</v>
      </c>
      <c r="B63" s="28" t="n">
        <v>75052</v>
      </c>
      <c r="C63" s="28" t="n">
        <v>126068</v>
      </c>
      <c r="D63" s="28" t="n">
        <v>87826</v>
      </c>
      <c r="E63" s="28" t="n">
        <v>106999</v>
      </c>
      <c r="F63" s="28" t="n">
        <v>361353</v>
      </c>
      <c r="G63" s="34"/>
      <c r="H63" s="29" t="n">
        <f aca="false">IF(ISERROR($F63/$E63),"-",IF($F63/$E63&lt;0,"-",ROUND(($F63-$E63)/$E63*100,2)))</f>
        <v>237.72</v>
      </c>
      <c r="I63" s="29" t="n">
        <f aca="false">IF(ISERROR($F63/$B63),"-",IF($F63/$B63&lt;0,"-",ROUND(($F63-$B63)/$B63*100,2)))</f>
        <v>381.47</v>
      </c>
      <c r="J63" s="29" t="n">
        <f aca="true">IF(ISERROR($F63/OFFSET($A63,0,MATCH("IV",$B$5:$E$5,0))),"-",IF($F63/OFFSET($A63,0,MATCH("IV",$B$5:$E$5,0))&lt;0,"-",ROUND(100*($F63/OFFSET($A63,0,MATCH("IV",$B$5:$E$5,0))-1),2)))</f>
        <v>381.47</v>
      </c>
      <c r="K63" s="25"/>
    </row>
    <row r="64" customFormat="false" ht="22.5" hidden="false" customHeight="true" outlineLevel="0" collapsed="false">
      <c r="A64" s="27" t="s">
        <v>69</v>
      </c>
      <c r="B64" s="28" t="n">
        <v>209308</v>
      </c>
      <c r="C64" s="28" t="n">
        <v>197199</v>
      </c>
      <c r="D64" s="28" t="n">
        <v>228301</v>
      </c>
      <c r="E64" s="28" t="n">
        <v>193832</v>
      </c>
      <c r="F64" s="28" t="n">
        <v>191737</v>
      </c>
      <c r="G64" s="34"/>
      <c r="H64" s="29" t="n">
        <f aca="false">IF(ISERROR($F64/$E64),"-",IF($F64/$E64&lt;0,"-",ROUND(($F64-$E64)/$E64*100,2)))</f>
        <v>-1.08</v>
      </c>
      <c r="I64" s="29" t="n">
        <f aca="false">IF(ISERROR($F64/$B64),"-",IF($F64/$B64&lt;0,"-",ROUND(($F64-$B64)/$B64*100,2)))</f>
        <v>-8.39</v>
      </c>
      <c r="J64" s="29" t="n">
        <f aca="true">IF(ISERROR($F64/OFFSET($A64,0,MATCH("IV",$B$5:$E$5,0))),"-",IF($F64/OFFSET($A64,0,MATCH("IV",$B$5:$E$5,0))&lt;0,"-",ROUND(100*($F64/OFFSET($A64,0,MATCH("IV",$B$5:$E$5,0))-1),2)))</f>
        <v>-8.39</v>
      </c>
      <c r="K64" s="25"/>
    </row>
    <row r="65" customFormat="false" ht="11.25" hidden="false" customHeight="true" outlineLevel="0" collapsed="false">
      <c r="A65" s="27" t="s">
        <v>70</v>
      </c>
      <c r="B65" s="28" t="n">
        <v>448330</v>
      </c>
      <c r="C65" s="28" t="n">
        <v>389903</v>
      </c>
      <c r="D65" s="28" t="n">
        <v>469356</v>
      </c>
      <c r="E65" s="28" t="n">
        <v>417940</v>
      </c>
      <c r="F65" s="28" t="n">
        <v>412420</v>
      </c>
      <c r="G65" s="34"/>
      <c r="H65" s="29" t="n">
        <f aca="false">IF(ISERROR($F65/$E65),"-",IF($F65/$E65&lt;0,"-",ROUND(($F65-$E65)/$E65*100,2)))</f>
        <v>-1.32</v>
      </c>
      <c r="I65" s="29" t="n">
        <f aca="false">IF(ISERROR($F65/$B65),"-",IF($F65/$B65&lt;0,"-",ROUND(($F65-$B65)/$B65*100,2)))</f>
        <v>-8.01</v>
      </c>
      <c r="J65" s="29" t="n">
        <f aca="true">IF(ISERROR($F65/OFFSET($A65,0,MATCH("IV",$B$5:$E$5,0))),"-",IF($F65/OFFSET($A65,0,MATCH("IV",$B$5:$E$5,0))&lt;0,"-",ROUND(100*($F65/OFFSET($A65,0,MATCH("IV",$B$5:$E$5,0))-1),2)))</f>
        <v>-8.01</v>
      </c>
      <c r="K65" s="25"/>
    </row>
    <row r="66" customFormat="false" ht="11.25" hidden="false" customHeight="true" outlineLevel="0" collapsed="false">
      <c r="A66" s="27" t="s">
        <v>71</v>
      </c>
      <c r="B66" s="28" t="n">
        <v>1485</v>
      </c>
      <c r="C66" s="28" t="n">
        <v>1228</v>
      </c>
      <c r="D66" s="28" t="n">
        <v>1903</v>
      </c>
      <c r="E66" s="28" t="n">
        <v>2810</v>
      </c>
      <c r="F66" s="28" t="n">
        <v>2499</v>
      </c>
      <c r="G66" s="34"/>
      <c r="H66" s="29" t="n">
        <f aca="false">IF(ISERROR($F66/$E66),"-",IF($F66/$E66&lt;0,"-",ROUND(($F66-$E66)/$E66*100,2)))</f>
        <v>-11.07</v>
      </c>
      <c r="I66" s="29" t="n">
        <f aca="false">IF(ISERROR($F66/$B66),"-",IF($F66/$B66&lt;0,"-",ROUND(($F66-$B66)/$B66*100,2)))</f>
        <v>68.28</v>
      </c>
      <c r="J66" s="29" t="n">
        <f aca="true">IF(ISERROR($F66/OFFSET($A66,0,MATCH("IV",$B$5:$E$5,0))),"-",IF($F66/OFFSET($A66,0,MATCH("IV",$B$5:$E$5,0))&lt;0,"-",ROUND(100*($F66/OFFSET($A66,0,MATCH("IV",$B$5:$E$5,0))-1),2)))</f>
        <v>68.28</v>
      </c>
      <c r="K66" s="25"/>
    </row>
    <row r="67" customFormat="false" ht="13.5" hidden="false" customHeight="true" outlineLevel="0" collapsed="false">
      <c r="A67" s="30" t="s">
        <v>72</v>
      </c>
      <c r="B67" s="28" t="n">
        <v>428623</v>
      </c>
      <c r="C67" s="28" t="n">
        <v>262499</v>
      </c>
      <c r="D67" s="28" t="n">
        <v>251836</v>
      </c>
      <c r="E67" s="28" t="n">
        <v>272050</v>
      </c>
      <c r="F67" s="28" t="n">
        <v>285652</v>
      </c>
      <c r="G67" s="34"/>
      <c r="H67" s="29" t="n">
        <f aca="false">IF(ISERROR($F67/$E67),"-",IF($F67/$E67&lt;0,"-",ROUND(($F67-$E67)/$E67*100,2)))</f>
        <v>5</v>
      </c>
      <c r="I67" s="29" t="n">
        <f aca="false">IF(ISERROR($F67/$B67),"-",IF($F67/$B67&lt;0,"-",ROUND(($F67-$B67)/$B67*100,2)))</f>
        <v>-33.36</v>
      </c>
      <c r="J67" s="29" t="n">
        <f aca="true">IF(ISERROR($F67/OFFSET($A67,0,MATCH("IV",$B$5:$E$5,0))),"-",IF($F67/OFFSET($A67,0,MATCH("IV",$B$5:$E$5,0))&lt;0,"-",ROUND(100*($F67/OFFSET($A67,0,MATCH("IV",$B$5:$E$5,0))-1),2)))</f>
        <v>-33.36</v>
      </c>
      <c r="K67" s="25"/>
    </row>
    <row r="68" customFormat="false" ht="11.25" hidden="false" customHeight="true" outlineLevel="0" collapsed="false">
      <c r="A68" s="27" t="s">
        <v>73</v>
      </c>
      <c r="B68" s="28" t="n">
        <v>414412</v>
      </c>
      <c r="C68" s="28" t="n">
        <v>250706</v>
      </c>
      <c r="D68" s="28" t="n">
        <v>239896</v>
      </c>
      <c r="E68" s="28" t="n">
        <v>257475</v>
      </c>
      <c r="F68" s="28" t="n">
        <v>274603</v>
      </c>
      <c r="G68" s="34"/>
      <c r="H68" s="29" t="n">
        <f aca="false">IF(ISERROR($F68/$E68),"-",IF($F68/$E68&lt;0,"-",ROUND(($F68-$E68)/$E68*100,2)))</f>
        <v>6.65</v>
      </c>
      <c r="I68" s="29" t="n">
        <f aca="false">IF(ISERROR($F68/$B68),"-",IF($F68/$B68&lt;0,"-",ROUND(($F68-$B68)/$B68*100,2)))</f>
        <v>-33.74</v>
      </c>
      <c r="J68" s="29" t="n">
        <f aca="true">IF(ISERROR($F68/OFFSET($A68,0,MATCH("IV",$B$5:$E$5,0))),"-",IF($F68/OFFSET($A68,0,MATCH("IV",$B$5:$E$5,0))&lt;0,"-",ROUND(100*($F68/OFFSET($A68,0,MATCH("IV",$B$5:$E$5,0))-1),2)))</f>
        <v>-33.74</v>
      </c>
      <c r="K68" s="25"/>
    </row>
    <row r="69" customFormat="false" ht="11.25" hidden="false" customHeight="true" outlineLevel="0" collapsed="false">
      <c r="A69" s="31" t="s">
        <v>74</v>
      </c>
      <c r="B69" s="28" t="n">
        <v>34532</v>
      </c>
      <c r="C69" s="28" t="n">
        <v>23435</v>
      </c>
      <c r="D69" s="28" t="n">
        <v>37114</v>
      </c>
      <c r="E69" s="28" t="n">
        <v>16383</v>
      </c>
      <c r="F69" s="28" t="n">
        <v>13414</v>
      </c>
      <c r="G69" s="34"/>
      <c r="H69" s="29" t="n">
        <f aca="false">IF(ISERROR($F69/$E69),"-",IF($F69/$E69&lt;0,"-",ROUND(($F69-$E69)/$E69*100,2)))</f>
        <v>-18.12</v>
      </c>
      <c r="I69" s="29" t="n">
        <f aca="false">IF(ISERROR($F69/$B69),"-",IF($F69/$B69&lt;0,"-",ROUND(($F69-$B69)/$B69*100,2)))</f>
        <v>-61.15</v>
      </c>
      <c r="J69" s="29" t="n">
        <f aca="true">IF(ISERROR($F69/OFFSET($A69,0,MATCH("IV",$B$5:$E$5,0))),"-",IF($F69/OFFSET($A69,0,MATCH("IV",$B$5:$E$5,0))&lt;0,"-",ROUND(100*($F69/OFFSET($A69,0,MATCH("IV",$B$5:$E$5,0))-1),2)))</f>
        <v>-61.15</v>
      </c>
      <c r="K69" s="25"/>
    </row>
    <row r="70" customFormat="false" ht="11.25" hidden="false" customHeight="true" outlineLevel="0" collapsed="false">
      <c r="A70" s="31" t="s">
        <v>75</v>
      </c>
      <c r="B70" s="28" t="n">
        <v>365832</v>
      </c>
      <c r="C70" s="28" t="n">
        <v>214558</v>
      </c>
      <c r="D70" s="28" t="n">
        <v>174435</v>
      </c>
      <c r="E70" s="28" t="n">
        <v>201985</v>
      </c>
      <c r="F70" s="28" t="n">
        <v>214960</v>
      </c>
      <c r="G70" s="34"/>
      <c r="H70" s="29" t="n">
        <f aca="false">IF(ISERROR($F70/$E70),"-",IF($F70/$E70&lt;0,"-",ROUND(($F70-$E70)/$E70*100,2)))</f>
        <v>6.42</v>
      </c>
      <c r="I70" s="29" t="n">
        <f aca="false">IF(ISERROR($F70/$B70),"-",IF($F70/$B70&lt;0,"-",ROUND(($F70-$B70)/$B70*100,2)))</f>
        <v>-41.24</v>
      </c>
      <c r="J70" s="29" t="n">
        <f aca="true">IF(ISERROR($F70/OFFSET($A70,0,MATCH("IV",$B$5:$E$5,0))),"-",IF($F70/OFFSET($A70,0,MATCH("IV",$B$5:$E$5,0))&lt;0,"-",ROUND(100*($F70/OFFSET($A70,0,MATCH("IV",$B$5:$E$5,0))-1),2)))</f>
        <v>-41.24</v>
      </c>
      <c r="K70" s="25"/>
    </row>
    <row r="71" customFormat="false" ht="11.25" hidden="false" customHeight="true" outlineLevel="0" collapsed="false">
      <c r="A71" s="31" t="s">
        <v>76</v>
      </c>
      <c r="B71" s="28" t="n">
        <v>14048</v>
      </c>
      <c r="C71" s="28" t="n">
        <v>12713</v>
      </c>
      <c r="D71" s="28" t="n">
        <v>28347</v>
      </c>
      <c r="E71" s="28" t="n">
        <v>39107</v>
      </c>
      <c r="F71" s="28" t="n">
        <v>46229</v>
      </c>
      <c r="G71" s="34"/>
      <c r="H71" s="29" t="n">
        <f aca="false">IF(ISERROR($F71/$E71),"-",IF($F71/$E71&lt;0,"-",ROUND(($F71-$E71)/$E71*100,2)))</f>
        <v>18.21</v>
      </c>
      <c r="I71" s="29" t="n">
        <f aca="false">IF(ISERROR($F71/$B71),"-",IF($F71/$B71&lt;0,"-",ROUND(($F71-$B71)/$B71*100,2)))</f>
        <v>229.08</v>
      </c>
      <c r="J71" s="29" t="n">
        <f aca="true">IF(ISERROR($F71/OFFSET($A71,0,MATCH("IV",$B$5:$E$5,0))),"-",IF($F71/OFFSET($A71,0,MATCH("IV",$B$5:$E$5,0))&lt;0,"-",ROUND(100*($F71/OFFSET($A71,0,MATCH("IV",$B$5:$E$5,0))-1),2)))</f>
        <v>229.08</v>
      </c>
      <c r="K71" s="25"/>
    </row>
    <row r="72" customFormat="false" ht="11.25" hidden="false" customHeight="true" outlineLevel="0" collapsed="false">
      <c r="A72" s="27" t="s">
        <v>77</v>
      </c>
      <c r="B72" s="28" t="n">
        <v>14037</v>
      </c>
      <c r="C72" s="28" t="n">
        <v>11627</v>
      </c>
      <c r="D72" s="28" t="n">
        <v>11774</v>
      </c>
      <c r="E72" s="28" t="n">
        <v>14349</v>
      </c>
      <c r="F72" s="28" t="n">
        <v>10713</v>
      </c>
      <c r="G72" s="34"/>
      <c r="H72" s="29" t="n">
        <f aca="false">IF(ISERROR($F72/$E72),"-",IF($F72/$E72&lt;0,"-",ROUND(($F72-$E72)/$E72*100,2)))</f>
        <v>-25.34</v>
      </c>
      <c r="I72" s="29" t="n">
        <f aca="false">IF(ISERROR($F72/$B72),"-",IF($F72/$B72&lt;0,"-",ROUND(($F72-$B72)/$B72*100,2)))</f>
        <v>-23.68</v>
      </c>
      <c r="J72" s="29" t="n">
        <f aca="true">IF(ISERROR($F72/OFFSET($A72,0,MATCH("IV",$B$5:$E$5,0))),"-",IF($F72/OFFSET($A72,0,MATCH("IV",$B$5:$E$5,0))&lt;0,"-",ROUND(100*($F72/OFFSET($A72,0,MATCH("IV",$B$5:$E$5,0))-1),2)))</f>
        <v>-23.68</v>
      </c>
      <c r="K72" s="25"/>
    </row>
    <row r="73" customFormat="false" ht="11.25" hidden="false" customHeight="true" outlineLevel="0" collapsed="false">
      <c r="A73" s="31" t="s">
        <v>78</v>
      </c>
      <c r="B73" s="28" t="n">
        <v>313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$F73/$E73&lt;0,"-",ROUND(($F73-$E73)/$E73*100,2)))</f>
        <v>-</v>
      </c>
      <c r="I73" s="29" t="n">
        <f aca="false">IF(ISERROR($F73/$B73),"-",IF($F73/$B73&lt;0,"-",ROUND(($F73-$B73)/$B73*100,2)))</f>
        <v>-100</v>
      </c>
      <c r="J73" s="29" t="n">
        <f aca="true">IF(ISERROR($F73/OFFSET($A73,0,MATCH("IV",$B$5:$E$5,0))),"-",IF($F73/OFFSET($A73,0,MATCH("IV",$B$5:$E$5,0))&lt;0,"-",ROUND(100*($F73/OFFSET($A73,0,MATCH("IV",$B$5:$E$5,0))-1),2)))</f>
        <v>-100</v>
      </c>
      <c r="K73" s="25"/>
    </row>
    <row r="74" customFormat="false" ht="11.25" hidden="false" customHeight="true" outlineLevel="0" collapsed="false">
      <c r="A74" s="31" t="s">
        <v>79</v>
      </c>
      <c r="B74" s="28" t="n">
        <v>8717</v>
      </c>
      <c r="C74" s="28" t="n">
        <v>6100</v>
      </c>
      <c r="D74" s="28" t="n">
        <v>5836</v>
      </c>
      <c r="E74" s="28" t="n">
        <v>8358</v>
      </c>
      <c r="F74" s="28" t="n">
        <v>8433</v>
      </c>
      <c r="G74" s="34"/>
      <c r="H74" s="29" t="n">
        <f aca="false">IF(ISERROR($F74/$E74),"-",IF($F74/$E74&lt;0,"-",ROUND(($F74-$E74)/$E74*100,2)))</f>
        <v>0.9</v>
      </c>
      <c r="I74" s="29" t="n">
        <f aca="false">IF(ISERROR($F74/$B74),"-",IF($F74/$B74&lt;0,"-",ROUND(($F74-$B74)/$B74*100,2)))</f>
        <v>-3.26</v>
      </c>
      <c r="J74" s="29" t="n">
        <f aca="true">IF(ISERROR($F74/OFFSET($A74,0,MATCH("IV",$B$5:$E$5,0))),"-",IF($F74/OFFSET($A74,0,MATCH("IV",$B$5:$E$5,0))&lt;0,"-",ROUND(100*($F74/OFFSET($A74,0,MATCH("IV",$B$5:$E$5,0))-1),2)))</f>
        <v>-3.26</v>
      </c>
    </row>
    <row r="75" customFormat="false" ht="11.25" hidden="false" customHeight="true" outlineLevel="0" collapsed="false">
      <c r="A75" s="31" t="s">
        <v>80</v>
      </c>
      <c r="B75" s="28" t="n">
        <v>5007</v>
      </c>
      <c r="C75" s="28" t="n">
        <v>5528</v>
      </c>
      <c r="D75" s="28" t="n">
        <v>5938</v>
      </c>
      <c r="E75" s="28" t="n">
        <v>5991</v>
      </c>
      <c r="F75" s="28" t="n">
        <v>2280</v>
      </c>
      <c r="G75" s="41"/>
      <c r="H75" s="29" t="n">
        <f aca="false">IF(ISERROR($F75/$E75),"-",IF($F75/$E75&lt;0,"-",ROUND(($F75-$E75)/$E75*100,2)))</f>
        <v>-61.94</v>
      </c>
      <c r="I75" s="29" t="n">
        <f aca="false">IF(ISERROR($F75/$B75),"-",IF($F75/$B75&lt;0,"-",ROUND(($F75-$B75)/$B75*100,2)))</f>
        <v>-54.46</v>
      </c>
      <c r="J75" s="29" t="n">
        <f aca="true">IF(ISERROR($F75/OFFSET($A75,0,MATCH("IV",$B$5:$E$5,0))),"-",IF($F75/OFFSET($A75,0,MATCH("IV",$B$5:$E$5,0))&lt;0,"-",ROUND(100*($F75/OFFSET($A75,0,MATCH("IV",$B$5:$E$5,0))-1),2)))</f>
        <v>-54.46</v>
      </c>
    </row>
    <row r="76" customFormat="false" ht="11.25" hidden="false" customHeight="true" outlineLevel="0" collapsed="false">
      <c r="A76" s="27" t="s">
        <v>81</v>
      </c>
      <c r="B76" s="28" t="n">
        <v>173</v>
      </c>
      <c r="C76" s="28" t="n">
        <v>166</v>
      </c>
      <c r="D76" s="28" t="n">
        <v>166</v>
      </c>
      <c r="E76" s="28" t="n">
        <v>227</v>
      </c>
      <c r="F76" s="28" t="n">
        <v>335</v>
      </c>
      <c r="G76" s="42"/>
      <c r="H76" s="29" t="n">
        <f aca="false">IF(ISERROR($F76/$E76),"-",IF($F76/$E76&lt;0,"-",ROUND(($F76-$E76)/$E76*100,2)))</f>
        <v>47.58</v>
      </c>
      <c r="I76" s="29" t="n">
        <f aca="false">IF(ISERROR($F76/$B76),"-",IF($F76/$B76&lt;0,"-",ROUND(($F76-$B76)/$B76*100,2)))</f>
        <v>93.64</v>
      </c>
      <c r="J76" s="29" t="n">
        <f aca="true">IF(ISERROR($F76/OFFSET($A76,0,MATCH("IV",$B$5:$E$5,0))),"-",IF($F76/OFFSET($A76,0,MATCH("IV",$B$5:$E$5,0))&lt;0,"-",ROUND(100*($F76/OFFSET($A76,0,MATCH("IV",$B$5:$E$5,0))-1),2)))</f>
        <v>93.64</v>
      </c>
    </row>
    <row r="77" customFormat="false" ht="13.5" hidden="false" customHeight="true" outlineLevel="0" collapsed="false">
      <c r="A77" s="30" t="s">
        <v>82</v>
      </c>
      <c r="B77" s="28" t="n">
        <v>1247320</v>
      </c>
      <c r="C77" s="28" t="n">
        <v>1046988</v>
      </c>
      <c r="D77" s="28" t="n">
        <v>1068046</v>
      </c>
      <c r="E77" s="28" t="n">
        <v>976252</v>
      </c>
      <c r="F77" s="28" t="n">
        <v>843279</v>
      </c>
      <c r="G77" s="42"/>
      <c r="H77" s="29" t="n">
        <f aca="false">IF(ISERROR($F77/$E77),"-",IF($F77/$E77&lt;0,"-",ROUND(($F77-$E77)/$E77*100,2)))</f>
        <v>-13.62</v>
      </c>
      <c r="I77" s="29" t="n">
        <f aca="false">IF(ISERROR($F77/$B77),"-",IF($F77/$B77&lt;0,"-",ROUND(($F77-$B77)/$B77*100,2)))</f>
        <v>-32.39</v>
      </c>
      <c r="J77" s="29" t="n">
        <f aca="true">IF(ISERROR($F77/OFFSET($A77,0,MATCH("IV",$B$5:$E$5,0))),"-",IF($F77/OFFSET($A77,0,MATCH("IV",$B$5:$E$5,0))&lt;0,"-",ROUND(100*($F77/OFFSET($A77,0,MATCH("IV",$B$5:$E$5,0))-1),2)))</f>
        <v>-32.39</v>
      </c>
    </row>
    <row r="78" customFormat="false" ht="11.25" hidden="false" customHeight="true" outlineLevel="0" collapsed="false">
      <c r="A78" s="27" t="s">
        <v>83</v>
      </c>
      <c r="B78" s="28" t="n">
        <v>1212075</v>
      </c>
      <c r="C78" s="28" t="n">
        <v>1002234</v>
      </c>
      <c r="D78" s="28" t="n">
        <v>1022092</v>
      </c>
      <c r="E78" s="28" t="n">
        <v>896347</v>
      </c>
      <c r="F78" s="28" t="n">
        <v>786795</v>
      </c>
      <c r="G78" s="42"/>
      <c r="H78" s="29" t="n">
        <f aca="false">IF(ISERROR($F78/$E78),"-",IF($F78/$E78&lt;0,"-",ROUND(($F78-$E78)/$E78*100,2)))</f>
        <v>-12.22</v>
      </c>
      <c r="I78" s="29" t="n">
        <f aca="false">IF(ISERROR($F78/$B78),"-",IF($F78/$B78&lt;0,"-",ROUND(($F78-$B78)/$B78*100,2)))</f>
        <v>-35.09</v>
      </c>
      <c r="J78" s="29" t="n">
        <f aca="true">IF(ISERROR($F78/OFFSET($A78,0,MATCH("IV",$B$5:$E$5,0))),"-",IF($F78/OFFSET($A78,0,MATCH("IV",$B$5:$E$5,0))&lt;0,"-",ROUND(100*($F78/OFFSET($A78,0,MATCH("IV",$B$5:$E$5,0))-1),2)))</f>
        <v>-35.09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$F79/$E79&lt;0,"-",ROUND(($F79-$E79)/$E79*100,2)))</f>
        <v>-</v>
      </c>
      <c r="I79" s="29" t="str">
        <f aca="false">IF(ISERROR($F79/$B79),"-",IF($F79/$B79&lt;0,"-",ROUND(($F79-$B79)/$B79*100,2)))</f>
        <v>-</v>
      </c>
      <c r="J79" s="29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7" t="s">
        <v>85</v>
      </c>
      <c r="B80" s="28" t="n">
        <v>35245</v>
      </c>
      <c r="C80" s="28" t="n">
        <v>44754</v>
      </c>
      <c r="D80" s="28" t="n">
        <v>45954</v>
      </c>
      <c r="E80" s="28" t="n">
        <v>79905</v>
      </c>
      <c r="F80" s="28" t="n">
        <v>56485</v>
      </c>
      <c r="G80" s="42"/>
      <c r="H80" s="29" t="n">
        <f aca="false">IF(ISERROR($F80/$E80),"-",IF($F80/$E80&lt;0,"-",ROUND(($F80-$E80)/$E80*100,2)))</f>
        <v>-29.31</v>
      </c>
      <c r="I80" s="29" t="n">
        <f aca="false">IF(ISERROR($F80/$B80),"-",IF($F80/$B80&lt;0,"-",ROUND(($F80-$B80)/$B80*100,2)))</f>
        <v>60.26</v>
      </c>
      <c r="J80" s="29" t="n">
        <f aca="true">IF(ISERROR($F80/OFFSET($A80,0,MATCH("IV",$B$5:$E$5,0))),"-",IF($F80/OFFSET($A80,0,MATCH("IV",$B$5:$E$5,0))&lt;0,"-",ROUND(100*($F80/OFFSET($A80,0,MATCH("IV",$B$5:$E$5,0))-1),2)))</f>
        <v>60.26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$F81/$E81&lt;0,"-",ROUND(($F81-$E81)/$E81*100,2)))</f>
        <v>-</v>
      </c>
      <c r="I81" s="29" t="str">
        <f aca="false">IF(ISERROR($F81/$B81),"-",IF($F81/$B81&lt;0,"-",ROUND(($F81-$B81)/$B81*100,2)))</f>
        <v>-</v>
      </c>
      <c r="J81" s="29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0" t="s">
        <v>87</v>
      </c>
      <c r="B82" s="28" t="n">
        <v>719703</v>
      </c>
      <c r="C82" s="28" t="n">
        <v>968648</v>
      </c>
      <c r="D82" s="28" t="n">
        <v>1201241</v>
      </c>
      <c r="E82" s="28" t="n">
        <v>973345</v>
      </c>
      <c r="F82" s="28" t="n">
        <v>993395</v>
      </c>
      <c r="G82" s="42"/>
      <c r="H82" s="29" t="n">
        <f aca="false">IF(ISERROR($F82/$E82),"-",IF($F82/$E82&lt;0,"-",ROUND(($F82-$E82)/$E82*100,2)))</f>
        <v>2.06</v>
      </c>
      <c r="I82" s="29" t="n">
        <f aca="false">IF(ISERROR($F82/$B82),"-",IF($F82/$B82&lt;0,"-",ROUND(($F82-$B82)/$B82*100,2)))</f>
        <v>38.03</v>
      </c>
      <c r="J82" s="29" t="n">
        <f aca="true">IF(ISERROR($F82/OFFSET($A82,0,MATCH("IV",$B$5:$E$5,0))),"-",IF($F82/OFFSET($A82,0,MATCH("IV",$B$5:$E$5,0))&lt;0,"-",ROUND(100*($F82/OFFSET($A82,0,MATCH("IV",$B$5:$E$5,0))-1),2)))</f>
        <v>38.03</v>
      </c>
    </row>
    <row r="83" customFormat="false" ht="11.25" hidden="false" customHeight="true" outlineLevel="0" collapsed="false">
      <c r="A83" s="27" t="s">
        <v>88</v>
      </c>
      <c r="B83" s="28" t="n">
        <v>688304</v>
      </c>
      <c r="C83" s="28" t="n">
        <v>933562</v>
      </c>
      <c r="D83" s="28" t="n">
        <v>1164018</v>
      </c>
      <c r="E83" s="28" t="n">
        <v>932462</v>
      </c>
      <c r="F83" s="28" t="n">
        <v>970315</v>
      </c>
      <c r="G83" s="42"/>
      <c r="H83" s="29" t="n">
        <f aca="false">IF(ISERROR($F83/$E83),"-",IF($F83/$E83&lt;0,"-",ROUND(($F83-$E83)/$E83*100,2)))</f>
        <v>4.06</v>
      </c>
      <c r="I83" s="29" t="n">
        <f aca="false">IF(ISERROR($F83/$B83),"-",IF($F83/$B83&lt;0,"-",ROUND(($F83-$B83)/$B83*100,2)))</f>
        <v>40.97</v>
      </c>
      <c r="J83" s="29" t="n">
        <f aca="true">IF(ISERROR($F83/OFFSET($A83,0,MATCH("IV",$B$5:$E$5,0))),"-",IF($F83/OFFSET($A83,0,MATCH("IV",$B$5:$E$5,0))&lt;0,"-",ROUND(100*($F83/OFFSET($A83,0,MATCH("IV",$B$5:$E$5,0))-1),2)))</f>
        <v>40.97</v>
      </c>
    </row>
    <row r="84" customFormat="false" ht="11.25" hidden="false" customHeight="true" outlineLevel="0" collapsed="false">
      <c r="A84" s="27" t="s">
        <v>89</v>
      </c>
      <c r="B84" s="28" t="n">
        <v>31399</v>
      </c>
      <c r="C84" s="28" t="n">
        <v>35086</v>
      </c>
      <c r="D84" s="28" t="n">
        <v>37224</v>
      </c>
      <c r="E84" s="28" t="n">
        <v>40883</v>
      </c>
      <c r="F84" s="28" t="n">
        <v>23080</v>
      </c>
      <c r="G84" s="42"/>
      <c r="H84" s="29" t="n">
        <f aca="false">IF(ISERROR($F84/$E84),"-",IF($F84/$E84&lt;0,"-",ROUND(($F84-$E84)/$E84*100,2)))</f>
        <v>-43.55</v>
      </c>
      <c r="I84" s="29" t="n">
        <f aca="false">IF(ISERROR($F84/$B84),"-",IF($F84/$B84&lt;0,"-",ROUND(($F84-$B84)/$B84*100,2)))</f>
        <v>-26.49</v>
      </c>
      <c r="J84" s="29" t="n">
        <f aca="true">IF(ISERROR($F84/OFFSET($A84,0,MATCH("IV",$B$5:$E$5,0))),"-",IF($F84/OFFSET($A84,0,MATCH("IV",$B$5:$E$5,0))&lt;0,"-",ROUND(100*($F84/OFFSET($A84,0,MATCH("IV",$B$5:$E$5,0))-1),2)))</f>
        <v>-26.49</v>
      </c>
    </row>
    <row r="85" customFormat="false" ht="13.5" hidden="false" customHeight="true" outlineLevel="0" collapsed="false">
      <c r="A85" s="30" t="s">
        <v>90</v>
      </c>
      <c r="B85" s="28" t="n">
        <v>11952</v>
      </c>
      <c r="C85" s="28" t="n">
        <v>6018</v>
      </c>
      <c r="D85" s="28" t="n">
        <v>6016</v>
      </c>
      <c r="E85" s="28" t="n">
        <v>6014</v>
      </c>
      <c r="F85" s="28" t="n">
        <v>13346</v>
      </c>
      <c r="G85" s="42"/>
      <c r="H85" s="29" t="n">
        <f aca="false">IF(ISERROR($F85/$E85),"-",IF($F85/$E85&lt;0,"-",ROUND(($F85-$E85)/$E85*100,2)))</f>
        <v>121.92</v>
      </c>
      <c r="I85" s="29" t="n">
        <f aca="false">IF(ISERROR($F85/$B85),"-",IF($F85/$B85&lt;0,"-",ROUND(($F85-$B85)/$B85*100,2)))</f>
        <v>11.66</v>
      </c>
      <c r="J85" s="29" t="n">
        <f aca="true">IF(ISERROR($F85/OFFSET($A85,0,MATCH("IV",$B$5:$E$5,0))),"-",IF($F85/OFFSET($A85,0,MATCH("IV",$B$5:$E$5,0))&lt;0,"-",ROUND(100*($F85/OFFSET($A85,0,MATCH("IV",$B$5:$E$5,0))-1),2)))</f>
        <v>11.66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$F86/$E86&lt;0,"-",ROUND(($F86-$E86)/$E86*100,2)))</f>
        <v>-</v>
      </c>
      <c r="I86" s="29" t="str">
        <f aca="false">IF(ISERROR($F86/$B86),"-",IF($F86/$B86&lt;0,"-",ROUND(($F86-$B86)/$B86*100,2)))</f>
        <v>-</v>
      </c>
      <c r="J86" s="29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0" t="s">
        <v>92</v>
      </c>
      <c r="B87" s="28" t="n">
        <v>333594</v>
      </c>
      <c r="C87" s="28" t="n">
        <v>311776</v>
      </c>
      <c r="D87" s="28" t="n">
        <v>316222</v>
      </c>
      <c r="E87" s="28" t="n">
        <v>298905</v>
      </c>
      <c r="F87" s="28" t="n">
        <v>314894</v>
      </c>
      <c r="G87" s="42"/>
      <c r="H87" s="29" t="n">
        <f aca="false">IF(ISERROR($F87/$E87),"-",IF($F87/$E87&lt;0,"-",ROUND(($F87-$E87)/$E87*100,2)))</f>
        <v>5.35</v>
      </c>
      <c r="I87" s="29" t="n">
        <f aca="false">IF(ISERROR($F87/$B87),"-",IF($F87/$B87&lt;0,"-",ROUND(($F87-$B87)/$B87*100,2)))</f>
        <v>-5.61</v>
      </c>
      <c r="J87" s="29" t="n">
        <f aca="true">IF(ISERROR($F87/OFFSET($A87,0,MATCH("IV",$B$5:$E$5,0))),"-",IF($F87/OFFSET($A87,0,MATCH("IV",$B$5:$E$5,0))&lt;0,"-",ROUND(100*($F87/OFFSET($A87,0,MATCH("IV",$B$5:$E$5,0))-1),2)))</f>
        <v>-5.61</v>
      </c>
    </row>
    <row r="88" customFormat="false" ht="11.25" hidden="false" customHeight="true" outlineLevel="0" collapsed="false">
      <c r="A88" s="27" t="s">
        <v>93</v>
      </c>
      <c r="B88" s="28" t="n">
        <v>38196</v>
      </c>
      <c r="C88" s="28" t="n">
        <v>30544</v>
      </c>
      <c r="D88" s="28" t="n">
        <v>30888</v>
      </c>
      <c r="E88" s="28" t="n">
        <v>29663</v>
      </c>
      <c r="F88" s="28" t="n">
        <v>35408</v>
      </c>
      <c r="G88" s="42"/>
      <c r="H88" s="29" t="n">
        <f aca="false">IF(ISERROR($F88/$E88),"-",IF($F88/$E88&lt;0,"-",ROUND(($F88-$E88)/$E88*100,2)))</f>
        <v>19.37</v>
      </c>
      <c r="I88" s="29" t="n">
        <f aca="false">IF(ISERROR($F88/$B88),"-",IF($F88/$B88&lt;0,"-",ROUND(($F88-$B88)/$B88*100,2)))</f>
        <v>-7.3</v>
      </c>
      <c r="J88" s="29" t="n">
        <f aca="true">IF(ISERROR($F88/OFFSET($A88,0,MATCH("IV",$B$5:$E$5,0))),"-",IF($F88/OFFSET($A88,0,MATCH("IV",$B$5:$E$5,0))&lt;0,"-",ROUND(100*($F88/OFFSET($A88,0,MATCH("IV",$B$5:$E$5,0))-1),2)))</f>
        <v>-7.3</v>
      </c>
    </row>
    <row r="89" customFormat="false" ht="11.25" hidden="false" customHeight="true" outlineLevel="0" collapsed="false">
      <c r="A89" s="27" t="s">
        <v>94</v>
      </c>
      <c r="B89" s="28" t="n">
        <v>96909</v>
      </c>
      <c r="C89" s="28" t="n">
        <v>76397</v>
      </c>
      <c r="D89" s="28" t="n">
        <v>87701</v>
      </c>
      <c r="E89" s="28" t="n">
        <v>91827</v>
      </c>
      <c r="F89" s="28" t="n">
        <v>87008</v>
      </c>
      <c r="G89" s="42"/>
      <c r="H89" s="29" t="n">
        <f aca="false">IF(ISERROR($F89/$E89),"-",IF($F89/$E89&lt;0,"-",ROUND(($F89-$E89)/$E89*100,2)))</f>
        <v>-5.25</v>
      </c>
      <c r="I89" s="29" t="n">
        <f aca="false">IF(ISERROR($F89/$B89),"-",IF($F89/$B89&lt;0,"-",ROUND(($F89-$B89)/$B89*100,2)))</f>
        <v>-10.22</v>
      </c>
      <c r="J89" s="29" t="n">
        <f aca="true">IF(ISERROR($F89/OFFSET($A89,0,MATCH("IV",$B$5:$E$5,0))),"-",IF($F89/OFFSET($A89,0,MATCH("IV",$B$5:$E$5,0))&lt;0,"-",ROUND(100*($F89/OFFSET($A89,0,MATCH("IV",$B$5:$E$5,0))-1),2)))</f>
        <v>-10.22</v>
      </c>
    </row>
    <row r="90" customFormat="false" ht="11.25" hidden="false" customHeight="true" outlineLevel="0" collapsed="false">
      <c r="A90" s="27" t="s">
        <v>95</v>
      </c>
      <c r="B90" s="28" t="n">
        <v>9206</v>
      </c>
      <c r="C90" s="28" t="n">
        <v>13898</v>
      </c>
      <c r="D90" s="28" t="n">
        <v>12556</v>
      </c>
      <c r="E90" s="28" t="n">
        <v>13423</v>
      </c>
      <c r="F90" s="28" t="n">
        <v>11282</v>
      </c>
      <c r="G90" s="42"/>
      <c r="H90" s="29" t="n">
        <f aca="false">IF(ISERROR($F90/$E90),"-",IF($F90/$E90&lt;0,"-",ROUND(($F90-$E90)/$E90*100,2)))</f>
        <v>-15.95</v>
      </c>
      <c r="I90" s="29" t="n">
        <f aca="false">IF(ISERROR($F90/$B90),"-",IF($F90/$B90&lt;0,"-",ROUND(($F90-$B90)/$B90*100,2)))</f>
        <v>22.55</v>
      </c>
      <c r="J90" s="29" t="n">
        <f aca="true">IF(ISERROR($F90/OFFSET($A90,0,MATCH("IV",$B$5:$E$5,0))),"-",IF($F90/OFFSET($A90,0,MATCH("IV",$B$5:$E$5,0))&lt;0,"-",ROUND(100*($F90/OFFSET($A90,0,MATCH("IV",$B$5:$E$5,0))-1),2)))</f>
        <v>22.55</v>
      </c>
    </row>
    <row r="91" customFormat="false" ht="11.25" hidden="false" customHeight="true" outlineLevel="0" collapsed="false">
      <c r="A91" s="27" t="s">
        <v>96</v>
      </c>
      <c r="B91" s="28" t="n">
        <v>189284</v>
      </c>
      <c r="C91" s="28" t="n">
        <v>190937</v>
      </c>
      <c r="D91" s="28" t="n">
        <v>185077</v>
      </c>
      <c r="E91" s="28" t="n">
        <v>163993</v>
      </c>
      <c r="F91" s="28" t="n">
        <v>181197</v>
      </c>
      <c r="G91" s="42"/>
      <c r="H91" s="29" t="n">
        <f aca="false">IF(ISERROR($F91/$E91),"-",IF($F91/$E91&lt;0,"-",ROUND(($F91-$E91)/$E91*100,2)))</f>
        <v>10.49</v>
      </c>
      <c r="I91" s="29" t="n">
        <f aca="false">IF(ISERROR($F91/$B91),"-",IF($F91/$B91&lt;0,"-",ROUND(($F91-$B91)/$B91*100,2)))</f>
        <v>-4.27</v>
      </c>
      <c r="J91" s="29" t="n">
        <f aca="true">IF(ISERROR($F91/OFFSET($A91,0,MATCH("IV",$B$5:$E$5,0))),"-",IF($F91/OFFSET($A91,0,MATCH("IV",$B$5:$E$5,0))&lt;0,"-",ROUND(100*($F91/OFFSET($A91,0,MATCH("IV",$B$5:$E$5,0))-1),2)))</f>
        <v>-4.27</v>
      </c>
    </row>
    <row r="92" customFormat="false" ht="14.25" hidden="false" customHeight="true" outlineLevel="0" collapsed="false">
      <c r="A92" s="35" t="s">
        <v>97</v>
      </c>
      <c r="B92" s="36" t="n">
        <v>5349228</v>
      </c>
      <c r="C92" s="36" t="n">
        <v>5465027</v>
      </c>
      <c r="D92" s="36" t="n">
        <v>5849671</v>
      </c>
      <c r="E92" s="36" t="n">
        <v>5303508</v>
      </c>
      <c r="F92" s="36" t="n">
        <v>6248383</v>
      </c>
      <c r="H92" s="37" t="n">
        <f aca="false">IF(ISERROR($F92/$E92),"-",IF($F92/$E92&lt;0,"-",ROUND(($F92-$E92)/$E92*100,2)))</f>
        <v>17.82</v>
      </c>
      <c r="I92" s="37" t="n">
        <f aca="false">IF(ISERROR($F92/$B92),"-",IF($F92/$B92&lt;0,"-",ROUND(($F92-$B92)/$B92*100,2)))</f>
        <v>16.81</v>
      </c>
      <c r="J92" s="37" t="n">
        <f aca="true">IF(ISERROR($F92/OFFSET($A92,0,MATCH("IV",$B$5:$E$5,0))),"-",IF($F92/OFFSET($A92,0,MATCH("IV",$B$5:$E$5,0))&lt;0,"-",ROUND(100*($F92/OFFSET($A92,0,MATCH("IV",$B$5:$E$5,0))-1),2)))</f>
        <v>16.81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869277</v>
      </c>
      <c r="C94" s="23" t="n">
        <v>1740119</v>
      </c>
      <c r="D94" s="23" t="n">
        <v>1724559</v>
      </c>
      <c r="E94" s="23" t="n">
        <v>1657713</v>
      </c>
      <c r="F94" s="23" t="n">
        <v>1552268</v>
      </c>
      <c r="H94" s="24" t="n">
        <f aca="false">IF(ISERROR($F94/$E94),"-",IF($F94/$E94&lt;0,"-",ROUND(($F94-$E94)/$E94*100,2)))</f>
        <v>-6.36</v>
      </c>
      <c r="I94" s="24" t="n">
        <f aca="false">IF(ISERROR($F94/$B94),"-",IF($F94/$B94&lt;0,"-",ROUND(($F94-$B94)/$B94*100,2)))</f>
        <v>-16.96</v>
      </c>
      <c r="J94" s="24" t="n">
        <f aca="true">IF(ISERROR($F94/OFFSET($A94,0,MATCH("IV",$B$5:$E$5,0))),"-",IF($F94/OFFSET($A94,0,MATCH("IV",$B$5:$E$5,0))&lt;0,"-",ROUND(100*($F94/OFFSET($A94,0,MATCH("IV",$B$5:$E$5,0))-1),2)))</f>
        <v>-16.96</v>
      </c>
    </row>
    <row r="95" customFormat="false" ht="11.25" hidden="false" customHeight="true" outlineLevel="0" collapsed="false">
      <c r="A95" s="27" t="s">
        <v>100</v>
      </c>
      <c r="B95" s="28" t="n">
        <v>426831</v>
      </c>
      <c r="C95" s="28" t="n">
        <v>413354</v>
      </c>
      <c r="D95" s="28" t="n">
        <v>413188</v>
      </c>
      <c r="E95" s="28" t="n">
        <v>408268</v>
      </c>
      <c r="F95" s="28" t="n">
        <v>403337</v>
      </c>
      <c r="H95" s="29" t="n">
        <f aca="false">IF(ISERROR($F95/$E95),"-",IF($F95/$E95&lt;0,"-",ROUND(($F95-$E95)/$E95*100,2)))</f>
        <v>-1.21</v>
      </c>
      <c r="I95" s="29" t="n">
        <f aca="false">IF(ISERROR($F95/$B95),"-",IF($F95/$B95&lt;0,"-",ROUND(($F95-$B95)/$B95*100,2)))</f>
        <v>-5.5</v>
      </c>
      <c r="J95" s="29" t="n">
        <f aca="true">IF(ISERROR($F95/OFFSET($A95,0,MATCH("IV",$B$5:$E$5,0))),"-",IF($F95/OFFSET($A95,0,MATCH("IV",$B$5:$E$5,0))&lt;0,"-",ROUND(100*($F95/OFFSET($A95,0,MATCH("IV",$B$5:$E$5,0))-1),2)))</f>
        <v>-5.5</v>
      </c>
    </row>
    <row r="96" customFormat="false" ht="11.25" hidden="false" customHeight="true" outlineLevel="0" collapsed="false">
      <c r="A96" s="27" t="s">
        <v>101</v>
      </c>
      <c r="B96" s="28" t="n">
        <v>1285910</v>
      </c>
      <c r="C96" s="28" t="n">
        <v>1301203</v>
      </c>
      <c r="D96" s="28" t="n">
        <v>1252159</v>
      </c>
      <c r="E96" s="28" t="n">
        <v>1158127</v>
      </c>
      <c r="F96" s="28" t="n">
        <v>1074757</v>
      </c>
      <c r="H96" s="29" t="n">
        <f aca="false">IF(ISERROR($F96/$E96),"-",IF($F96/$E96&lt;0,"-",ROUND(($F96-$E96)/$E96*100,2)))</f>
        <v>-7.2</v>
      </c>
      <c r="I96" s="29" t="n">
        <f aca="false">IF(ISERROR($F96/$B96),"-",IF($F96/$B96&lt;0,"-",ROUND(($F96-$B96)/$B96*100,2)))</f>
        <v>-16.42</v>
      </c>
      <c r="J96" s="29" t="n">
        <f aca="true">IF(ISERROR($F96/OFFSET($A96,0,MATCH("IV",$B$5:$E$5,0))),"-",IF($F96/OFFSET($A96,0,MATCH("IV",$B$5:$E$5,0))&lt;0,"-",ROUND(100*($F96/OFFSET($A96,0,MATCH("IV",$B$5:$E$5,0))-1),2)))</f>
        <v>-16.42</v>
      </c>
    </row>
    <row r="97" customFormat="false" ht="11.25" hidden="false" customHeight="true" outlineLevel="0" collapsed="false">
      <c r="A97" s="31" t="s">
        <v>102</v>
      </c>
      <c r="B97" s="28" t="n">
        <v>1246267</v>
      </c>
      <c r="C97" s="28" t="n">
        <v>1126818</v>
      </c>
      <c r="D97" s="28" t="n">
        <v>1180257</v>
      </c>
      <c r="E97" s="28" t="n">
        <v>1088920</v>
      </c>
      <c r="F97" s="28" t="n">
        <v>1027757</v>
      </c>
      <c r="H97" s="29" t="n">
        <f aca="false">IF(ISERROR($F97/$E97),"-",IF($F97/$E97&lt;0,"-",ROUND(($F97-$E97)/$E97*100,2)))</f>
        <v>-5.62</v>
      </c>
      <c r="I97" s="29" t="n">
        <f aca="false">IF(ISERROR($F97/$B97),"-",IF($F97/$B97&lt;0,"-",ROUND(($F97-$B97)/$B97*100,2)))</f>
        <v>-17.53</v>
      </c>
      <c r="J97" s="29" t="n">
        <f aca="true">IF(ISERROR($F97/OFFSET($A97,0,MATCH("IV",$B$5:$E$5,0))),"-",IF($F97/OFFSET($A97,0,MATCH("IV",$B$5:$E$5,0))&lt;0,"-",ROUND(100*($F97/OFFSET($A97,0,MATCH("IV",$B$5:$E$5,0))-1),2)))</f>
        <v>-17.53</v>
      </c>
    </row>
    <row r="98" customFormat="false" ht="11.25" hidden="false" customHeight="true" outlineLevel="0" collapsed="false">
      <c r="A98" s="31" t="s">
        <v>103</v>
      </c>
      <c r="B98" s="28" t="n">
        <v>95649</v>
      </c>
      <c r="C98" s="28" t="n">
        <v>237226</v>
      </c>
      <c r="D98" s="28" t="n">
        <v>107988</v>
      </c>
      <c r="E98" s="28" t="n">
        <v>104085</v>
      </c>
      <c r="F98" s="28" t="n">
        <v>103327</v>
      </c>
      <c r="H98" s="29" t="n">
        <f aca="false">IF(ISERROR($F98/$E98),"-",IF($F98/$E98&lt;0,"-",ROUND(($F98-$E98)/$E98*100,2)))</f>
        <v>-0.73</v>
      </c>
      <c r="I98" s="29" t="n">
        <f aca="false">IF(ISERROR($F98/$B98),"-",IF($F98/$B98&lt;0,"-",ROUND(($F98-$B98)/$B98*100,2)))</f>
        <v>8.03</v>
      </c>
      <c r="J98" s="29" t="n">
        <f aca="true">IF(ISERROR($F98/OFFSET($A98,0,MATCH("IV",$B$5:$E$5,0))),"-",IF($F98/OFFSET($A98,0,MATCH("IV",$B$5:$E$5,0))&lt;0,"-",ROUND(100*($F98/OFFSET($A98,0,MATCH("IV",$B$5:$E$5,0))-1),2)))</f>
        <v>8.03</v>
      </c>
    </row>
    <row r="99" customFormat="false" ht="11.25" hidden="false" customHeight="true" outlineLevel="0" collapsed="false">
      <c r="A99" s="31" t="s">
        <v>104</v>
      </c>
      <c r="B99" s="28" t="n">
        <v>-20227</v>
      </c>
      <c r="C99" s="28" t="n">
        <v>-36758</v>
      </c>
      <c r="D99" s="28" t="n">
        <v>-34842</v>
      </c>
      <c r="E99" s="28" t="n">
        <v>-33143</v>
      </c>
      <c r="F99" s="28" t="n">
        <v>-33089</v>
      </c>
      <c r="H99" s="29" t="n">
        <f aca="false">IF(ISERROR($F99/$E99),"-",IF($F99/$E99&lt;0,"-",ROUND(($F99-$E99)/$E99*100,2)))</f>
        <v>-0.16</v>
      </c>
      <c r="I99" s="29" t="n">
        <f aca="false">IF(ISERROR($F99/$B99),"-",IF($F99/$B99&lt;0,"-",ROUND(($F99-$B99)/$B99*100,2)))</f>
        <v>63.59</v>
      </c>
      <c r="J99" s="29" t="n">
        <f aca="true">IF(ISERROR($F99/OFFSET($A99,0,MATCH("IV",$B$5:$E$5,0))),"-",IF($F99/OFFSET($A99,0,MATCH("IV",$B$5:$E$5,0))&lt;0,"-",ROUND(100*($F99/OFFSET($A99,0,MATCH("IV",$B$5:$E$5,0))-1),2)))</f>
        <v>63.59</v>
      </c>
    </row>
    <row r="100" customFormat="false" ht="11.25" hidden="false" customHeight="true" outlineLevel="0" collapsed="false">
      <c r="A100" s="31" t="s">
        <v>105</v>
      </c>
      <c r="B100" s="28" t="n">
        <v>-35780</v>
      </c>
      <c r="C100" s="28" t="n">
        <v>-26084</v>
      </c>
      <c r="D100" s="28" t="n">
        <v>-1245</v>
      </c>
      <c r="E100" s="28" t="n">
        <v>-1734</v>
      </c>
      <c r="F100" s="28" t="n">
        <v>-23239</v>
      </c>
      <c r="H100" s="29" t="n">
        <f aca="false">IF(ISERROR($F100/$E100),"-",IF($F100/$E100&lt;0,"-",ROUND(($F100-$E100)/$E100*100,2)))</f>
        <v>1240.2</v>
      </c>
      <c r="I100" s="29" t="n">
        <f aca="false">IF(ISERROR($F100/$B100),"-",IF($F100/$B100&lt;0,"-",ROUND(($F100-$B100)/$B100*100,2)))</f>
        <v>-35.05</v>
      </c>
      <c r="J100" s="29" t="n">
        <f aca="true">IF(ISERROR($F100/OFFSET($A100,0,MATCH("IV",$B$5:$E$5,0))),"-",IF($F100/OFFSET($A100,0,MATCH("IV",$B$5:$E$5,0))&lt;0,"-",ROUND(100*($F100/OFFSET($A100,0,MATCH("IV",$B$5:$E$5,0))-1),2)))</f>
        <v>-35.05</v>
      </c>
    </row>
    <row r="101" customFormat="false" ht="11.25" hidden="false" customHeight="true" outlineLevel="0" collapsed="false">
      <c r="A101" s="27" t="s">
        <v>106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H101" s="29" t="str">
        <f aca="false">IF(ISERROR($F101/$E101),"-",IF($F101/$E101&lt;0,"-",ROUND(($F101-$E101)/$E101*100,2)))</f>
        <v>-</v>
      </c>
      <c r="I101" s="29" t="str">
        <f aca="false">IF(ISERROR($F101/$B101),"-",IF($F101/$B101&lt;0,"-",ROUND(($F101-$B101)/$B101*100,2)))</f>
        <v>-</v>
      </c>
      <c r="J101" s="29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7" t="s">
        <v>107</v>
      </c>
      <c r="B102" s="28" t="n">
        <v>-1352</v>
      </c>
      <c r="C102" s="28" t="n">
        <v>-1308</v>
      </c>
      <c r="D102" s="28" t="n">
        <v>-1234</v>
      </c>
      <c r="E102" s="28" t="n">
        <v>-1234</v>
      </c>
      <c r="F102" s="28" t="n">
        <v>-1234</v>
      </c>
      <c r="H102" s="29" t="n">
        <f aca="false">IF(ISERROR($F102/$E102),"-",IF($F102/$E102&lt;0,"-",ROUND(($F102-$E102)/$E102*100,2)))</f>
        <v>-0</v>
      </c>
      <c r="I102" s="29" t="n">
        <f aca="false">IF(ISERROR($F102/$B102),"-",IF($F102/$B102&lt;0,"-",ROUND(($F102-$B102)/$B102*100,2)))</f>
        <v>-8.73</v>
      </c>
      <c r="J102" s="29" t="n">
        <f aca="true">IF(ISERROR($F102/OFFSET($A102,0,MATCH("IV",$B$5:$E$5,0))),"-",IF($F102/OFFSET($A102,0,MATCH("IV",$B$5:$E$5,0))&lt;0,"-",ROUND(100*($F102/OFFSET($A102,0,MATCH("IV",$B$5:$E$5,0))-1),2)))</f>
        <v>-8.73</v>
      </c>
    </row>
    <row r="103" customFormat="false" ht="11.25" hidden="false" customHeight="true" outlineLevel="0" collapsed="false">
      <c r="A103" s="27" t="s">
        <v>108</v>
      </c>
      <c r="B103" s="28" t="n">
        <v>157890</v>
      </c>
      <c r="C103" s="28" t="n">
        <v>26870</v>
      </c>
      <c r="D103" s="28" t="n">
        <v>60446</v>
      </c>
      <c r="E103" s="28" t="n">
        <v>92551</v>
      </c>
      <c r="F103" s="28" t="n">
        <v>73635</v>
      </c>
      <c r="H103" s="29" t="n">
        <f aca="false">IF(ISERROR($F103/$E103),"-",IF($F103/$E103&lt;0,"-",ROUND(($F103-$E103)/$E103*100,2)))</f>
        <v>-20.44</v>
      </c>
      <c r="I103" s="29" t="n">
        <f aca="false">IF(ISERROR($F103/$B103),"-",IF($F103/$B103&lt;0,"-",ROUND(($F103-$B103)/$B103*100,2)))</f>
        <v>-53.36</v>
      </c>
      <c r="J103" s="29" t="n">
        <f aca="true">IF(ISERROR($F103/OFFSET($A103,0,MATCH("IV",$B$5:$E$5,0))),"-",IF($F103/OFFSET($A103,0,MATCH("IV",$B$5:$E$5,0))&lt;0,"-",ROUND(100*($F103/OFFSET($A103,0,MATCH("IV",$B$5:$E$5,0))-1),2)))</f>
        <v>-53.36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1773</v>
      </c>
      <c r="H104" s="29" t="str">
        <f aca="false">IF(ISERROR($F104/$E104),"-",IF($F104/$E104&lt;0,"-",ROUND(($F104-$E104)/$E104*100,2)))</f>
        <v>-</v>
      </c>
      <c r="I104" s="29" t="str">
        <f aca="false">IF(ISERROR($F104/$B104),"-",IF($F104/$B104&lt;0,"-",ROUND(($F104-$B104)/$B104*100,2)))</f>
        <v>-</v>
      </c>
      <c r="J104" s="29" t="str">
        <f aca="true">IF(ISERROR($F104/OFFSET($A104,0,MATCH("IV",$B$5:$E$5,0))),"-",IF($F104/OFFSET($A104,0,MATCH("IV",$B$5:$E$5,0))&lt;0,"-",ROUND(100*($F104/OFFSET($A104,0,MATCH("IV",$B$5:$E$5,0))-1),2)))</f>
        <v>-</v>
      </c>
    </row>
    <row r="105" customFormat="false" ht="13.5" hidden="false" customHeight="true" outlineLevel="0" collapsed="false">
      <c r="A105" s="30" t="s">
        <v>110</v>
      </c>
      <c r="B105" s="28" t="n">
        <v>15269</v>
      </c>
      <c r="C105" s="28" t="n">
        <v>16855</v>
      </c>
      <c r="D105" s="28" t="n">
        <v>-9321</v>
      </c>
      <c r="E105" s="28" t="n">
        <v>-14803</v>
      </c>
      <c r="F105" s="28" t="n">
        <v>20557</v>
      </c>
      <c r="H105" s="29" t="str">
        <f aca="false">IF(ISERROR($F105/$E105),"-",IF($F105/$E105&lt;0,"-",ROUND(($F105-$E105)/$E105*100,2)))</f>
        <v>-</v>
      </c>
      <c r="I105" s="29" t="n">
        <f aca="false">IF(ISERROR($F105/$B105),"-",IF($F105/$B105&lt;0,"-",ROUND(($F105-$B105)/$B105*100,2)))</f>
        <v>34.63</v>
      </c>
      <c r="J105" s="29" t="n">
        <f aca="true">IF(ISERROR($F105/OFFSET($A105,0,MATCH("IV",$B$5:$E$5,0))),"-",IF($F105/OFFSET($A105,0,MATCH("IV",$B$5:$E$5,0))&lt;0,"-",ROUND(100*($F105/OFFSET($A105,0,MATCH("IV",$B$5:$E$5,0))-1),2)))</f>
        <v>34.63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1</v>
      </c>
      <c r="H106" s="29" t="str">
        <f aca="false">IF(ISERROR($F106/$E106),"-",IF($F106/$E106&lt;0,"-",ROUND(($F106-$E106)/$E106*100,2)))</f>
        <v>-</v>
      </c>
      <c r="I106" s="29" t="str">
        <f aca="false">IF(ISERROR($F106/$B106),"-",IF($F106/$B106&lt;0,"-",ROUND(($F106-$B106)/$B106*100,2)))</f>
        <v>-</v>
      </c>
      <c r="J106" s="29" t="str">
        <f aca="true">IF(ISERROR($F106/OFFSET($A106,0,MATCH("IV",$B$5:$E$5,0))),"-",IF($F106/OFFSET($A106,0,MATCH("IV",$B$5:$E$5,0))&lt;0,"-",ROUND(100*($F106/OFFSET($A106,0,MATCH("IV",$B$5:$E$5,0))-1),2)))</f>
        <v>-</v>
      </c>
    </row>
    <row r="107" customFormat="false" ht="14.25" hidden="false" customHeight="true" outlineLevel="0" collapsed="false">
      <c r="A107" s="35" t="s">
        <v>112</v>
      </c>
      <c r="B107" s="36" t="n">
        <v>1884546</v>
      </c>
      <c r="C107" s="36" t="n">
        <v>1756975</v>
      </c>
      <c r="D107" s="36" t="n">
        <v>1715238</v>
      </c>
      <c r="E107" s="36" t="n">
        <v>1642911</v>
      </c>
      <c r="F107" s="36" t="n">
        <v>1572826</v>
      </c>
      <c r="H107" s="37" t="n">
        <f aca="false">IF(ISERROR($F107/$E107),"-",IF($F107/$E107&lt;0,"-",ROUND(($F107-$E107)/$E107*100,2)))</f>
        <v>-4.27</v>
      </c>
      <c r="I107" s="37" t="n">
        <f aca="false">IF(ISERROR($F107/$B107),"-",IF($F107/$B107&lt;0,"-",ROUND(($F107-$B107)/$B107*100,2)))</f>
        <v>-16.54</v>
      </c>
      <c r="J107" s="37" t="n">
        <f aca="true">IF(ISERROR($F107/OFFSET($A107,0,MATCH("IV",$B$5:$E$5,0))),"-",IF($F107/OFFSET($A107,0,MATCH("IV",$B$5:$E$5,0))&lt;0,"-",ROUND(100*($F107/OFFSET($A107,0,MATCH("IV",$B$5:$E$5,0))-1),2)))</f>
        <v>-16.54</v>
      </c>
    </row>
    <row r="108" customFormat="false" ht="14.25" hidden="false" customHeight="true" outlineLevel="0" collapsed="false">
      <c r="A108" s="46" t="s">
        <v>113</v>
      </c>
      <c r="B108" s="47" t="n">
        <v>7233774</v>
      </c>
      <c r="C108" s="47" t="n">
        <v>7222002</v>
      </c>
      <c r="D108" s="47" t="n">
        <v>7564909</v>
      </c>
      <c r="E108" s="47" t="n">
        <v>6946419</v>
      </c>
      <c r="F108" s="47" t="n">
        <v>7821209</v>
      </c>
      <c r="H108" s="48" t="n">
        <f aca="false">IF(ISERROR($F108/$E108),"-",IF($F108/$E108&lt;0,"-",ROUND(($F108-$E108)/$E108*100,2)))</f>
        <v>12.59</v>
      </c>
      <c r="I108" s="48" t="n">
        <f aca="false">IF(ISERROR($F108/$B108),"-",IF($F108/$B108&lt;0,"-",ROUND(($F108-$B108)/$B108*100,2)))</f>
        <v>8.12</v>
      </c>
      <c r="J108" s="48" t="n">
        <f aca="true">IF(ISERROR($F108/OFFSET($A108,0,MATCH("IV",$B$5:$E$5,0))),"-",IF($F108/OFFSET($A108,0,MATCH("IV",$B$5:$E$5,0))&lt;0,"-",ROUND(100*($F108/OFFSET($A108,0,MATCH("IV",$B$5:$E$5,0))-1),2)))</f>
        <v>8.12</v>
      </c>
    </row>
    <row r="109" customFormat="false" ht="13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F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uisa Bailón Chico</cp:lastModifiedBy>
  <cp:lastPrinted>2011-08-09T11:12:40Z</cp:lastPrinted>
  <dcterms:modified xsi:type="dcterms:W3CDTF">2014-02-07T11:07:09Z</dcterms:modified>
  <cp:revision>0</cp:revision>
  <dc:subject/>
  <dc:title/>
</cp:coreProperties>
</file>