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3" sheetId="1" state="visible" r:id="rId2"/>
  </sheets>
  <definedNames>
    <definedName function="false" hidden="false" localSheetId="0" name="_xlnm.Print_Area" vbProcedure="false">EA03!$A$1:$H$51</definedName>
    <definedName function="false" hidden="false" localSheetId="0" name="_xlnm.Print_Titles" vbProcedure="false">EA0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Datos individuales. Agencias de valores</t>
  </si>
  <si>
    <t xml:space="preserve">ANEXO 2.2</t>
  </si>
  <si>
    <t xml:space="preserve">Importes en miles de euros</t>
  </si>
  <si>
    <t xml:space="preserve">DICIEMBRE 2012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&amp;G AGENCIA DE VALORES</t>
  </si>
  <si>
    <t xml:space="preserve">ABANTE ASESORES DISTRIBUCION, A.V.</t>
  </si>
  <si>
    <t xml:space="preserve">ACTIVOTRADE VALORES, A.V., S.A.</t>
  </si>
  <si>
    <t xml:space="preserve">ALTEGUI GESTION  AV</t>
  </si>
  <si>
    <t xml:space="preserve">ARCANO VALORES A.V., S.A.</t>
  </si>
  <si>
    <t xml:space="preserve">ATL 12 CAPITAL INVERSIONES, A.V., S.A.</t>
  </si>
  <si>
    <t xml:space="preserve">ATTITUDE ASESORES AV</t>
  </si>
  <si>
    <t xml:space="preserve">AXA IBERCAPITAL, A.V., S.A.</t>
  </si>
  <si>
    <t xml:space="preserve">BAER, CROSBY AND PIKE, A.V., S.A.</t>
  </si>
  <si>
    <t xml:space="preserve">BILBAO PLAZA FINANC. DEP., A.V.</t>
  </si>
  <si>
    <t xml:space="preserve">CAPITAL AT WORK, AV</t>
  </si>
  <si>
    <t xml:space="preserve">CAPITAL MARKETS BROKERAGE, A.V.</t>
  </si>
  <si>
    <t xml:space="preserve">CAPITAL STRATEGIES PARTNERS, A.V., S.A.</t>
  </si>
  <si>
    <t xml:space="preserve">CATOC CAPITAL AV</t>
  </si>
  <si>
    <t xml:space="preserve">DICANIA INVESTMENT PARTNERS,  A.V., S.A.</t>
  </si>
  <si>
    <t xml:space="preserve">EDM, SERVICIOS FINANCIEROS, A.V.</t>
  </si>
  <si>
    <t xml:space="preserve">EURODEAL, A.V.</t>
  </si>
  <si>
    <t xml:space="preserve">FINANCIAL LAB, A.V., S.A.</t>
  </si>
  <si>
    <t xml:space="preserve">GBS FINANZAS INVESTCAPITAL, AV, S.A.</t>
  </si>
  <si>
    <t xml:space="preserve">GESMOSA-GBI, A.V.</t>
  </si>
  <si>
    <t xml:space="preserve">GESTIOHNA DISEÑO PATRIMONIAL, A.V., S.A</t>
  </si>
  <si>
    <t xml:space="preserve">GESTION DE PATRIMONIOS, A.V.</t>
  </si>
  <si>
    <t xml:space="preserve">INTERBROKERS, A.V.</t>
  </si>
  <si>
    <t xml:space="preserve">KEY CAPITAL PARTNERS, AGENCIA DE VALORES</t>
  </si>
  <si>
    <t xml:space="preserve">LAZARD WEALTH MANAGEMENT (SPAIN), A.V., S.A.</t>
  </si>
  <si>
    <t xml:space="preserve">MCH INVESTMENT</t>
  </si>
  <si>
    <t xml:space="preserve">MEDIVALOR, A.V.</t>
  </si>
  <si>
    <t xml:space="preserve">MERCADOS Y GESTION, A.V.</t>
  </si>
  <si>
    <t xml:space="preserve">MERCHBOLSA, A.V.</t>
  </si>
  <si>
    <t xml:space="preserve">MERRILL LYNCH, A.V.</t>
  </si>
  <si>
    <t xml:space="preserve">NERVION, AGENCIA DE VALORES 2003, S.A.</t>
  </si>
  <si>
    <t xml:space="preserve">NMÁS1 SYZ VALORES, A.V., S.A.</t>
  </si>
  <si>
    <t xml:space="preserve">OMEL MERCADOS, A.V., S.A.</t>
  </si>
  <si>
    <t xml:space="preserve">ORIENTA CAPITAL A.V., S.A.</t>
  </si>
  <si>
    <t xml:space="preserve">P.B.I. GESTION, A.V.</t>
  </si>
  <si>
    <t xml:space="preserve">PRIVARY</t>
  </si>
  <si>
    <t xml:space="preserve">Q-RENTA, A.V., S.A.</t>
  </si>
  <si>
    <t xml:space="preserve">SELINCA, A.V., S.A.</t>
  </si>
  <si>
    <t xml:space="preserve">SINERGIA ADVISORS 2006, AV</t>
  </si>
  <si>
    <t xml:space="preserve">SOLVENTIS AV</t>
  </si>
  <si>
    <t xml:space="preserve">TALENTA GESTION, A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Equivale a la partida del Balance: PATRIMONIO NETO - 1. Fondos propios.</t>
  </si>
  <si>
    <t xml:space="preserve">2. Equivale a la partida del Balance: ACTIVO - Total activo.</t>
  </si>
  <si>
    <t xml:space="preserve">3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 las tablas 1.3, 3.2., ya que éstas tienen en cuenta también las entidades dadas de baja a lo largo del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sz val="12"/>
      <name val="Myriad Pro"/>
      <family val="2"/>
    </font>
    <font>
      <sz val="10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:H58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7.55"/>
    <col collapsed="false" customWidth="true" hidden="false" outlineLevel="0" max="3" min="3" style="2" width="8.99"/>
    <col collapsed="false" customWidth="true" hidden="false" outlineLevel="0" max="6" min="4" style="2" width="8.1"/>
    <col collapsed="false" customWidth="true" hidden="false" outlineLevel="0" max="8" min="7" style="2" width="9.1"/>
    <col collapsed="false" customWidth="true" hidden="false" outlineLevel="0" max="9" min="9" style="1" width="1.43"/>
    <col collapsed="false" customWidth="false" hidden="false" outlineLevel="0" max="257" min="10" style="1" width="12.99"/>
  </cols>
  <sheetData>
    <row r="1" customFormat="false" ht="25.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s="15" customFormat="true" ht="15" hidden="false" customHeight="true" outlineLevel="0" collapsed="false">
      <c r="A5" s="1"/>
      <c r="B5" s="12" t="s">
        <v>4</v>
      </c>
      <c r="C5" s="13" t="s">
        <v>5</v>
      </c>
      <c r="D5" s="14" t="s">
        <v>6</v>
      </c>
      <c r="E5" s="14"/>
      <c r="F5" s="12" t="s">
        <v>7</v>
      </c>
      <c r="G5" s="12" t="s">
        <v>8</v>
      </c>
      <c r="H5" s="12" t="s">
        <v>9</v>
      </c>
    </row>
    <row r="6" s="18" customFormat="true" ht="18" hidden="false" customHeight="true" outlineLevel="0" collapsed="false">
      <c r="A6" s="16" t="s">
        <v>10</v>
      </c>
      <c r="B6" s="12"/>
      <c r="C6" s="13"/>
      <c r="D6" s="17" t="s">
        <v>11</v>
      </c>
      <c r="E6" s="17" t="s">
        <v>12</v>
      </c>
      <c r="F6" s="12"/>
      <c r="G6" s="12"/>
      <c r="H6" s="12"/>
    </row>
    <row r="7" customFormat="false" ht="11.25" hidden="false" customHeight="true" outlineLevel="0" collapsed="false">
      <c r="A7" s="19" t="s">
        <v>13</v>
      </c>
      <c r="B7" s="20" t="n">
        <v>2884</v>
      </c>
      <c r="C7" s="20" t="n">
        <v>27797</v>
      </c>
      <c r="D7" s="20" t="n">
        <v>8759</v>
      </c>
      <c r="E7" s="20" t="n">
        <v>4632</v>
      </c>
      <c r="F7" s="20" t="n">
        <v>4574</v>
      </c>
      <c r="G7" s="20" t="n">
        <v>3601</v>
      </c>
      <c r="H7" s="20" t="n">
        <v>857</v>
      </c>
    </row>
    <row r="8" customFormat="false" ht="11.25" hidden="false" customHeight="true" outlineLevel="0" collapsed="false">
      <c r="A8" s="21" t="s">
        <v>14</v>
      </c>
      <c r="B8" s="22" t="n">
        <v>2213</v>
      </c>
      <c r="C8" s="22" t="n">
        <v>3255</v>
      </c>
      <c r="D8" s="22" t="n">
        <v>4343</v>
      </c>
      <c r="E8" s="22" t="n">
        <v>4009</v>
      </c>
      <c r="F8" s="22" t="n">
        <v>3971</v>
      </c>
      <c r="G8" s="22" t="n">
        <v>3125</v>
      </c>
      <c r="H8" s="22" t="n">
        <v>733</v>
      </c>
    </row>
    <row r="9" customFormat="false" ht="11.25" hidden="false" customHeight="true" outlineLevel="0" collapsed="false">
      <c r="A9" s="21" t="s">
        <v>15</v>
      </c>
      <c r="B9" s="22" t="n">
        <v>886</v>
      </c>
      <c r="C9" s="22" t="n">
        <v>923</v>
      </c>
      <c r="D9" s="22" t="n">
        <v>1152</v>
      </c>
      <c r="E9" s="22" t="n">
        <v>1152</v>
      </c>
      <c r="F9" s="22" t="n">
        <v>1131</v>
      </c>
      <c r="G9" s="22" t="n">
        <v>894</v>
      </c>
      <c r="H9" s="22" t="n">
        <v>235</v>
      </c>
    </row>
    <row r="10" customFormat="false" ht="11.25" hidden="false" customHeight="true" outlineLevel="0" collapsed="false">
      <c r="A10" s="21" t="s">
        <v>16</v>
      </c>
      <c r="B10" s="22" t="n">
        <v>2872</v>
      </c>
      <c r="C10" s="22" t="n">
        <v>3149</v>
      </c>
      <c r="D10" s="22" t="n">
        <v>1022</v>
      </c>
      <c r="E10" s="22" t="n">
        <v>502</v>
      </c>
      <c r="F10" s="22" t="n">
        <v>524</v>
      </c>
      <c r="G10" s="22" t="n">
        <v>280</v>
      </c>
      <c r="H10" s="22" t="n">
        <v>238</v>
      </c>
    </row>
    <row r="11" customFormat="false" ht="11.25" hidden="false" customHeight="true" outlineLevel="0" collapsed="false">
      <c r="A11" s="21" t="s">
        <v>17</v>
      </c>
      <c r="B11" s="22" t="n">
        <v>430</v>
      </c>
      <c r="C11" s="22" t="n">
        <v>510</v>
      </c>
      <c r="D11" s="22" t="n">
        <v>572</v>
      </c>
      <c r="E11" s="22" t="n">
        <v>572</v>
      </c>
      <c r="F11" s="22" t="n">
        <v>562</v>
      </c>
      <c r="G11" s="22" t="n">
        <v>662</v>
      </c>
      <c r="H11" s="22" t="n">
        <v>-101</v>
      </c>
    </row>
    <row r="12" customFormat="false" ht="11.25" hidden="false" customHeight="true" outlineLevel="0" collapsed="false">
      <c r="A12" s="21" t="s">
        <v>18</v>
      </c>
      <c r="B12" s="22" t="n">
        <v>1462</v>
      </c>
      <c r="C12" s="22" t="n">
        <v>9423</v>
      </c>
      <c r="D12" s="22" t="n">
        <v>3499</v>
      </c>
      <c r="E12" s="22" t="n">
        <v>2768</v>
      </c>
      <c r="F12" s="22" t="n">
        <v>2742</v>
      </c>
      <c r="G12" s="22" t="n">
        <v>2340</v>
      </c>
      <c r="H12" s="22" t="n">
        <v>377</v>
      </c>
    </row>
    <row r="13" customFormat="false" ht="11.25" hidden="false" customHeight="true" outlineLevel="0" collapsed="false">
      <c r="A13" s="21" t="s">
        <v>19</v>
      </c>
      <c r="B13" s="22" t="n">
        <v>1061</v>
      </c>
      <c r="C13" s="22" t="n">
        <v>1343</v>
      </c>
      <c r="D13" s="22" t="n">
        <v>1433</v>
      </c>
      <c r="E13" s="22" t="n">
        <v>1433</v>
      </c>
      <c r="F13" s="22" t="n">
        <v>1422</v>
      </c>
      <c r="G13" s="22" t="n">
        <v>976</v>
      </c>
      <c r="H13" s="22" t="n">
        <v>434</v>
      </c>
    </row>
    <row r="14" customFormat="false" ht="11.25" hidden="false" customHeight="true" outlineLevel="0" collapsed="false">
      <c r="A14" s="21" t="s">
        <v>20</v>
      </c>
      <c r="B14" s="22" t="n">
        <v>1603</v>
      </c>
      <c r="C14" s="22" t="n">
        <v>2534</v>
      </c>
      <c r="D14" s="22" t="n">
        <v>847</v>
      </c>
      <c r="E14" s="22" t="n">
        <v>236</v>
      </c>
      <c r="F14" s="22" t="n">
        <v>236</v>
      </c>
      <c r="G14" s="22" t="n">
        <v>488</v>
      </c>
      <c r="H14" s="22" t="n">
        <v>-290</v>
      </c>
    </row>
    <row r="15" customFormat="false" ht="11.25" hidden="false" customHeight="true" outlineLevel="0" collapsed="false">
      <c r="A15" s="21" t="s">
        <v>21</v>
      </c>
      <c r="B15" s="22" t="n">
        <v>2238</v>
      </c>
      <c r="C15" s="22" t="n">
        <v>2751</v>
      </c>
      <c r="D15" s="22" t="n">
        <v>2065</v>
      </c>
      <c r="E15" s="22" t="n">
        <v>1842</v>
      </c>
      <c r="F15" s="22" t="n">
        <v>1852</v>
      </c>
      <c r="G15" s="22" t="n">
        <v>2367</v>
      </c>
      <c r="H15" s="22" t="n">
        <v>-515</v>
      </c>
    </row>
    <row r="16" customFormat="false" ht="11.25" hidden="false" customHeight="true" outlineLevel="0" collapsed="false">
      <c r="A16" s="21" t="s">
        <v>22</v>
      </c>
      <c r="B16" s="22" t="n">
        <v>2781</v>
      </c>
      <c r="C16" s="22" t="n">
        <v>2884</v>
      </c>
      <c r="D16" s="22" t="n">
        <v>107</v>
      </c>
      <c r="E16" s="22" t="n">
        <v>107</v>
      </c>
      <c r="F16" s="22" t="n">
        <v>152</v>
      </c>
      <c r="G16" s="22" t="n">
        <v>150</v>
      </c>
      <c r="H16" s="22" t="n">
        <v>11</v>
      </c>
    </row>
    <row r="17" customFormat="false" ht="11.25" hidden="false" customHeight="true" outlineLevel="0" collapsed="false">
      <c r="A17" s="21" t="s">
        <v>23</v>
      </c>
      <c r="B17" s="22" t="n">
        <v>1257</v>
      </c>
      <c r="C17" s="22" t="n">
        <v>1399</v>
      </c>
      <c r="D17" s="22" t="n">
        <v>1250</v>
      </c>
      <c r="E17" s="22" t="n">
        <v>1250</v>
      </c>
      <c r="F17" s="22" t="n">
        <v>1245</v>
      </c>
      <c r="G17" s="22" t="n">
        <v>1012</v>
      </c>
      <c r="H17" s="22" t="n">
        <v>224</v>
      </c>
    </row>
    <row r="18" customFormat="false" ht="11.25" hidden="false" customHeight="true" outlineLevel="0" collapsed="false">
      <c r="A18" s="21" t="s">
        <v>24</v>
      </c>
      <c r="B18" s="22" t="n">
        <v>6084</v>
      </c>
      <c r="C18" s="22" t="n">
        <v>10133</v>
      </c>
      <c r="D18" s="22" t="n">
        <v>12725</v>
      </c>
      <c r="E18" s="22" t="n">
        <v>12073</v>
      </c>
      <c r="F18" s="22" t="n">
        <v>12211</v>
      </c>
      <c r="G18" s="22" t="n">
        <v>10574</v>
      </c>
      <c r="H18" s="22" t="n">
        <v>1504</v>
      </c>
    </row>
    <row r="19" customFormat="false" ht="11.25" hidden="false" customHeight="true" outlineLevel="0" collapsed="false">
      <c r="A19" s="21" t="s">
        <v>25</v>
      </c>
      <c r="B19" s="22" t="n">
        <v>2690</v>
      </c>
      <c r="C19" s="22" t="n">
        <v>3908</v>
      </c>
      <c r="D19" s="22" t="n">
        <v>4648</v>
      </c>
      <c r="E19" s="22" t="n">
        <v>4648</v>
      </c>
      <c r="F19" s="22" t="n">
        <v>4657</v>
      </c>
      <c r="G19" s="22" t="n">
        <v>2821</v>
      </c>
      <c r="H19" s="22" t="n">
        <v>1829</v>
      </c>
    </row>
    <row r="20" customFormat="false" ht="11.25" hidden="false" customHeight="true" outlineLevel="0" collapsed="false">
      <c r="A20" s="21" t="s">
        <v>26</v>
      </c>
      <c r="B20" s="22" t="n">
        <v>2935</v>
      </c>
      <c r="C20" s="22" t="n">
        <v>3085</v>
      </c>
      <c r="D20" s="22" t="n">
        <v>851</v>
      </c>
      <c r="E20" s="22" t="n">
        <v>660</v>
      </c>
      <c r="F20" s="22" t="n">
        <v>711</v>
      </c>
      <c r="G20" s="22" t="n">
        <v>377</v>
      </c>
      <c r="H20" s="22" t="n">
        <v>334</v>
      </c>
    </row>
    <row r="21" customFormat="false" ht="11.25" hidden="false" customHeight="true" outlineLevel="0" collapsed="false">
      <c r="A21" s="21" t="s">
        <v>27</v>
      </c>
      <c r="B21" s="22" t="n">
        <v>168</v>
      </c>
      <c r="C21" s="22" t="n">
        <v>189</v>
      </c>
      <c r="D21" s="22" t="n">
        <v>95</v>
      </c>
      <c r="E21" s="22" t="n">
        <v>95</v>
      </c>
      <c r="F21" s="22" t="n">
        <v>74</v>
      </c>
      <c r="G21" s="22" t="n">
        <v>109</v>
      </c>
      <c r="H21" s="22" t="n">
        <v>-38</v>
      </c>
    </row>
    <row r="22" customFormat="false" ht="11.25" hidden="false" customHeight="true" outlineLevel="0" collapsed="false">
      <c r="A22" s="21" t="s">
        <v>28</v>
      </c>
      <c r="B22" s="22" t="n">
        <v>3168</v>
      </c>
      <c r="C22" s="22" t="n">
        <v>4196</v>
      </c>
      <c r="D22" s="22" t="n">
        <v>3403</v>
      </c>
      <c r="E22" s="22" t="n">
        <v>3137</v>
      </c>
      <c r="F22" s="22" t="n">
        <v>3137</v>
      </c>
      <c r="G22" s="22" t="n">
        <v>3376</v>
      </c>
      <c r="H22" s="22" t="n">
        <v>-270</v>
      </c>
    </row>
    <row r="23" customFormat="false" ht="11.25" hidden="false" customHeight="true" outlineLevel="0" collapsed="false">
      <c r="A23" s="21" t="s">
        <v>29</v>
      </c>
      <c r="B23" s="22" t="n">
        <v>2316</v>
      </c>
      <c r="C23" s="22" t="n">
        <v>6242</v>
      </c>
      <c r="D23" s="22" t="n">
        <v>2815</v>
      </c>
      <c r="E23" s="22" t="n">
        <v>2530</v>
      </c>
      <c r="F23" s="22" t="n">
        <v>2504</v>
      </c>
      <c r="G23" s="22" t="n">
        <v>2677</v>
      </c>
      <c r="H23" s="22" t="n">
        <v>-297</v>
      </c>
    </row>
    <row r="24" customFormat="false" ht="11.25" hidden="false" customHeight="true" outlineLevel="0" collapsed="false">
      <c r="A24" s="21" t="s">
        <v>30</v>
      </c>
      <c r="B24" s="22" t="n">
        <v>659</v>
      </c>
      <c r="C24" s="22" t="n">
        <v>758</v>
      </c>
      <c r="D24" s="22" t="n">
        <v>675</v>
      </c>
      <c r="E24" s="22" t="n">
        <v>675</v>
      </c>
      <c r="F24" s="22" t="n">
        <v>679</v>
      </c>
      <c r="G24" s="22" t="n">
        <v>540</v>
      </c>
      <c r="H24" s="22" t="n">
        <v>132</v>
      </c>
    </row>
    <row r="25" customFormat="false" ht="11.25" hidden="false" customHeight="true" outlineLevel="0" collapsed="false">
      <c r="A25" s="21" t="s">
        <v>31</v>
      </c>
      <c r="B25" s="22" t="n">
        <v>1217</v>
      </c>
      <c r="C25" s="22" t="n">
        <v>1771</v>
      </c>
      <c r="D25" s="22" t="n">
        <v>2592</v>
      </c>
      <c r="E25" s="22" t="n">
        <v>2592</v>
      </c>
      <c r="F25" s="22" t="n">
        <v>2571</v>
      </c>
      <c r="G25" s="22" t="n">
        <v>2235</v>
      </c>
      <c r="H25" s="22" t="n">
        <v>301</v>
      </c>
    </row>
    <row r="26" customFormat="false" ht="11.25" hidden="false" customHeight="true" outlineLevel="0" collapsed="false">
      <c r="A26" s="21" t="s">
        <v>32</v>
      </c>
      <c r="B26" s="22" t="n">
        <v>2160</v>
      </c>
      <c r="C26" s="22" t="n">
        <v>4755</v>
      </c>
      <c r="D26" s="22" t="n">
        <v>6625</v>
      </c>
      <c r="E26" s="22" t="n">
        <v>6429</v>
      </c>
      <c r="F26" s="22" t="n">
        <v>6464</v>
      </c>
      <c r="G26" s="22" t="n">
        <v>7046</v>
      </c>
      <c r="H26" s="22" t="n">
        <v>-1918</v>
      </c>
    </row>
    <row r="27" customFormat="false" ht="11.25" hidden="false" customHeight="true" outlineLevel="0" collapsed="false">
      <c r="A27" s="21" t="s">
        <v>33</v>
      </c>
      <c r="B27" s="22" t="n">
        <v>3348</v>
      </c>
      <c r="C27" s="22" t="n">
        <v>3668</v>
      </c>
      <c r="D27" s="22" t="n">
        <v>988</v>
      </c>
      <c r="E27" s="22" t="n">
        <v>870</v>
      </c>
      <c r="F27" s="22" t="n">
        <v>944</v>
      </c>
      <c r="G27" s="22" t="n">
        <v>928</v>
      </c>
      <c r="H27" s="22" t="n">
        <v>23</v>
      </c>
    </row>
    <row r="28" s="25" customFormat="true" ht="11.25" hidden="false" customHeight="true" outlineLevel="0" collapsed="false">
      <c r="A28" s="23" t="s">
        <v>34</v>
      </c>
      <c r="B28" s="24" t="n">
        <v>1118</v>
      </c>
      <c r="C28" s="24" t="n">
        <v>3164</v>
      </c>
      <c r="D28" s="24" t="n">
        <v>1825</v>
      </c>
      <c r="E28" s="24" t="n">
        <v>1663</v>
      </c>
      <c r="F28" s="24" t="n">
        <v>1498</v>
      </c>
      <c r="G28" s="24" t="n">
        <v>2126</v>
      </c>
      <c r="H28" s="24" t="n">
        <v>-703</v>
      </c>
    </row>
    <row r="29" customFormat="false" ht="11.25" hidden="false" customHeight="true" outlineLevel="0" collapsed="false">
      <c r="A29" s="23" t="s">
        <v>35</v>
      </c>
      <c r="B29" s="24" t="n">
        <v>665</v>
      </c>
      <c r="C29" s="24" t="n">
        <v>1235</v>
      </c>
      <c r="D29" s="24" t="n">
        <v>467</v>
      </c>
      <c r="E29" s="24" t="n">
        <v>460</v>
      </c>
      <c r="F29" s="24" t="n">
        <v>465</v>
      </c>
      <c r="G29" s="24" t="n">
        <v>486</v>
      </c>
      <c r="H29" s="24" t="n">
        <v>9</v>
      </c>
    </row>
    <row r="30" customFormat="false" ht="11.25" hidden="false" customHeight="true" outlineLevel="0" collapsed="false">
      <c r="A30" s="21" t="s">
        <v>36</v>
      </c>
      <c r="B30" s="22" t="n">
        <v>1201</v>
      </c>
      <c r="C30" s="22" t="n">
        <v>2568</v>
      </c>
      <c r="D30" s="22" t="n">
        <v>3102</v>
      </c>
      <c r="E30" s="22" t="n">
        <v>3102</v>
      </c>
      <c r="F30" s="22" t="n">
        <v>3017</v>
      </c>
      <c r="G30" s="22" t="n">
        <v>2530</v>
      </c>
      <c r="H30" s="22" t="n">
        <v>366</v>
      </c>
    </row>
    <row r="31" customFormat="false" ht="11.25" hidden="false" customHeight="true" outlineLevel="0" collapsed="false">
      <c r="A31" s="21" t="s">
        <v>37</v>
      </c>
      <c r="B31" s="22" t="n">
        <v>370</v>
      </c>
      <c r="C31" s="22" t="n">
        <v>2282</v>
      </c>
      <c r="D31" s="22" t="n">
        <v>74</v>
      </c>
      <c r="E31" s="22" t="n">
        <v>74</v>
      </c>
      <c r="F31" s="22" t="n">
        <v>55</v>
      </c>
      <c r="G31" s="22" t="n">
        <v>3034</v>
      </c>
      <c r="H31" s="22" t="n">
        <v>-929</v>
      </c>
    </row>
    <row r="32" s="25" customFormat="true" ht="11.25" hidden="false" customHeight="true" outlineLevel="0" collapsed="false">
      <c r="A32" s="21" t="s">
        <v>38</v>
      </c>
      <c r="B32" s="22" t="n">
        <v>243</v>
      </c>
      <c r="C32" s="22" t="n">
        <v>438</v>
      </c>
      <c r="D32" s="22" t="n">
        <v>634</v>
      </c>
      <c r="E32" s="22" t="n">
        <v>634</v>
      </c>
      <c r="F32" s="22" t="n">
        <v>616</v>
      </c>
      <c r="G32" s="22" t="n">
        <v>603</v>
      </c>
      <c r="H32" s="22" t="n">
        <v>12</v>
      </c>
    </row>
    <row r="33" customFormat="false" ht="11.25" hidden="false" customHeight="true" outlineLevel="0" collapsed="false">
      <c r="A33" s="23" t="s">
        <v>39</v>
      </c>
      <c r="B33" s="24" t="n">
        <v>546</v>
      </c>
      <c r="C33" s="24" t="n">
        <v>835</v>
      </c>
      <c r="D33" s="24" t="n">
        <v>381</v>
      </c>
      <c r="E33" s="24" t="n">
        <v>352</v>
      </c>
      <c r="F33" s="24" t="n">
        <v>333</v>
      </c>
      <c r="G33" s="24" t="n">
        <v>422</v>
      </c>
      <c r="H33" s="24" t="n">
        <v>-155</v>
      </c>
    </row>
    <row r="34" customFormat="false" ht="11.25" hidden="false" customHeight="true" outlineLevel="0" collapsed="false">
      <c r="A34" s="21" t="s">
        <v>40</v>
      </c>
      <c r="B34" s="22" t="n">
        <v>16717</v>
      </c>
      <c r="C34" s="22" t="n">
        <v>34853</v>
      </c>
      <c r="D34" s="22" t="n">
        <v>4426</v>
      </c>
      <c r="E34" s="22" t="n">
        <v>3323</v>
      </c>
      <c r="F34" s="22" t="n">
        <v>4254</v>
      </c>
      <c r="G34" s="22" t="n">
        <v>1841</v>
      </c>
      <c r="H34" s="22" t="n">
        <v>2364</v>
      </c>
    </row>
    <row r="35" customFormat="false" ht="11.25" hidden="false" customHeight="true" outlineLevel="0" collapsed="false">
      <c r="A35" s="21" t="s">
        <v>41</v>
      </c>
      <c r="B35" s="22" t="n">
        <v>7431</v>
      </c>
      <c r="C35" s="22" t="n">
        <v>8134</v>
      </c>
      <c r="D35" s="22" t="n">
        <v>1952</v>
      </c>
      <c r="E35" s="22" t="n">
        <v>1421</v>
      </c>
      <c r="F35" s="22" t="n">
        <v>1392</v>
      </c>
      <c r="G35" s="22" t="n">
        <v>1676</v>
      </c>
      <c r="H35" s="22" t="n">
        <v>-286</v>
      </c>
    </row>
    <row r="36" customFormat="false" ht="11.25" hidden="false" customHeight="true" outlineLevel="0" collapsed="false">
      <c r="A36" s="21" t="s">
        <v>42</v>
      </c>
      <c r="B36" s="22" t="n">
        <v>12372</v>
      </c>
      <c r="C36" s="22" t="n">
        <v>15736</v>
      </c>
      <c r="D36" s="22" t="n">
        <v>9991</v>
      </c>
      <c r="E36" s="22" t="n">
        <v>9990</v>
      </c>
      <c r="F36" s="22" t="n">
        <v>9952</v>
      </c>
      <c r="G36" s="22" t="n">
        <v>9147</v>
      </c>
      <c r="H36" s="22" t="n">
        <v>1036</v>
      </c>
    </row>
    <row r="37" customFormat="false" ht="11.25" hidden="false" customHeight="true" outlineLevel="0" collapsed="false">
      <c r="A37" s="21" t="s">
        <v>43</v>
      </c>
      <c r="B37" s="22" t="n">
        <v>2141</v>
      </c>
      <c r="C37" s="22" t="n">
        <v>2682</v>
      </c>
      <c r="D37" s="22" t="n">
        <v>2484</v>
      </c>
      <c r="E37" s="22" t="n">
        <v>1411</v>
      </c>
      <c r="F37" s="22" t="n">
        <v>1599</v>
      </c>
      <c r="G37" s="22" t="n">
        <v>905</v>
      </c>
      <c r="H37" s="22" t="n">
        <v>684</v>
      </c>
    </row>
    <row r="38" customFormat="false" ht="11.25" hidden="false" customHeight="true" outlineLevel="0" collapsed="false">
      <c r="A38" s="21" t="s">
        <v>44</v>
      </c>
      <c r="B38" s="22" t="n">
        <v>2177</v>
      </c>
      <c r="C38" s="22" t="n">
        <v>2810</v>
      </c>
      <c r="D38" s="22" t="n">
        <v>2161</v>
      </c>
      <c r="E38" s="22" t="n">
        <v>2070</v>
      </c>
      <c r="F38" s="22" t="n">
        <v>2048</v>
      </c>
      <c r="G38" s="22" t="n">
        <v>3517</v>
      </c>
      <c r="H38" s="22" t="n">
        <v>-1636</v>
      </c>
    </row>
    <row r="39" customFormat="false" ht="11.25" hidden="false" customHeight="true" outlineLevel="0" collapsed="false">
      <c r="A39" s="21" t="s">
        <v>45</v>
      </c>
      <c r="B39" s="22" t="n">
        <v>812</v>
      </c>
      <c r="C39" s="22" t="n">
        <v>1761</v>
      </c>
      <c r="D39" s="22" t="n">
        <v>1034</v>
      </c>
      <c r="E39" s="22" t="n">
        <v>1034</v>
      </c>
      <c r="F39" s="22" t="n">
        <v>1030</v>
      </c>
      <c r="G39" s="22" t="n">
        <v>948</v>
      </c>
      <c r="H39" s="22" t="n">
        <v>83</v>
      </c>
    </row>
    <row r="40" customFormat="false" ht="11.25" hidden="false" customHeight="true" outlineLevel="0" collapsed="false">
      <c r="A40" s="21" t="s">
        <v>46</v>
      </c>
      <c r="B40" s="22" t="n">
        <v>469</v>
      </c>
      <c r="C40" s="22" t="n">
        <v>833</v>
      </c>
      <c r="D40" s="22" t="n">
        <v>1857</v>
      </c>
      <c r="E40" s="22" t="n">
        <v>1415</v>
      </c>
      <c r="F40" s="22" t="n">
        <v>1401</v>
      </c>
      <c r="G40" s="22" t="n">
        <v>1328</v>
      </c>
      <c r="H40" s="22" t="n">
        <v>36</v>
      </c>
    </row>
    <row r="41" customFormat="false" ht="11.25" hidden="false" customHeight="true" outlineLevel="0" collapsed="false">
      <c r="A41" s="21" t="s">
        <v>47</v>
      </c>
      <c r="B41" s="22" t="n">
        <v>551</v>
      </c>
      <c r="C41" s="22" t="n">
        <v>675</v>
      </c>
      <c r="D41" s="22" t="n">
        <v>444</v>
      </c>
      <c r="E41" s="22" t="n">
        <v>327</v>
      </c>
      <c r="F41" s="22" t="n">
        <v>345</v>
      </c>
      <c r="G41" s="22" t="n">
        <v>308</v>
      </c>
      <c r="H41" s="22" t="n">
        <v>23</v>
      </c>
    </row>
    <row r="42" customFormat="false" ht="11.25" hidden="false" customHeight="true" outlineLevel="0" collapsed="false">
      <c r="A42" s="21" t="s">
        <v>48</v>
      </c>
      <c r="B42" s="22" t="n">
        <v>1596</v>
      </c>
      <c r="C42" s="22" t="n">
        <v>1762</v>
      </c>
      <c r="D42" s="22" t="n">
        <v>629</v>
      </c>
      <c r="E42" s="22" t="n">
        <v>607</v>
      </c>
      <c r="F42" s="22" t="n">
        <v>635</v>
      </c>
      <c r="G42" s="22" t="n">
        <v>813</v>
      </c>
      <c r="H42" s="22" t="n">
        <v>-187</v>
      </c>
    </row>
    <row r="43" customFormat="false" ht="11.25" hidden="false" customHeight="true" outlineLevel="0" collapsed="false">
      <c r="A43" s="21" t="s">
        <v>49</v>
      </c>
      <c r="B43" s="22" t="n">
        <v>1396</v>
      </c>
      <c r="C43" s="22" t="n">
        <v>2513</v>
      </c>
      <c r="D43" s="22" t="n">
        <v>3247</v>
      </c>
      <c r="E43" s="22" t="n">
        <v>1686</v>
      </c>
      <c r="F43" s="22" t="n">
        <v>1611</v>
      </c>
      <c r="G43" s="22" t="n">
        <v>1316</v>
      </c>
      <c r="H43" s="22" t="n">
        <v>263</v>
      </c>
    </row>
    <row r="44" customFormat="false" ht="11.25" hidden="false" customHeight="true" outlineLevel="0" collapsed="false">
      <c r="A44" s="21" t="s">
        <v>50</v>
      </c>
      <c r="B44" s="22" t="n">
        <v>705</v>
      </c>
      <c r="C44" s="22" t="n">
        <v>791</v>
      </c>
      <c r="D44" s="22" t="n">
        <v>422</v>
      </c>
      <c r="E44" s="22" t="n">
        <v>422</v>
      </c>
      <c r="F44" s="22" t="n">
        <v>462</v>
      </c>
      <c r="G44" s="22" t="n">
        <v>354</v>
      </c>
      <c r="H44" s="22" t="n">
        <v>107</v>
      </c>
    </row>
    <row r="45" customFormat="false" ht="11.25" hidden="false" customHeight="true" outlineLevel="0" collapsed="false">
      <c r="A45" s="21" t="s">
        <v>51</v>
      </c>
      <c r="B45" s="22" t="n">
        <v>733</v>
      </c>
      <c r="C45" s="22" t="n">
        <v>1867</v>
      </c>
      <c r="D45" s="22" t="n">
        <v>2531</v>
      </c>
      <c r="E45" s="22" t="n">
        <v>2529</v>
      </c>
      <c r="F45" s="22" t="n">
        <v>2528</v>
      </c>
      <c r="G45" s="22" t="n">
        <v>1269</v>
      </c>
      <c r="H45" s="22" t="n">
        <v>1254</v>
      </c>
    </row>
    <row r="46" customFormat="false" ht="11.25" hidden="false" customHeight="true" outlineLevel="0" collapsed="false">
      <c r="A46" s="21" t="s">
        <v>52</v>
      </c>
      <c r="B46" s="22" t="n">
        <v>1037</v>
      </c>
      <c r="C46" s="22" t="n">
        <v>1177</v>
      </c>
      <c r="D46" s="22" t="n">
        <v>1803</v>
      </c>
      <c r="E46" s="22" t="n">
        <v>1768</v>
      </c>
      <c r="F46" s="22" t="n">
        <v>1761</v>
      </c>
      <c r="G46" s="22" t="n">
        <v>1949</v>
      </c>
      <c r="H46" s="22" t="n">
        <v>-268</v>
      </c>
    </row>
    <row r="47" customFormat="false" ht="11.25" hidden="false" customHeight="true" outlineLevel="0" collapsed="false">
      <c r="A47" s="21" t="s">
        <v>53</v>
      </c>
      <c r="B47" s="22" t="n">
        <v>607</v>
      </c>
      <c r="C47" s="22" t="n">
        <v>933</v>
      </c>
      <c r="D47" s="22" t="n">
        <v>1312</v>
      </c>
      <c r="E47" s="22" t="n">
        <v>897</v>
      </c>
      <c r="F47" s="22" t="n">
        <v>789</v>
      </c>
      <c r="G47" s="22" t="n">
        <v>724</v>
      </c>
      <c r="H47" s="22" t="n">
        <v>29</v>
      </c>
    </row>
    <row r="48" customFormat="false" ht="11.2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7.25" hidden="false" customHeight="true" outlineLevel="0" collapsed="false">
      <c r="A49" s="28" t="s">
        <v>54</v>
      </c>
      <c r="B49" s="29" t="n">
        <f aca="false">SUM(B7:B48)</f>
        <v>97319</v>
      </c>
      <c r="C49" s="29" t="n">
        <f aca="false">SUM(C7:C48)</f>
        <v>181722</v>
      </c>
      <c r="D49" s="29" t="n">
        <f aca="false">SUM(D7:D48)</f>
        <v>101242</v>
      </c>
      <c r="E49" s="29" t="n">
        <f aca="false">SUM(E7:E48)</f>
        <v>87397</v>
      </c>
      <c r="F49" s="29" t="n">
        <f aca="false">SUM(F7:F48)</f>
        <v>88154</v>
      </c>
      <c r="G49" s="29" t="n">
        <f aca="false">SUM(G7:G48)</f>
        <v>81874</v>
      </c>
      <c r="H49" s="29" t="n">
        <f aca="false">SUM(H7:H48)</f>
        <v>5905</v>
      </c>
    </row>
    <row r="50" customFormat="false" ht="11.25" hidden="false" customHeight="true" outlineLevel="0" collapsed="false"/>
    <row r="51" customFormat="false" ht="12.75" hidden="false" customHeight="true" outlineLevel="0" collapsed="false">
      <c r="A51" s="30" t="s">
        <v>55</v>
      </c>
      <c r="B51" s="30"/>
      <c r="C51" s="30"/>
      <c r="D51" s="30"/>
      <c r="E51" s="30"/>
      <c r="F51" s="30"/>
      <c r="G51" s="30"/>
      <c r="H51" s="30"/>
    </row>
    <row r="52" customFormat="false" ht="12.75" hidden="false" customHeight="true" outlineLevel="0" collapsed="false">
      <c r="A52" s="30" t="s">
        <v>56</v>
      </c>
      <c r="B52" s="30"/>
      <c r="C52" s="30"/>
      <c r="D52" s="30"/>
      <c r="E52" s="30"/>
      <c r="F52" s="30"/>
      <c r="G52" s="30"/>
      <c r="H52" s="30"/>
    </row>
    <row r="53" customFormat="false" ht="32.25" hidden="false" customHeight="true" outlineLevel="0" collapsed="false">
      <c r="A53" s="31" t="s">
        <v>57</v>
      </c>
      <c r="B53" s="31"/>
      <c r="C53" s="31"/>
      <c r="D53" s="31"/>
      <c r="E53" s="31"/>
      <c r="F53" s="31"/>
      <c r="G53" s="31"/>
      <c r="H53" s="31"/>
    </row>
    <row r="54" customFormat="false" ht="11.25" hidden="false" customHeight="true" outlineLevel="0" collapsed="false">
      <c r="B54" s="32"/>
      <c r="C54" s="32"/>
      <c r="D54" s="32"/>
      <c r="E54" s="32"/>
      <c r="F54" s="32"/>
      <c r="G54" s="32"/>
      <c r="H54" s="32"/>
    </row>
    <row r="55" customFormat="false" ht="11.25" hidden="false" customHeight="true" outlineLevel="0" collapsed="false">
      <c r="B55" s="32"/>
      <c r="C55" s="32"/>
      <c r="D55" s="32"/>
      <c r="E55" s="32"/>
      <c r="F55" s="32"/>
      <c r="G55" s="32"/>
      <c r="H55" s="32"/>
    </row>
    <row r="56" customFormat="false" ht="11.25" hidden="false" customHeight="true" outlineLevel="0" collapsed="false">
      <c r="B56" s="32"/>
      <c r="C56" s="32"/>
      <c r="D56" s="32"/>
      <c r="E56" s="32"/>
      <c r="F56" s="32"/>
      <c r="G56" s="32"/>
      <c r="H56" s="32"/>
    </row>
    <row r="57" customFormat="false" ht="11.25" hidden="false" customHeight="true" outlineLevel="0" collapsed="false">
      <c r="B57" s="32"/>
      <c r="C57" s="32"/>
      <c r="D57" s="32"/>
      <c r="E57" s="32"/>
      <c r="F57" s="32"/>
      <c r="G57" s="32"/>
      <c r="H57" s="32"/>
    </row>
    <row r="58" customFormat="false" ht="11.25" hidden="false" customHeight="true" outlineLevel="0" collapsed="false">
      <c r="B58" s="32"/>
      <c r="C58" s="32"/>
      <c r="D58" s="32"/>
      <c r="E58" s="32"/>
      <c r="F58" s="32"/>
      <c r="G58" s="32"/>
      <c r="H58" s="32"/>
    </row>
    <row r="59" customFormat="false" ht="11.25" hidden="false" customHeight="true" outlineLevel="0" collapsed="false">
      <c r="B59" s="32"/>
      <c r="C59" s="32"/>
      <c r="D59" s="32"/>
      <c r="E59" s="32"/>
      <c r="F59" s="32"/>
      <c r="G59" s="32"/>
      <c r="H59" s="32"/>
    </row>
    <row r="60" customFormat="false" ht="11.25" hidden="false" customHeight="true" outlineLevel="0" collapsed="false">
      <c r="B60" s="32"/>
      <c r="C60" s="32"/>
      <c r="D60" s="32"/>
      <c r="E60" s="32"/>
      <c r="F60" s="32"/>
      <c r="G60" s="32"/>
      <c r="H60" s="32"/>
    </row>
    <row r="61" customFormat="false" ht="11.25" hidden="false" customHeight="true" outlineLevel="0" collapsed="false">
      <c r="B61" s="32"/>
      <c r="C61" s="32"/>
      <c r="D61" s="32"/>
      <c r="E61" s="32"/>
      <c r="F61" s="32"/>
      <c r="G61" s="32"/>
      <c r="H61" s="32"/>
    </row>
    <row r="62" customFormat="false" ht="11.25" hidden="false" customHeight="true" outlineLevel="0" collapsed="false">
      <c r="B62" s="32"/>
      <c r="C62" s="32"/>
      <c r="D62" s="32"/>
      <c r="E62" s="32"/>
      <c r="F62" s="32"/>
      <c r="G62" s="32"/>
      <c r="H62" s="32"/>
    </row>
    <row r="63" customFormat="false" ht="11.25" hidden="false" customHeight="true" outlineLevel="0" collapsed="false"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B64" s="32"/>
      <c r="C64" s="32"/>
      <c r="D64" s="32"/>
      <c r="E64" s="32"/>
      <c r="F64" s="32"/>
      <c r="G64" s="32"/>
      <c r="H64" s="32"/>
    </row>
    <row r="65" customFormat="false" ht="11.25" hidden="false" customHeight="true" outlineLevel="0" collapsed="false">
      <c r="B65" s="32"/>
      <c r="C65" s="32"/>
      <c r="D65" s="32"/>
      <c r="E65" s="32"/>
      <c r="F65" s="32"/>
      <c r="G65" s="32"/>
      <c r="H65" s="32"/>
    </row>
    <row r="66" customFormat="false" ht="11.25" hidden="false" customHeight="true" outlineLevel="0" collapsed="false">
      <c r="B66" s="32"/>
      <c r="C66" s="32"/>
      <c r="D66" s="32"/>
      <c r="E66" s="32"/>
      <c r="F66" s="32"/>
      <c r="G66" s="32"/>
      <c r="H66" s="32"/>
    </row>
    <row r="67" customFormat="false" ht="11.25" hidden="false" customHeight="true" outlineLevel="0" collapsed="false">
      <c r="B67" s="32"/>
      <c r="C67" s="32"/>
      <c r="D67" s="32"/>
      <c r="E67" s="32"/>
      <c r="F67" s="32"/>
      <c r="G67" s="32"/>
      <c r="H67" s="32"/>
    </row>
    <row r="68" customFormat="false" ht="11.25" hidden="false" customHeight="true" outlineLevel="0" collapsed="false">
      <c r="B68" s="32"/>
      <c r="C68" s="32"/>
      <c r="D68" s="32"/>
      <c r="E68" s="32"/>
      <c r="F68" s="32"/>
      <c r="G68" s="32"/>
      <c r="H68" s="32"/>
    </row>
    <row r="69" customFormat="false" ht="11.25" hidden="false" customHeight="true" outlineLevel="0" collapsed="false">
      <c r="B69" s="32"/>
      <c r="C69" s="32"/>
      <c r="D69" s="32"/>
      <c r="E69" s="32"/>
      <c r="F69" s="32"/>
      <c r="G69" s="32"/>
      <c r="H69" s="32"/>
    </row>
    <row r="70" customFormat="false" ht="11.25" hidden="false" customHeight="true" outlineLevel="0" collapsed="false">
      <c r="B70" s="32"/>
      <c r="C70" s="32"/>
      <c r="D70" s="32"/>
      <c r="E70" s="32"/>
      <c r="F70" s="32"/>
      <c r="G70" s="32"/>
      <c r="H70" s="32"/>
    </row>
    <row r="71" customFormat="false" ht="11.25" hidden="false" customHeight="true" outlineLevel="0" collapsed="false">
      <c r="B71" s="32"/>
      <c r="C71" s="32"/>
      <c r="D71" s="32"/>
      <c r="E71" s="32"/>
      <c r="F71" s="32"/>
      <c r="G71" s="32"/>
      <c r="H71" s="32"/>
    </row>
    <row r="72" customFormat="false" ht="11.25" hidden="false" customHeight="true" outlineLevel="0" collapsed="false">
      <c r="B72" s="32"/>
      <c r="C72" s="32"/>
      <c r="D72" s="32"/>
      <c r="E72" s="32"/>
      <c r="F72" s="32"/>
      <c r="G72" s="32"/>
      <c r="H72" s="32"/>
    </row>
    <row r="73" customFormat="false" ht="12" hidden="false" customHeight="true" outlineLevel="0" collapsed="false">
      <c r="B73" s="32"/>
      <c r="C73" s="32"/>
      <c r="D73" s="32"/>
      <c r="E73" s="32"/>
      <c r="F73" s="32"/>
      <c r="G73" s="32"/>
      <c r="H73" s="32"/>
    </row>
    <row r="74" customFormat="false" ht="12" hidden="false" customHeight="true" outlineLevel="0" collapsed="false">
      <c r="B74" s="32"/>
      <c r="C74" s="32"/>
      <c r="D74" s="32"/>
      <c r="E74" s="32"/>
      <c r="F74" s="32"/>
      <c r="G74" s="32"/>
      <c r="H74" s="32"/>
    </row>
    <row r="75" customFormat="false" ht="12" hidden="false" customHeight="true" outlineLevel="0" collapsed="false">
      <c r="B75" s="32"/>
      <c r="C75" s="32"/>
      <c r="D75" s="32"/>
      <c r="E75" s="32"/>
      <c r="F75" s="32"/>
      <c r="G75" s="32"/>
      <c r="H75" s="32"/>
    </row>
    <row r="76" customFormat="false" ht="12" hidden="false" customHeight="true" outlineLevel="0" collapsed="false">
      <c r="B76" s="32"/>
      <c r="C76" s="32"/>
      <c r="D76" s="32"/>
      <c r="E76" s="32"/>
      <c r="F76" s="32"/>
      <c r="G76" s="32"/>
      <c r="H76" s="32"/>
    </row>
    <row r="77" customFormat="false" ht="12" hidden="false" customHeight="true" outlineLevel="0" collapsed="false">
      <c r="B77" s="32"/>
      <c r="C77" s="32"/>
      <c r="D77" s="32"/>
      <c r="E77" s="32"/>
      <c r="F77" s="32"/>
      <c r="G77" s="32"/>
      <c r="H77" s="32"/>
    </row>
    <row r="78" customFormat="false" ht="12" hidden="false" customHeight="true" outlineLevel="0" collapsed="false">
      <c r="B78" s="32"/>
      <c r="C78" s="32"/>
      <c r="D78" s="32"/>
      <c r="E78" s="32"/>
      <c r="F78" s="32"/>
      <c r="G78" s="32"/>
      <c r="H78" s="32"/>
    </row>
    <row r="79" customFormat="false" ht="12" hidden="false" customHeight="true" outlineLevel="0" collapsed="false">
      <c r="B79" s="32"/>
      <c r="C79" s="32"/>
      <c r="D79" s="32"/>
      <c r="E79" s="32"/>
      <c r="F79" s="32"/>
      <c r="G79" s="32"/>
      <c r="H79" s="32"/>
    </row>
    <row r="80" customFormat="false" ht="12" hidden="false" customHeight="true" outlineLevel="0" collapsed="false">
      <c r="B80" s="32"/>
      <c r="C80" s="32"/>
      <c r="D80" s="32"/>
      <c r="E80" s="32"/>
      <c r="F80" s="32"/>
      <c r="G80" s="32"/>
      <c r="H80" s="32"/>
    </row>
    <row r="81" customFormat="false" ht="12" hidden="false" customHeight="true" outlineLevel="0" collapsed="false">
      <c r="B81" s="32"/>
      <c r="C81" s="32"/>
      <c r="D81" s="32"/>
      <c r="E81" s="32"/>
      <c r="F81" s="32"/>
      <c r="G81" s="32"/>
      <c r="H81" s="32"/>
    </row>
    <row r="82" customFormat="false" ht="12" hidden="false" customHeight="true" outlineLevel="0" collapsed="false">
      <c r="B82" s="32"/>
      <c r="C82" s="32"/>
      <c r="D82" s="32"/>
      <c r="E82" s="32"/>
      <c r="F82" s="32"/>
      <c r="G82" s="32"/>
      <c r="H82" s="32"/>
    </row>
    <row r="83" customFormat="false" ht="12" hidden="false" customHeight="true" outlineLevel="0" collapsed="false">
      <c r="B83" s="32"/>
      <c r="C83" s="32"/>
      <c r="D83" s="32"/>
      <c r="E83" s="32"/>
      <c r="F83" s="32"/>
      <c r="G83" s="32"/>
      <c r="H83" s="32"/>
    </row>
    <row r="84" customFormat="false" ht="12" hidden="false" customHeight="true" outlineLevel="0" collapsed="false">
      <c r="B84" s="32"/>
      <c r="C84" s="32"/>
      <c r="D84" s="32"/>
      <c r="E84" s="32"/>
      <c r="F84" s="32"/>
      <c r="G84" s="32"/>
      <c r="H84" s="32"/>
    </row>
    <row r="85" customFormat="false" ht="12" hidden="false" customHeight="true" outlineLevel="0" collapsed="false">
      <c r="B85" s="32"/>
      <c r="C85" s="32"/>
      <c r="D85" s="32"/>
      <c r="E85" s="32"/>
      <c r="F85" s="32"/>
      <c r="G85" s="32"/>
      <c r="H85" s="32"/>
    </row>
    <row r="86" customFormat="false" ht="12" hidden="false" customHeight="true" outlineLevel="0" collapsed="false">
      <c r="B86" s="32"/>
      <c r="C86" s="32"/>
      <c r="D86" s="32"/>
      <c r="E86" s="32"/>
      <c r="F86" s="32"/>
      <c r="G86" s="32"/>
      <c r="H86" s="32"/>
    </row>
    <row r="87" customFormat="false" ht="12" hidden="false" customHeight="true" outlineLevel="0" collapsed="false">
      <c r="B87" s="32"/>
      <c r="C87" s="32"/>
      <c r="D87" s="32"/>
      <c r="E87" s="32"/>
      <c r="F87" s="32"/>
      <c r="G87" s="32"/>
      <c r="H87" s="32"/>
    </row>
    <row r="88" customFormat="false" ht="12" hidden="false" customHeight="true" outlineLevel="0" collapsed="false">
      <c r="B88" s="32"/>
      <c r="C88" s="32"/>
      <c r="D88" s="32"/>
      <c r="E88" s="32"/>
      <c r="F88" s="32"/>
      <c r="G88" s="32"/>
      <c r="H88" s="32"/>
    </row>
    <row r="89" customFormat="false" ht="12" hidden="false" customHeight="true" outlineLevel="0" collapsed="false">
      <c r="B89" s="32"/>
      <c r="C89" s="32"/>
      <c r="D89" s="32"/>
      <c r="E89" s="32"/>
      <c r="F89" s="32"/>
      <c r="G89" s="32"/>
      <c r="H89" s="32"/>
    </row>
    <row r="90" customFormat="false" ht="12" hidden="false" customHeight="true" outlineLevel="0" collapsed="false">
      <c r="B90" s="32"/>
      <c r="C90" s="32"/>
      <c r="D90" s="32"/>
      <c r="E90" s="32"/>
      <c r="F90" s="32"/>
      <c r="G90" s="32"/>
      <c r="H90" s="32"/>
    </row>
    <row r="91" customFormat="false" ht="12" hidden="false" customHeight="true" outlineLevel="0" collapsed="false">
      <c r="B91" s="32"/>
      <c r="C91" s="32"/>
      <c r="D91" s="32"/>
      <c r="E91" s="32"/>
      <c r="F91" s="32"/>
      <c r="G91" s="32"/>
      <c r="H91" s="32"/>
    </row>
    <row r="92" customFormat="false" ht="12" hidden="false" customHeight="true" outlineLevel="0" collapsed="false">
      <c r="B92" s="32"/>
      <c r="C92" s="32"/>
      <c r="D92" s="32"/>
      <c r="E92" s="32"/>
      <c r="F92" s="32"/>
      <c r="G92" s="32"/>
      <c r="H92" s="32"/>
    </row>
    <row r="93" customFormat="false" ht="12" hidden="false" customHeight="true" outlineLevel="0" collapsed="false">
      <c r="B93" s="32"/>
      <c r="C93" s="32"/>
      <c r="D93" s="32"/>
      <c r="E93" s="32"/>
      <c r="F93" s="32"/>
      <c r="G93" s="32"/>
      <c r="H93" s="32"/>
    </row>
    <row r="94" customFormat="false" ht="12" hidden="false" customHeight="true" outlineLevel="0" collapsed="false">
      <c r="B94" s="32"/>
      <c r="C94" s="32"/>
      <c r="D94" s="32"/>
      <c r="E94" s="32"/>
      <c r="F94" s="32"/>
      <c r="G94" s="32"/>
      <c r="H94" s="32"/>
    </row>
    <row r="95" customFormat="false" ht="12" hidden="false" customHeight="true" outlineLevel="0" collapsed="false">
      <c r="B95" s="32"/>
      <c r="C95" s="32"/>
      <c r="D95" s="32"/>
      <c r="E95" s="32"/>
      <c r="F95" s="32"/>
      <c r="G95" s="32"/>
      <c r="H95" s="32"/>
    </row>
    <row r="96" customFormat="false" ht="12" hidden="false" customHeight="true" outlineLevel="0" collapsed="false">
      <c r="B96" s="32"/>
      <c r="C96" s="32"/>
      <c r="D96" s="32"/>
      <c r="E96" s="32"/>
      <c r="F96" s="32"/>
      <c r="G96" s="32"/>
      <c r="H96" s="32"/>
    </row>
  </sheetData>
  <mergeCells count="10">
    <mergeCell ref="A2:C2"/>
    <mergeCell ref="B5:B6"/>
    <mergeCell ref="C5:C6"/>
    <mergeCell ref="D5:E5"/>
    <mergeCell ref="F5:F6"/>
    <mergeCell ref="G5:G6"/>
    <mergeCell ref="H5:H6"/>
    <mergeCell ref="A51:H51"/>
    <mergeCell ref="A52:H52"/>
    <mergeCell ref="A53:H53"/>
  </mergeCells>
  <printOptions headings="false" gridLines="false" gridLinesSet="true" horizontalCentered="false" verticalCentered="false"/>
  <pageMargins left="0.7875" right="0.39375" top="0.39375" bottom="1.01180555555556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01:04Z</dcterms:created>
  <dc:creator>lbailon</dc:creator>
  <dc:description/>
  <dc:language>en-US</dc:language>
  <cp:lastModifiedBy>Luisa Bailón Chico</cp:lastModifiedBy>
  <cp:lastPrinted>2010-08-12T07:31:26Z</cp:lastPrinted>
  <dcterms:modified xsi:type="dcterms:W3CDTF">2014-02-07T11:10:48Z</dcterms:modified>
  <cp:revision>0</cp:revision>
  <dc:subject/>
  <dc:title/>
</cp:coreProperties>
</file>