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1</v>
      </c>
      <c r="C4" s="8" t="n">
        <v>2012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83</v>
      </c>
      <c r="C7" s="23" t="n">
        <v>67</v>
      </c>
      <c r="D7" s="23" t="n">
        <v>83</v>
      </c>
      <c r="E7" s="23" t="n">
        <v>63</v>
      </c>
      <c r="F7" s="23" t="n">
        <v>74</v>
      </c>
      <c r="G7" s="19"/>
      <c r="H7" s="24" t="n">
        <f aca="false">IF(ISERROR($F7/$E7),"-",IF($F7/$E7&lt;0,"-",ROUND(($F7-$E7)/$E7*100,2)))</f>
        <v>17.46</v>
      </c>
      <c r="I7" s="24" t="n">
        <f aca="false">IF(ISERROR($F7/$B7),"-",IF($F7/$B7&lt;0,"-",ROUND(($F7-$B7)/$B7*100,2)))</f>
        <v>-10.84</v>
      </c>
      <c r="J7" s="24" t="n">
        <f aca="true">IF(ISERROR($F7/OFFSET($A7,0,MATCH("IV",$B$5:$E$5,0))),"-",IF($F7/OFFSET($A7,0,MATCH("IV",$B$5:$E$5,0))&lt;0,"-",ROUND(100*($F7/OFFSET($A7,0,MATCH("IV",$B$5:$E$5,0))-1),2)))</f>
        <v>-10.84</v>
      </c>
      <c r="K7" s="25"/>
    </row>
    <row r="8" s="21" customFormat="true" ht="11.25" hidden="false" customHeight="true" outlineLevel="0" collapsed="false">
      <c r="A8" s="26" t="s">
        <v>13</v>
      </c>
      <c r="B8" s="23" t="n">
        <v>83</v>
      </c>
      <c r="C8" s="23" t="n">
        <v>67</v>
      </c>
      <c r="D8" s="23" t="n">
        <v>83</v>
      </c>
      <c r="E8" s="23" t="n">
        <v>63</v>
      </c>
      <c r="F8" s="23" t="n">
        <v>74</v>
      </c>
      <c r="G8" s="19"/>
      <c r="H8" s="24" t="n">
        <f aca="false">IF(ISERROR($F8/$E8),"-",IF($F8/$E8&lt;0,"-",ROUND(($F8-$E8)/$E8*100,2)))</f>
        <v>17.46</v>
      </c>
      <c r="I8" s="24" t="n">
        <f aca="false">IF(ISERROR($F8/$B8),"-",IF($F8/$B8&lt;0,"-",ROUND(($F8-$B8)/$B8*100,2)))</f>
        <v>-10.84</v>
      </c>
      <c r="J8" s="24" t="n">
        <f aca="true">IF(ISERROR($F8/OFFSET($A8,0,MATCH("IV",$B$5:$E$5,0))),"-",IF($F8/OFFSET($A8,0,MATCH("IV",$B$5:$E$5,0))&lt;0,"-",ROUND(100*($F8/OFFSET($A8,0,MATCH("IV",$B$5:$E$5,0))-1),2)))</f>
        <v>-10.84</v>
      </c>
      <c r="K8" s="25"/>
    </row>
    <row r="9" s="21" customFormat="true" ht="11.25" hidden="false" customHeight="true" outlineLevel="0" collapsed="false">
      <c r="A9" s="27" t="s">
        <v>14</v>
      </c>
      <c r="B9" s="28" t="n">
        <v>0</v>
      </c>
      <c r="C9" s="28" t="n">
        <v>0</v>
      </c>
      <c r="D9" s="28" t="n">
        <v>0</v>
      </c>
      <c r="E9" s="23" t="n">
        <v>0</v>
      </c>
      <c r="F9" s="23" t="n">
        <v>0</v>
      </c>
      <c r="G9" s="19"/>
      <c r="H9" s="29" t="str">
        <f aca="false">IF(ISERROR($F9/$E9),"-",IF($F9/$E9&lt;0,"-",ROUND(($F9-$E9)/$E9*100,2)))</f>
        <v>-</v>
      </c>
      <c r="I9" s="29" t="str">
        <f aca="false">IF(ISERROR($F9/$B9),"-",IF($F9/$B9&lt;0,"-",ROUND(($F9-$B9)/$B9*100,2)))</f>
        <v>-</v>
      </c>
      <c r="J9" s="29" t="str">
        <f aca="true">IF(ISERROR($F9/OFFSET($A9,0,MATCH("IV",$B$5:$E$5,0))),"-",IF($F9/OFFSET($A9,0,MATCH("IV",$B$5:$E$5,0))&lt;0,"-",ROUND(100*($F9/OFFSET($A9,0,MATCH("IV",$B$5:$E$5,0))-1),2)))</f>
        <v>-</v>
      </c>
      <c r="K9" s="25"/>
    </row>
    <row r="10" s="21" customFormat="true" ht="13.5" hidden="false" customHeight="true" outlineLevel="0" collapsed="false">
      <c r="A10" s="30" t="s">
        <v>15</v>
      </c>
      <c r="B10" s="28" t="n">
        <v>123737</v>
      </c>
      <c r="C10" s="28" t="n">
        <v>118069</v>
      </c>
      <c r="D10" s="28" t="n">
        <v>114138</v>
      </c>
      <c r="E10" s="23" t="n">
        <v>106030</v>
      </c>
      <c r="F10" s="23" t="n">
        <v>120842</v>
      </c>
      <c r="G10" s="19"/>
      <c r="H10" s="29" t="n">
        <f aca="false">IF(ISERROR($F10/$E10),"-",IF($F10/$E10&lt;0,"-",ROUND(($F10-$E10)/$E10*100,2)))</f>
        <v>13.97</v>
      </c>
      <c r="I10" s="29" t="n">
        <f aca="false">IF(ISERROR($F10/$B10),"-",IF($F10/$B10&lt;0,"-",ROUND(($F10-$B10)/$B10*100,2)))</f>
        <v>-2.34</v>
      </c>
      <c r="J10" s="29" t="n">
        <f aca="true">IF(ISERROR($F10/OFFSET($A10,0,MATCH("IV",$B$5:$E$5,0))),"-",IF($F10/OFFSET($A10,0,MATCH("IV",$B$5:$E$5,0))&lt;0,"-",ROUND(100*($F10/OFFSET($A10,0,MATCH("IV",$B$5:$E$5,0))-1),2)))</f>
        <v>-2.3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94347</v>
      </c>
      <c r="C11" s="28" t="n">
        <v>86478</v>
      </c>
      <c r="D11" s="28" t="n">
        <v>83970</v>
      </c>
      <c r="E11" s="23" t="n">
        <v>77545</v>
      </c>
      <c r="F11" s="23" t="n">
        <v>95489</v>
      </c>
      <c r="G11" s="19"/>
      <c r="H11" s="29" t="n">
        <f aca="false">IF(ISERROR($F11/$E11),"-",IF($F11/$E11&lt;0,"-",ROUND(($F11-$E11)/$E11*100,2)))</f>
        <v>23.14</v>
      </c>
      <c r="I11" s="29" t="n">
        <f aca="false">IF(ISERROR($F11/$B11),"-",IF($F11/$B11&lt;0,"-",ROUND(($F11-$B11)/$B11*100,2)))</f>
        <v>1.21</v>
      </c>
      <c r="J11" s="29" t="n">
        <f aca="true">IF(ISERROR($F11/OFFSET($A11,0,MATCH("IV",$B$5:$E$5,0))),"-",IF($F11/OFFSET($A11,0,MATCH("IV",$B$5:$E$5,0))&lt;0,"-",ROUND(100*($F11/OFFSET($A11,0,MATCH("IV",$B$5:$E$5,0))-1),2)))</f>
        <v>1.2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4671</v>
      </c>
      <c r="C12" s="28" t="n">
        <v>15059</v>
      </c>
      <c r="D12" s="28" t="n">
        <v>15293</v>
      </c>
      <c r="E12" s="23" t="n">
        <v>12959</v>
      </c>
      <c r="F12" s="23" t="n">
        <v>5604</v>
      </c>
      <c r="G12" s="19"/>
      <c r="H12" s="29" t="n">
        <f aca="false">IF(ISERROR($F12/$E12),"-",IF($F12/$E12&lt;0,"-",ROUND(($F12-$E12)/$E12*100,2)))</f>
        <v>-56.76</v>
      </c>
      <c r="I12" s="29" t="n">
        <f aca="false">IF(ISERROR($F12/$B12),"-",IF($F12/$B12&lt;0,"-",ROUND(($F12-$B12)/$B12*100,2)))</f>
        <v>-61.8</v>
      </c>
      <c r="J12" s="29" t="n">
        <f aca="true">IF(ISERROR($F12/OFFSET($A12,0,MATCH("IV",$B$5:$E$5,0))),"-",IF($F12/OFFSET($A12,0,MATCH("IV",$B$5:$E$5,0))&lt;0,"-",ROUND(100*($F12/OFFSET($A12,0,MATCH("IV",$B$5:$E$5,0))-1),2)))</f>
        <v>-61.8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4695</v>
      </c>
      <c r="C13" s="28" t="n">
        <v>16341</v>
      </c>
      <c r="D13" s="28" t="n">
        <v>14643</v>
      </c>
      <c r="E13" s="23" t="n">
        <v>15440</v>
      </c>
      <c r="F13" s="23" t="n">
        <v>19716</v>
      </c>
      <c r="G13" s="19"/>
      <c r="H13" s="29" t="n">
        <f aca="false">IF(ISERROR($F13/$E13),"-",IF($F13/$E13&lt;0,"-",ROUND(($F13-$E13)/$E13*100,2)))</f>
        <v>27.69</v>
      </c>
      <c r="I13" s="29" t="n">
        <f aca="false">IF(ISERROR($F13/$B13),"-",IF($F13/$B13&lt;0,"-",ROUND(($F13-$B13)/$B13*100,2)))</f>
        <v>34.17</v>
      </c>
      <c r="J13" s="29" t="n">
        <f aca="true">IF(ISERROR($F13/OFFSET($A13,0,MATCH("IV",$B$5:$E$5,0))),"-",IF($F13/OFFSET($A13,0,MATCH("IV",$B$5:$E$5,0))&lt;0,"-",ROUND(100*($F13/OFFSET($A13,0,MATCH("IV",$B$5:$E$5,0))-1),2)))</f>
        <v>34.17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203</v>
      </c>
      <c r="C14" s="28" t="n">
        <v>346</v>
      </c>
      <c r="D14" s="28" t="n">
        <v>478</v>
      </c>
      <c r="E14" s="23" t="n">
        <v>330</v>
      </c>
      <c r="F14" s="23" t="n">
        <v>153</v>
      </c>
      <c r="G14" s="19"/>
      <c r="H14" s="29" t="n">
        <f aca="false">IF(ISERROR($F14/$E14),"-",IF($F14/$E14&lt;0,"-",ROUND(($F14-$E14)/$E14*100,2)))</f>
        <v>-53.64</v>
      </c>
      <c r="I14" s="29" t="n">
        <f aca="false">IF(ISERROR($F14/$B14),"-",IF($F14/$B14&lt;0,"-",ROUND(($F14-$B14)/$B14*100,2)))</f>
        <v>-24.63</v>
      </c>
      <c r="J14" s="29" t="n">
        <f aca="true">IF(ISERROR($F14/OFFSET($A14,0,MATCH("IV",$B$5:$E$5,0))),"-",IF($F14/OFFSET($A14,0,MATCH("IV",$B$5:$E$5,0))&lt;0,"-",ROUND(100*($F14/OFFSET($A14,0,MATCH("IV",$B$5:$E$5,0))-1),2)))</f>
        <v>-24.63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79</v>
      </c>
      <c r="C15" s="28" t="n">
        <v>-155</v>
      </c>
      <c r="D15" s="28" t="n">
        <v>-245</v>
      </c>
      <c r="E15" s="23" t="n">
        <v>-245</v>
      </c>
      <c r="F15" s="23" t="n">
        <v>-119</v>
      </c>
      <c r="G15" s="19"/>
      <c r="H15" s="29" t="n">
        <f aca="false">IF(ISERROR($F15/$E15),"-",IF($F15/$E15&lt;0,"-",ROUND(($F15-$E15)/$E15*100,2)))</f>
        <v>-51.43</v>
      </c>
      <c r="I15" s="29" t="n">
        <f aca="false">IF(ISERROR($F15/$B15),"-",IF($F15/$B15&lt;0,"-",ROUND(($F15-$B15)/$B15*100,2)))</f>
        <v>-33.52</v>
      </c>
      <c r="J15" s="29" t="n">
        <f aca="true">IF(ISERROR($F15/OFFSET($A15,0,MATCH("IV",$B$5:$E$5,0))),"-",IF($F15/OFFSET($A15,0,MATCH("IV",$B$5:$E$5,0))&lt;0,"-",ROUND(100*($F15/OFFSET($A15,0,MATCH("IV",$B$5:$E$5,0))-1),2)))</f>
        <v>-33.52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92</v>
      </c>
      <c r="C16" s="28" t="n">
        <v>127</v>
      </c>
      <c r="D16" s="28" t="n">
        <v>52</v>
      </c>
      <c r="E16" s="23" t="n">
        <v>55</v>
      </c>
      <c r="F16" s="23" t="n">
        <v>85</v>
      </c>
      <c r="G16" s="19"/>
      <c r="H16" s="29" t="n">
        <f aca="false">IF(ISERROR($F16/$E16),"-",IF($F16/$E16&lt;0,"-",ROUND(($F16-$E16)/$E16*100,2)))</f>
        <v>54.55</v>
      </c>
      <c r="I16" s="29" t="n">
        <f aca="false">IF(ISERROR($F16/$B16),"-",IF($F16/$B16&lt;0,"-",ROUND(($F16-$B16)/$B16*100,2)))</f>
        <v>-7.61</v>
      </c>
      <c r="J16" s="29" t="n">
        <f aca="true">IF(ISERROR($F16/OFFSET($A16,0,MATCH("IV",$B$5:$E$5,0))),"-",IF($F16/OFFSET($A16,0,MATCH("IV",$B$5:$E$5,0))&lt;0,"-",ROUND(100*($F16/OFFSET($A16,0,MATCH("IV",$B$5:$E$5,0))-1),2)))</f>
        <v>-7.61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271</v>
      </c>
      <c r="C18" s="28" t="n">
        <v>-283</v>
      </c>
      <c r="D18" s="28" t="n">
        <v>-297</v>
      </c>
      <c r="E18" s="23" t="n">
        <v>-299</v>
      </c>
      <c r="F18" s="23" t="n">
        <v>-204</v>
      </c>
      <c r="G18" s="19"/>
      <c r="H18" s="29" t="n">
        <f aca="false">IF(ISERROR($F18/$E18),"-",IF($F18/$E18&lt;0,"-",ROUND(($F18-$E18)/$E18*100,2)))</f>
        <v>-31.77</v>
      </c>
      <c r="I18" s="29" t="n">
        <f aca="false">IF(ISERROR($F18/$B18),"-",IF($F18/$B18&lt;0,"-",ROUND(($F18-$B18)/$B18*100,2)))</f>
        <v>-24.72</v>
      </c>
      <c r="J18" s="29" t="n">
        <f aca="true">IF(ISERROR($F18/OFFSET($A18,0,MATCH("IV",$B$5:$E$5,0))),"-",IF($F18/OFFSET($A18,0,MATCH("IV",$B$5:$E$5,0))&lt;0,"-",ROUND(100*($F18/OFFSET($A18,0,MATCH("IV",$B$5:$E$5,0))-1),2)))</f>
        <v>-24.72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012</v>
      </c>
      <c r="C19" s="28" t="n">
        <v>5875</v>
      </c>
      <c r="D19" s="28" t="n">
        <v>5458</v>
      </c>
      <c r="E19" s="23" t="n">
        <v>4897</v>
      </c>
      <c r="F19" s="23" t="n">
        <v>4894</v>
      </c>
      <c r="G19" s="19"/>
      <c r="H19" s="29" t="n">
        <f aca="false">IF(ISERROR($F19/$E19),"-",IF($F19/$E19&lt;0,"-",ROUND(($F19-$E19)/$E19*100,2)))</f>
        <v>-0.06</v>
      </c>
      <c r="I19" s="29" t="n">
        <f aca="false">IF(ISERROR($F19/$B19),"-",IF($F19/$B19&lt;0,"-",ROUND(($F19-$B19)/$B19*100,2)))</f>
        <v>-18.6</v>
      </c>
      <c r="J19" s="29" t="n">
        <f aca="true">IF(ISERROR($F19/OFFSET($A19,0,MATCH("IV",$B$5:$E$5,0))),"-",IF($F19/OFFSET($A19,0,MATCH("IV",$B$5:$E$5,0))&lt;0,"-",ROUND(100*($F19/OFFSET($A19,0,MATCH("IV",$B$5:$E$5,0))-1),2)))</f>
        <v>-18.6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5604</v>
      </c>
      <c r="C20" s="28" t="n">
        <v>5887</v>
      </c>
      <c r="D20" s="28" t="n">
        <v>5414</v>
      </c>
      <c r="E20" s="23" t="n">
        <v>4897</v>
      </c>
      <c r="F20" s="23" t="n">
        <v>4894</v>
      </c>
      <c r="G20" s="19"/>
      <c r="H20" s="29" t="n">
        <f aca="false">IF(ISERROR($F20/$E20),"-",IF($F20/$E20&lt;0,"-",ROUND(($F20-$E20)/$E20*100,2)))</f>
        <v>-0.06</v>
      </c>
      <c r="I20" s="29" t="n">
        <f aca="false">IF(ISERROR($F20/$B20),"-",IF($F20/$B20&lt;0,"-",ROUND(($F20-$B20)/$B20*100,2)))</f>
        <v>-12.67</v>
      </c>
      <c r="J20" s="29" t="n">
        <f aca="true">IF(ISERROR($F20/OFFSET($A20,0,MATCH("IV",$B$5:$E$5,0))),"-",IF($F20/OFFSET($A20,0,MATCH("IV",$B$5:$E$5,0))&lt;0,"-",ROUND(100*($F20/OFFSET($A20,0,MATCH("IV",$B$5:$E$5,0))-1),2)))</f>
        <v>-12.67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433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n">
        <f aca="false">IF(ISERROR($F21/$B21),"-",IF($F21/$B21&lt;0,"-",ROUND(($F21-$B21)/$B21*100,2)))</f>
        <v>-100</v>
      </c>
      <c r="J21" s="29" t="n">
        <f aca="true">IF(ISERROR($F21/OFFSET($A21,0,MATCH("IV",$B$5:$E$5,0))),"-",IF($F21/OFFSET($A21,0,MATCH("IV",$B$5:$E$5,0))&lt;0,"-",ROUND(100*($F21/OFFSET($A21,0,MATCH("IV",$B$5:$E$5,0))-1),2)))</f>
        <v>-100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13</v>
      </c>
      <c r="C22" s="28" t="n">
        <v>25</v>
      </c>
      <c r="D22" s="28" t="n">
        <v>38</v>
      </c>
      <c r="E22" s="23" t="n">
        <v>38</v>
      </c>
      <c r="F22" s="23" t="n">
        <v>38</v>
      </c>
      <c r="G22" s="19"/>
      <c r="H22" s="29" t="n">
        <f aca="false">IF(ISERROR($F22/$E22),"-",IF($F22/$E22&lt;0,"-",ROUND(($F22-$E22)/$E22*100,2)))</f>
        <v>0</v>
      </c>
      <c r="I22" s="29" t="n">
        <f aca="false">IF(ISERROR($F22/$B22),"-",IF($F22/$B22&lt;0,"-",ROUND(($F22-$B22)/$B22*100,2)))</f>
        <v>192.31</v>
      </c>
      <c r="J22" s="29" t="n">
        <f aca="true">IF(ISERROR($F22/OFFSET($A22,0,MATCH("IV",$B$5:$E$5,0))),"-",IF($F22/OFFSET($A22,0,MATCH("IV",$B$5:$E$5,0))&lt;0,"-",ROUND(100*($F22/OFFSET($A22,0,MATCH("IV",$B$5:$E$5,0))-1),2)))</f>
        <v>192.31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38</v>
      </c>
      <c r="C23" s="28" t="n">
        <v>-38</v>
      </c>
      <c r="D23" s="28" t="n">
        <v>7</v>
      </c>
      <c r="E23" s="23" t="n">
        <v>-38</v>
      </c>
      <c r="F23" s="23" t="n">
        <v>-38</v>
      </c>
      <c r="G23" s="19"/>
      <c r="H23" s="29" t="n">
        <f aca="false">IF(ISERROR($F23/$E23),"-",IF($F23/$E23&lt;0,"-",ROUND(($F23-$E23)/$E23*100,2)))</f>
        <v>-0</v>
      </c>
      <c r="I23" s="29" t="n">
        <f aca="false">IF(ISERROR($F23/$B23),"-",IF($F23/$B23&lt;0,"-",ROUND(($F23-$B23)/$B23*100,2)))</f>
        <v>-0</v>
      </c>
      <c r="J23" s="29" t="n">
        <f aca="true">IF(ISERROR($F23/OFFSET($A23,0,MATCH("IV",$B$5:$E$5,0))),"-",IF($F23/OFFSET($A23,0,MATCH("IV",$B$5:$E$5,0))&lt;0,"-",ROUND(100*($F23/OFFSET($A23,0,MATCH("IV",$B$5:$E$5,0))-1),2)))</f>
        <v>0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45</v>
      </c>
      <c r="E24" s="23" t="n">
        <v>0</v>
      </c>
      <c r="F24" s="23" t="n">
        <v>0</v>
      </c>
      <c r="G24" s="19"/>
      <c r="H24" s="29" t="str">
        <f aca="false">IF(ISERROR($F24/$E24),"-",IF($F24/$E24&lt;0,"-",ROUND(($F24-$E24)/$E24*100,2)))</f>
        <v>-</v>
      </c>
      <c r="I24" s="29" t="str">
        <f aca="false">IF(ISERROR($F24/$B24),"-",IF($F24/$B24&lt;0,"-",ROUND(($F24-$B24)/$B24*100,2)))</f>
        <v>-</v>
      </c>
      <c r="J24" s="29" t="str">
        <f aca="true">IF(ISERROR($F24/OFFSET($A24,0,MATCH("IV",$B$5:$E$5,0))),"-",IF($F24/OFFSET($A24,0,MATCH("IV",$B$5:$E$5,0))&lt;0,"-",ROUND(100*($F24/OFFSET($A24,0,MATCH("IV",$B$5:$E$5,0))-1),2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38</v>
      </c>
      <c r="C26" s="28" t="n">
        <v>-38</v>
      </c>
      <c r="D26" s="28" t="n">
        <v>-38</v>
      </c>
      <c r="E26" s="23" t="n">
        <v>-38</v>
      </c>
      <c r="F26" s="23" t="n">
        <v>-38</v>
      </c>
      <c r="G26" s="19"/>
      <c r="H26" s="29" t="n">
        <f aca="false">IF(ISERROR($F26/$E26),"-",IF($F26/$E26&lt;0,"-",ROUND(($F26-$E26)/$E26*100,2)))</f>
        <v>-0</v>
      </c>
      <c r="I26" s="29" t="n">
        <f aca="false">IF(ISERROR($F26/$B26),"-",IF($F26/$B26&lt;0,"-",ROUND(($F26-$B26)/$B26*100,2)))</f>
        <v>-0</v>
      </c>
      <c r="J26" s="29" t="n">
        <f aca="true">IF(ISERROR($F26/OFFSET($A26,0,MATCH("IV",$B$5:$E$5,0))),"-",IF($F26/OFFSET($A26,0,MATCH("IV",$B$5:$E$5,0))&lt;0,"-",ROUND(100*($F26/OFFSET($A26,0,MATCH("IV",$B$5:$E$5,0))-1),2)))</f>
        <v>0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2530</v>
      </c>
      <c r="C27" s="28" t="n">
        <v>31212</v>
      </c>
      <c r="D27" s="28" t="n">
        <v>28838</v>
      </c>
      <c r="E27" s="23" t="n">
        <v>29558</v>
      </c>
      <c r="F27" s="23" t="n">
        <v>26716</v>
      </c>
      <c r="G27" s="19"/>
      <c r="H27" s="29" t="n">
        <f aca="false">IF(ISERROR($F27/$E27),"-",IF($F27/$E27&lt;0,"-",ROUND(($F27-$E27)/$E27*100,2)))</f>
        <v>-9.61</v>
      </c>
      <c r="I27" s="29" t="n">
        <f aca="false">IF(ISERROR($F27/$B27),"-",IF($F27/$B27&lt;0,"-",ROUND(($F27-$B27)/$B27*100,2)))</f>
        <v>-17.87</v>
      </c>
      <c r="J27" s="29" t="n">
        <f aca="true">IF(ISERROR($F27/OFFSET($A27,0,MATCH("IV",$B$5:$E$5,0))),"-",IF($F27/OFFSET($A27,0,MATCH("IV",$B$5:$E$5,0))&lt;0,"-",ROUND(100*($F27/OFFSET($A27,0,MATCH("IV",$B$5:$E$5,0))-1),2)))</f>
        <v>-17.87</v>
      </c>
      <c r="K27" s="25"/>
    </row>
    <row r="28" customFormat="false" ht="11.25" hidden="false" customHeight="true" outlineLevel="0" collapsed="false">
      <c r="A28" s="27" t="s">
        <v>33</v>
      </c>
      <c r="B28" s="28" t="n">
        <v>7692</v>
      </c>
      <c r="C28" s="28" t="n">
        <v>7212</v>
      </c>
      <c r="D28" s="28" t="n">
        <v>8022</v>
      </c>
      <c r="E28" s="23" t="n">
        <v>9119</v>
      </c>
      <c r="F28" s="23" t="n">
        <v>6926</v>
      </c>
      <c r="G28" s="19"/>
      <c r="H28" s="29" t="n">
        <f aca="false">IF(ISERROR($F28/$E28),"-",IF($F28/$E28&lt;0,"-",ROUND(($F28-$E28)/$E28*100,2)))</f>
        <v>-24.05</v>
      </c>
      <c r="I28" s="29" t="n">
        <f aca="false">IF(ISERROR($F28/$B28),"-",IF($F28/$B28&lt;0,"-",ROUND(($F28-$B28)/$B28*100,2)))</f>
        <v>-9.96</v>
      </c>
      <c r="J28" s="29" t="n">
        <f aca="true">IF(ISERROR($F28/OFFSET($A28,0,MATCH("IV",$B$5:$E$5,0))),"-",IF($F28/OFFSET($A28,0,MATCH("IV",$B$5:$E$5,0))&lt;0,"-",ROUND(100*($F28/OFFSET($A28,0,MATCH("IV",$B$5:$E$5,0))-1),2)))</f>
        <v>-9.96</v>
      </c>
      <c r="K28" s="25"/>
    </row>
    <row r="29" customFormat="false" ht="11.25" hidden="false" customHeight="true" outlineLevel="0" collapsed="false">
      <c r="A29" s="31" t="s">
        <v>34</v>
      </c>
      <c r="B29" s="28" t="n">
        <v>5230</v>
      </c>
      <c r="C29" s="28" t="n">
        <v>4846</v>
      </c>
      <c r="D29" s="28" t="n">
        <v>4266</v>
      </c>
      <c r="E29" s="23" t="n">
        <v>3970</v>
      </c>
      <c r="F29" s="23" t="n">
        <v>3881</v>
      </c>
      <c r="G29" s="19"/>
      <c r="H29" s="29" t="n">
        <f aca="false">IF(ISERROR($F29/$E29),"-",IF($F29/$E29&lt;0,"-",ROUND(($F29-$E29)/$E29*100,2)))</f>
        <v>-2.24</v>
      </c>
      <c r="I29" s="29" t="n">
        <f aca="false">IF(ISERROR($F29/$B29),"-",IF($F29/$B29&lt;0,"-",ROUND(($F29-$B29)/$B29*100,2)))</f>
        <v>-25.79</v>
      </c>
      <c r="J29" s="29" t="n">
        <f aca="true">IF(ISERROR($F29/OFFSET($A29,0,MATCH("IV",$B$5:$E$5,0))),"-",IF($F29/OFFSET($A29,0,MATCH("IV",$B$5:$E$5,0))&lt;0,"-",ROUND(100*($F29/OFFSET($A29,0,MATCH("IV",$B$5:$E$5,0))-1),2)))</f>
        <v>-25.79</v>
      </c>
    </row>
    <row r="30" customFormat="false" ht="11.25" hidden="false" customHeight="true" outlineLevel="0" collapsed="false">
      <c r="A30" s="31" t="s">
        <v>35</v>
      </c>
      <c r="B30" s="28" t="n">
        <v>1430</v>
      </c>
      <c r="C30" s="28" t="n">
        <v>1416</v>
      </c>
      <c r="D30" s="28" t="n">
        <v>2118</v>
      </c>
      <c r="E30" s="23" t="n">
        <v>1311</v>
      </c>
      <c r="F30" s="23" t="n">
        <v>1177</v>
      </c>
      <c r="G30" s="19"/>
      <c r="H30" s="29" t="n">
        <f aca="false">IF(ISERROR($F30/$E30),"-",IF($F30/$E30&lt;0,"-",ROUND(($F30-$E30)/$E30*100,2)))</f>
        <v>-10.22</v>
      </c>
      <c r="I30" s="29" t="n">
        <f aca="false">IF(ISERROR($F30/$B30),"-",IF($F30/$B30&lt;0,"-",ROUND(($F30-$B30)/$B30*100,2)))</f>
        <v>-17.69</v>
      </c>
      <c r="J30" s="29" t="n">
        <f aca="true">IF(ISERROR($F30/OFFSET($A30,0,MATCH("IV",$B$5:$E$5,0))),"-",IF($F30/OFFSET($A30,0,MATCH("IV",$B$5:$E$5,0))&lt;0,"-",ROUND(100*($F30/OFFSET($A30,0,MATCH("IV",$B$5:$E$5,0))-1),2)))</f>
        <v>-17.69</v>
      </c>
    </row>
    <row r="31" customFormat="false" ht="11.25" hidden="false" customHeight="true" outlineLevel="0" collapsed="false">
      <c r="A31" s="31" t="s">
        <v>36</v>
      </c>
      <c r="B31" s="28" t="n">
        <v>1</v>
      </c>
      <c r="C31" s="28" t="n">
        <v>1</v>
      </c>
      <c r="D31" s="28" t="n">
        <v>670</v>
      </c>
      <c r="E31" s="23" t="n">
        <v>2056</v>
      </c>
      <c r="F31" s="23" t="n">
        <v>201</v>
      </c>
      <c r="G31" s="19"/>
      <c r="H31" s="29" t="n">
        <f aca="false">IF(ISERROR($F31/$E31),"-",IF($F31/$E31&lt;0,"-",ROUND(($F31-$E31)/$E31*100,2)))</f>
        <v>-90.22</v>
      </c>
      <c r="I31" s="29" t="n">
        <f aca="false">IF(ISERROR($F31/$B31),"-",IF($F31/$B31&lt;0,"-",ROUND(($F31-$B31)/$B31*100,2)))</f>
        <v>20000</v>
      </c>
      <c r="J31" s="29" t="n">
        <f aca="true">IF(ISERROR($F31/OFFSET($A31,0,MATCH("IV",$B$5:$E$5,0))),"-",IF($F31/OFFSET($A31,0,MATCH("IV",$B$5:$E$5,0))&lt;0,"-",ROUND(100*($F31/OFFSET($A31,0,MATCH("IV",$B$5:$E$5,0))-1),2)))</f>
        <v>20000</v>
      </c>
    </row>
    <row r="32" customFormat="false" ht="11.25" hidden="false" customHeight="true" outlineLevel="0" collapsed="false">
      <c r="A32" s="31" t="s">
        <v>37</v>
      </c>
      <c r="B32" s="28" t="n">
        <v>947</v>
      </c>
      <c r="C32" s="28" t="n">
        <v>846</v>
      </c>
      <c r="D32" s="28" t="n">
        <v>856</v>
      </c>
      <c r="E32" s="23" t="n">
        <v>1681</v>
      </c>
      <c r="F32" s="23" t="n">
        <v>1551</v>
      </c>
      <c r="G32" s="19"/>
      <c r="H32" s="29" t="n">
        <f aca="false">IF(ISERROR($F32/$E32),"-",IF($F32/$E32&lt;0,"-",ROUND(($F32-$E32)/$E32*100,2)))</f>
        <v>-7.73</v>
      </c>
      <c r="I32" s="29" t="n">
        <f aca="false">IF(ISERROR($F32/$B32),"-",IF($F32/$B32&lt;0,"-",ROUND(($F32-$B32)/$B32*100,2)))</f>
        <v>63.78</v>
      </c>
      <c r="J32" s="29" t="n">
        <f aca="true">IF(ISERROR($F32/OFFSET($A32,0,MATCH("IV",$B$5:$E$5,0))),"-",IF($F32/OFFSET($A32,0,MATCH("IV",$B$5:$E$5,0))&lt;0,"-",ROUND(100*($F32/OFFSET($A32,0,MATCH("IV",$B$5:$E$5,0))-1),2)))</f>
        <v>63.78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85</v>
      </c>
      <c r="C36" s="28" t="n">
        <v>103</v>
      </c>
      <c r="D36" s="28" t="n">
        <v>112</v>
      </c>
      <c r="E36" s="23" t="n">
        <v>102</v>
      </c>
      <c r="F36" s="23" t="n">
        <v>116</v>
      </c>
      <c r="G36" s="19"/>
      <c r="H36" s="29" t="n">
        <f aca="false">IF(ISERROR($F36/$E36),"-",IF($F36/$E36&lt;0,"-",ROUND(($F36-$E36)/$E36*100,2)))</f>
        <v>13.73</v>
      </c>
      <c r="I36" s="29" t="n">
        <f aca="false">IF(ISERROR($F36/$B36),"-",IF($F36/$B36&lt;0,"-",ROUND(($F36-$B36)/$B36*100,2)))</f>
        <v>36.47</v>
      </c>
      <c r="J36" s="29" t="n">
        <f aca="true">IF(ISERROR($F36/OFFSET($A36,0,MATCH("IV",$B$5:$E$5,0))),"-",IF($F36/OFFSET($A36,0,MATCH("IV",$B$5:$E$5,0))&lt;0,"-",ROUND(100*($F36/OFFSET($A36,0,MATCH("IV",$B$5:$E$5,0))-1),2)))</f>
        <v>36.47</v>
      </c>
    </row>
    <row r="37" customFormat="false" ht="11.25" hidden="false" customHeight="true" outlineLevel="0" collapsed="false">
      <c r="A37" s="32" t="s">
        <v>42</v>
      </c>
      <c r="B37" s="28" t="n">
        <v>89</v>
      </c>
      <c r="C37" s="28" t="n">
        <v>106</v>
      </c>
      <c r="D37" s="28" t="n">
        <v>112</v>
      </c>
      <c r="E37" s="23" t="n">
        <v>102</v>
      </c>
      <c r="F37" s="23" t="n">
        <v>116</v>
      </c>
      <c r="G37" s="19"/>
      <c r="H37" s="29" t="n">
        <f aca="false">IF(ISERROR($F37/$E37),"-",IF($F37/$E37&lt;0,"-",ROUND(($F37-$E37)/$E37*100,2)))</f>
        <v>13.73</v>
      </c>
      <c r="I37" s="29" t="n">
        <f aca="false">IF(ISERROR($F37/$B37),"-",IF($F37/$B37&lt;0,"-",ROUND(($F37-$B37)/$B37*100,2)))</f>
        <v>30.34</v>
      </c>
      <c r="J37" s="29" t="n">
        <f aca="true">IF(ISERROR($F37/OFFSET($A37,0,MATCH("IV",$B$5:$E$5,0))),"-",IF($F37/OFFSET($A37,0,MATCH("IV",$B$5:$E$5,0))&lt;0,"-",ROUND(100*($F37/OFFSET($A37,0,MATCH("IV",$B$5:$E$5,0))-1),2)))</f>
        <v>30.34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2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$F39/$E39&lt;0,"-",ROUND(($F39-$E39)/$E39*100,2)))</f>
        <v>-</v>
      </c>
      <c r="I39" s="29" t="n">
        <f aca="false">IF(ISERROR($F39/$B39),"-",IF($F39/$B39&lt;0,"-",ROUND(($F39-$B39)/$B39*100,2)))</f>
        <v>-100</v>
      </c>
      <c r="J39" s="29" t="n">
        <f aca="true">IF(ISERROR($F39/OFFSET($A39,0,MATCH("IV",$B$5:$E$5,0))),"-",IF($F39/OFFSET($A39,0,MATCH("IV",$B$5:$E$5,0))&lt;0,"-",ROUND(100*($F39/OFFSET($A39,0,MATCH("IV",$B$5:$E$5,0))-1),2)))</f>
        <v>-100</v>
      </c>
    </row>
    <row r="40" customFormat="false" ht="12" hidden="false" customHeight="true" outlineLevel="0" collapsed="false">
      <c r="A40" s="27" t="s">
        <v>45</v>
      </c>
      <c r="B40" s="28" t="n">
        <v>24658</v>
      </c>
      <c r="C40" s="28" t="n">
        <v>23999</v>
      </c>
      <c r="D40" s="28" t="n">
        <v>20817</v>
      </c>
      <c r="E40" s="23" t="n">
        <v>20440</v>
      </c>
      <c r="F40" s="23" t="n">
        <v>19789</v>
      </c>
      <c r="G40" s="19"/>
      <c r="H40" s="29" t="n">
        <f aca="false">IF(ISERROR($F40/$E40),"-",IF($F40/$E40&lt;0,"-",ROUND(($F40-$E40)/$E40*100,2)))</f>
        <v>-3.18</v>
      </c>
      <c r="I40" s="29" t="n">
        <f aca="false">IF(ISERROR($F40/$B40),"-",IF($F40/$B40&lt;0,"-",ROUND(($F40-$B40)/$B40*100,2)))</f>
        <v>-19.75</v>
      </c>
      <c r="J40" s="29" t="n">
        <f aca="true">IF(ISERROR($F40/OFFSET($A40,0,MATCH("IV",$B$5:$E$5,0))),"-",IF($F40/OFFSET($A40,0,MATCH("IV",$B$5:$E$5,0))&lt;0,"-",ROUND(100*($F40/OFFSET($A40,0,MATCH("IV",$B$5:$E$5,0))-1),2)))</f>
        <v>-19.75</v>
      </c>
    </row>
    <row r="41" customFormat="false" ht="11.25" hidden="false" customHeight="true" outlineLevel="0" collapsed="false">
      <c r="A41" s="31" t="s">
        <v>46</v>
      </c>
      <c r="B41" s="28" t="n">
        <v>14445</v>
      </c>
      <c r="C41" s="28" t="n">
        <v>13244</v>
      </c>
      <c r="D41" s="28" t="n">
        <v>9539</v>
      </c>
      <c r="E41" s="23" t="n">
        <v>9434</v>
      </c>
      <c r="F41" s="23" t="n">
        <v>8466</v>
      </c>
      <c r="G41" s="19"/>
      <c r="H41" s="29" t="n">
        <f aca="false">IF(ISERROR($F41/$E41),"-",IF($F41/$E41&lt;0,"-",ROUND(($F41-$E41)/$E41*100,2)))</f>
        <v>-10.26</v>
      </c>
      <c r="I41" s="29" t="n">
        <f aca="false">IF(ISERROR($F41/$B41),"-",IF($F41/$B41&lt;0,"-",ROUND(($F41-$B41)/$B41*100,2)))</f>
        <v>-41.39</v>
      </c>
      <c r="J41" s="29" t="n">
        <f aca="true">IF(ISERROR($F41/OFFSET($A41,0,MATCH("IV",$B$5:$E$5,0))),"-",IF($F41/OFFSET($A41,0,MATCH("IV",$B$5:$E$5,0))&lt;0,"-",ROUND(100*($F41/OFFSET($A41,0,MATCH("IV",$B$5:$E$5,0))-1),2)))</f>
        <v>-41.39</v>
      </c>
    </row>
    <row r="42" customFormat="false" ht="11.25" hidden="false" customHeight="true" outlineLevel="0" collapsed="false">
      <c r="A42" s="31" t="s">
        <v>47</v>
      </c>
      <c r="B42" s="28" t="n">
        <v>29</v>
      </c>
      <c r="C42" s="28" t="n">
        <v>29</v>
      </c>
      <c r="D42" s="28" t="n">
        <v>29</v>
      </c>
      <c r="E42" s="23" t="n">
        <v>30</v>
      </c>
      <c r="F42" s="23" t="n">
        <v>27</v>
      </c>
      <c r="G42" s="19"/>
      <c r="H42" s="29" t="n">
        <f aca="false">IF(ISERROR($F42/$E42),"-",IF($F42/$E42&lt;0,"-",ROUND(($F42-$E42)/$E42*100,2)))</f>
        <v>-10</v>
      </c>
      <c r="I42" s="29" t="n">
        <f aca="false">IF(ISERROR($F42/$B42),"-",IF($F42/$B42&lt;0,"-",ROUND(($F42-$B42)/$B42*100,2)))</f>
        <v>-6.9</v>
      </c>
      <c r="J42" s="29" t="n">
        <f aca="true">IF(ISERROR($F42/OFFSET($A42,0,MATCH("IV",$B$5:$E$5,0))),"-",IF($F42/OFFSET($A42,0,MATCH("IV",$B$5:$E$5,0))&lt;0,"-",ROUND(100*($F42/OFFSET($A42,0,MATCH("IV",$B$5:$E$5,0))-1),2)))</f>
        <v>-6.9</v>
      </c>
    </row>
    <row r="43" customFormat="false" ht="11.25" hidden="false" customHeight="true" outlineLevel="0" collapsed="false">
      <c r="A43" s="31" t="s">
        <v>48</v>
      </c>
      <c r="B43" s="28" t="n">
        <v>8109</v>
      </c>
      <c r="C43" s="28" t="n">
        <v>8518</v>
      </c>
      <c r="D43" s="28" t="n">
        <v>8721</v>
      </c>
      <c r="E43" s="23" t="n">
        <v>8908</v>
      </c>
      <c r="F43" s="23" t="n">
        <v>9522</v>
      </c>
      <c r="G43" s="33"/>
      <c r="H43" s="29" t="n">
        <f aca="false">IF(ISERROR($F43/$E43),"-",IF($F43/$E43&lt;0,"-",ROUND(($F43-$E43)/$E43*100,2)))</f>
        <v>6.89</v>
      </c>
      <c r="I43" s="29" t="n">
        <f aca="false">IF(ISERROR($F43/$B43),"-",IF($F43/$B43&lt;0,"-",ROUND(($F43-$B43)/$B43*100,2)))</f>
        <v>17.43</v>
      </c>
      <c r="J43" s="29" t="n">
        <f aca="true">IF(ISERROR($F43/OFFSET($A43,0,MATCH("IV",$B$5:$E$5,0))),"-",IF($F43/OFFSET($A43,0,MATCH("IV",$B$5:$E$5,0))&lt;0,"-",ROUND(100*($F43/OFFSET($A43,0,MATCH("IV",$B$5:$E$5,0))-1),2)))</f>
        <v>17.43</v>
      </c>
    </row>
    <row r="44" customFormat="false" ht="11.25" hidden="false" customHeight="true" outlineLevel="0" collapsed="false">
      <c r="A44" s="31" t="s">
        <v>49</v>
      </c>
      <c r="B44" s="28" t="n">
        <v>541</v>
      </c>
      <c r="C44" s="28" t="n">
        <v>511</v>
      </c>
      <c r="D44" s="28" t="n">
        <v>760</v>
      </c>
      <c r="E44" s="23" t="n">
        <v>279</v>
      </c>
      <c r="F44" s="23" t="n">
        <v>0</v>
      </c>
      <c r="G44" s="34"/>
      <c r="H44" s="29" t="n">
        <f aca="false">IF(ISERROR($F44/$E44),"-",IF($F44/$E44&lt;0,"-",ROUND(($F44-$E44)/$E44*100,2)))</f>
        <v>-100</v>
      </c>
      <c r="I44" s="29" t="n">
        <f aca="false">IF(ISERROR($F44/$B44),"-",IF($F44/$B44&lt;0,"-",ROUND(($F44-$B44)/$B44*100,2)))</f>
        <v>-100</v>
      </c>
      <c r="J44" s="29" t="n">
        <f aca="true">IF(ISERROR($F44/OFFSET($A44,0,MATCH("IV",$B$5:$E$5,0))),"-",IF($F44/OFFSET($A44,0,MATCH("IV",$B$5:$E$5,0))&lt;0,"-",ROUND(100*($F44/OFFSET($A44,0,MATCH("IV",$B$5:$E$5,0))-1),2)))</f>
        <v>-100</v>
      </c>
    </row>
    <row r="45" customFormat="false" ht="22.5" hidden="false" customHeight="true" outlineLevel="0" collapsed="false">
      <c r="A45" s="31" t="s">
        <v>50</v>
      </c>
      <c r="B45" s="28" t="n">
        <v>1506</v>
      </c>
      <c r="C45" s="28" t="n">
        <v>1506</v>
      </c>
      <c r="D45" s="28" t="n">
        <v>1539</v>
      </c>
      <c r="E45" s="23" t="n">
        <v>1556</v>
      </c>
      <c r="F45" s="23" t="n">
        <v>1539</v>
      </c>
      <c r="G45" s="34"/>
      <c r="H45" s="29" t="n">
        <f aca="false">IF(ISERROR($F45/$E45),"-",IF($F45/$E45&lt;0,"-",ROUND(($F45-$E45)/$E45*100,2)))</f>
        <v>-1.09</v>
      </c>
      <c r="I45" s="29" t="n">
        <f aca="false">IF(ISERROR($F45/$B45),"-",IF($F45/$B45&lt;0,"-",ROUND(($F45-$B45)/$B45*100,2)))</f>
        <v>2.19</v>
      </c>
      <c r="J45" s="29" t="n">
        <f aca="true">IF(ISERROR($F45/OFFSET($A45,0,MATCH("IV",$B$5:$E$5,0))),"-",IF($F45/OFFSET($A45,0,MATCH("IV",$B$5:$E$5,0))&lt;0,"-",ROUND(100*($F45/OFFSET($A45,0,MATCH("IV",$B$5:$E$5,0))-1),2)))</f>
        <v>2.19</v>
      </c>
    </row>
    <row r="46" customFormat="false" ht="22.5" hidden="false" customHeight="true" outlineLevel="0" collapsed="false">
      <c r="A46" s="31" t="s">
        <v>51</v>
      </c>
      <c r="B46" s="28" t="n">
        <v>27</v>
      </c>
      <c r="C46" s="28" t="n">
        <v>191</v>
      </c>
      <c r="D46" s="28" t="n">
        <v>227</v>
      </c>
      <c r="E46" s="23" t="n">
        <v>232</v>
      </c>
      <c r="F46" s="23" t="n">
        <v>234</v>
      </c>
      <c r="G46" s="34"/>
      <c r="H46" s="29" t="n">
        <f aca="false">IF(ISERROR($F46/$E46),"-",IF($F46/$E46&lt;0,"-",ROUND(($F46-$E46)/$E46*100,2)))</f>
        <v>0.86</v>
      </c>
      <c r="I46" s="29" t="n">
        <f aca="false">IF(ISERROR($F46/$B46),"-",IF($F46/$B46&lt;0,"-",ROUND(($F46-$B46)/$B46*100,2)))</f>
        <v>766.67</v>
      </c>
      <c r="J46" s="29" t="n">
        <f aca="true">IF(ISERROR($F46/OFFSET($A46,0,MATCH("IV",$B$5:$E$5,0))),"-",IF($F46/OFFSET($A46,0,MATCH("IV",$B$5:$E$5,0))&lt;0,"-",ROUND(100*($F46/OFFSET($A46,0,MATCH("IV",$B$5:$E$5,0))-1),2)))</f>
        <v>766.67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$F47/$E47&lt;0,"-",ROUND(($F47-$E47)/$E47*100,2)))</f>
        <v>-</v>
      </c>
      <c r="I47" s="29" t="str">
        <f aca="false">IF(ISERROR($F47/$B47),"-",IF($F47/$B47&lt;0,"-",ROUND(($F47-$B47)/$B47*100,2)))</f>
        <v>-</v>
      </c>
      <c r="J47" s="29" t="str">
        <f aca="true">IF(ISERROR($F47/OFFSET($A47,0,MATCH("IV",$B$5:$E$5,0))),"-",IF($F47/OFFSET($A47,0,MATCH("IV",$B$5:$E$5,0))&lt;0,"-",ROUND(100*($F47/OFFSET($A47,0,MATCH("IV",$B$5:$E$5,0))-1),2)))</f>
        <v>-</v>
      </c>
    </row>
    <row r="48" customFormat="false" ht="11.25" hidden="false" customHeight="true" outlineLevel="0" collapsed="false">
      <c r="A48" s="27" t="s">
        <v>53</v>
      </c>
      <c r="B48" s="28" t="n">
        <v>179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$F48/$E48&lt;0,"-",ROUND(($F48-$E48)/$E48*100,2)))</f>
        <v>-</v>
      </c>
      <c r="I48" s="29" t="n">
        <f aca="false">IF(ISERROR($F48/$B48),"-",IF($F48/$B48&lt;0,"-",ROUND(($F48-$B48)/$B48*100,2)))</f>
        <v>-100</v>
      </c>
      <c r="J48" s="29" t="n">
        <f aca="true">IF(ISERROR($F48/OFFSET($A48,0,MATCH("IV",$B$5:$E$5,0))),"-",IF($F48/OFFSET($A48,0,MATCH("IV",$B$5:$E$5,0))&lt;0,"-",ROUND(100*($F48/OFFSET($A48,0,MATCH("IV",$B$5:$E$5,0))-1),2)))</f>
        <v>-100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$F49/$E49&lt;0,"-",ROUND(($F49-$E49)/$E49*100,2)))</f>
        <v>-</v>
      </c>
      <c r="I49" s="29" t="str">
        <f aca="false">IF(ISERROR($F49/$B49),"-",IF($F49/$B49&lt;0,"-",ROUND(($F49-$B49)/$B49*100,2)))</f>
        <v>-</v>
      </c>
      <c r="J49" s="29" t="str">
        <f aca="true">IF(ISERROR($F49/OFFSET($A49,0,MATCH("IV",$B$5:$E$5,0))),"-",IF($F49/OFFSET($A49,0,MATCH("IV",$B$5:$E$5,0))&lt;0,"-",ROUND(100*($F49/OFFSET($A49,0,MATCH("IV",$B$5:$E$5,0))-1),2)))</f>
        <v>-</v>
      </c>
    </row>
    <row r="50" customFormat="false" ht="11.25" hidden="false" customHeight="true" outlineLevel="0" collapsed="false">
      <c r="A50" s="31" t="s">
        <v>55</v>
      </c>
      <c r="B50" s="28" t="n">
        <v>179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n">
        <f aca="false">IF(ISERROR($F50/$B50),"-",IF($F50/$B50&lt;0,"-",ROUND(($F50-$B50)/$B50*100,2)))</f>
        <v>-100</v>
      </c>
      <c r="J50" s="29" t="n">
        <f aca="true">IF(ISERROR($F50/OFFSET($A50,0,MATCH("IV",$B$5:$E$5,0))),"-",IF($F50/OFFSET($A50,0,MATCH("IV",$B$5:$E$5,0))&lt;0,"-",ROUND(100*($F50/OFFSET($A50,0,MATCH("IV",$B$5:$E$5,0))-1),2)))</f>
        <v>-100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6284</v>
      </c>
      <c r="C52" s="28" t="n">
        <v>6191</v>
      </c>
      <c r="D52" s="28" t="n">
        <v>6155</v>
      </c>
      <c r="E52" s="23" t="n">
        <v>6072</v>
      </c>
      <c r="F52" s="23" t="n">
        <v>5965</v>
      </c>
      <c r="G52" s="34"/>
      <c r="H52" s="29" t="n">
        <f aca="false">IF(ISERROR($F52/$E52),"-",IF($F52/$E52&lt;0,"-",ROUND(($F52-$E52)/$E52*100,2)))</f>
        <v>-1.76</v>
      </c>
      <c r="I52" s="29" t="n">
        <f aca="false">IF(ISERROR($F52/$B52),"-",IF($F52/$B52&lt;0,"-",ROUND(($F52-$B52)/$B52*100,2)))</f>
        <v>-5.08</v>
      </c>
      <c r="J52" s="29" t="n">
        <f aca="true">IF(ISERROR($F52/OFFSET($A52,0,MATCH("IV",$B$5:$E$5,0))),"-",IF($F52/OFFSET($A52,0,MATCH("IV",$B$5:$E$5,0))&lt;0,"-",ROUND(100*($F52/OFFSET($A52,0,MATCH("IV",$B$5:$E$5,0))-1),2)))</f>
        <v>-5.08</v>
      </c>
    </row>
    <row r="53" customFormat="false" ht="13.5" hidden="false" customHeight="true" outlineLevel="0" collapsed="false">
      <c r="A53" s="30" t="s">
        <v>58</v>
      </c>
      <c r="B53" s="28" t="n">
        <v>12261</v>
      </c>
      <c r="C53" s="28" t="n">
        <v>12989</v>
      </c>
      <c r="D53" s="28" t="n">
        <v>12012</v>
      </c>
      <c r="E53" s="23" t="n">
        <v>11646</v>
      </c>
      <c r="F53" s="23" t="n">
        <v>12103</v>
      </c>
      <c r="G53" s="34"/>
      <c r="H53" s="29" t="n">
        <f aca="false">IF(ISERROR($F53/$E53),"-",IF($F53/$E53&lt;0,"-",ROUND(($F53-$E53)/$E53*100,2)))</f>
        <v>3.92</v>
      </c>
      <c r="I53" s="29" t="n">
        <f aca="false">IF(ISERROR($F53/$B53),"-",IF($F53/$B53&lt;0,"-",ROUND(($F53-$B53)/$B53*100,2)))</f>
        <v>-1.29</v>
      </c>
      <c r="J53" s="29" t="n">
        <f aca="true">IF(ISERROR($F53/OFFSET($A53,0,MATCH("IV",$B$5:$E$5,0))),"-",IF($F53/OFFSET($A53,0,MATCH("IV",$B$5:$E$5,0))&lt;0,"-",ROUND(100*($F53/OFFSET($A53,0,MATCH("IV",$B$5:$E$5,0))-1),2)))</f>
        <v>-1.29</v>
      </c>
    </row>
    <row r="54" customFormat="false" ht="11.25" hidden="false" customHeight="true" outlineLevel="0" collapsed="false">
      <c r="A54" s="27" t="s">
        <v>59</v>
      </c>
      <c r="B54" s="28" t="n">
        <v>1142</v>
      </c>
      <c r="C54" s="28" t="n">
        <v>1185</v>
      </c>
      <c r="D54" s="28" t="n">
        <v>1120</v>
      </c>
      <c r="E54" s="23" t="n">
        <v>1082</v>
      </c>
      <c r="F54" s="23" t="n">
        <v>1016</v>
      </c>
      <c r="G54" s="34"/>
      <c r="H54" s="29" t="n">
        <f aca="false">IF(ISERROR($F54/$E54),"-",IF($F54/$E54&lt;0,"-",ROUND(($F54-$E54)/$E54*100,2)))</f>
        <v>-6.1</v>
      </c>
      <c r="I54" s="29" t="n">
        <f aca="false">IF(ISERROR($F54/$B54),"-",IF($F54/$B54&lt;0,"-",ROUND(($F54-$B54)/$B54*100,2)))</f>
        <v>-11.03</v>
      </c>
      <c r="J54" s="29" t="n">
        <f aca="true">IF(ISERROR($F54/OFFSET($A54,0,MATCH("IV",$B$5:$E$5,0))),"-",IF($F54/OFFSET($A54,0,MATCH("IV",$B$5:$E$5,0))&lt;0,"-",ROUND(100*($F54/OFFSET($A54,0,MATCH("IV",$B$5:$E$5,0))-1),2)))</f>
        <v>-11.03</v>
      </c>
    </row>
    <row r="55" customFormat="false" ht="11.25" hidden="false" customHeight="true" outlineLevel="0" collapsed="false">
      <c r="A55" s="27" t="s">
        <v>60</v>
      </c>
      <c r="B55" s="28" t="n">
        <v>5428</v>
      </c>
      <c r="C55" s="28" t="n">
        <v>5959</v>
      </c>
      <c r="D55" s="28" t="n">
        <v>5047</v>
      </c>
      <c r="E55" s="23" t="n">
        <v>5026</v>
      </c>
      <c r="F55" s="23" t="n">
        <v>5680</v>
      </c>
      <c r="G55" s="34"/>
      <c r="H55" s="29" t="n">
        <f aca="false">IF(ISERROR($F55/$E55),"-",IF($F55/$E55&lt;0,"-",ROUND(($F55-$E55)/$E55*100,2)))</f>
        <v>13.01</v>
      </c>
      <c r="I55" s="29" t="n">
        <f aca="false">IF(ISERROR($F55/$B55),"-",IF($F55/$B55&lt;0,"-",ROUND(($F55-$B55)/$B55*100,2)))</f>
        <v>4.64</v>
      </c>
      <c r="J55" s="29" t="n">
        <f aca="true">IF(ISERROR($F55/OFFSET($A55,0,MATCH("IV",$B$5:$E$5,0))),"-",IF($F55/OFFSET($A55,0,MATCH("IV",$B$5:$E$5,0))&lt;0,"-",ROUND(100*($F55/OFFSET($A55,0,MATCH("IV",$B$5:$E$5,0))-1),2)))</f>
        <v>4.64</v>
      </c>
    </row>
    <row r="56" customFormat="false" ht="11.25" hidden="false" customHeight="true" outlineLevel="0" collapsed="false">
      <c r="A56" s="27" t="s">
        <v>61</v>
      </c>
      <c r="B56" s="28" t="n">
        <v>1354</v>
      </c>
      <c r="C56" s="28" t="n">
        <v>1109</v>
      </c>
      <c r="D56" s="28" t="n">
        <v>1405</v>
      </c>
      <c r="E56" s="23" t="n">
        <v>943</v>
      </c>
      <c r="F56" s="23" t="n">
        <v>911</v>
      </c>
      <c r="G56" s="34"/>
      <c r="H56" s="29" t="n">
        <f aca="false">IF(ISERROR($F56/$E56),"-",IF($F56/$E56&lt;0,"-",ROUND(($F56-$E56)/$E56*100,2)))</f>
        <v>-3.39</v>
      </c>
      <c r="I56" s="29" t="n">
        <f aca="false">IF(ISERROR($F56/$B56),"-",IF($F56/$B56&lt;0,"-",ROUND(($F56-$B56)/$B56*100,2)))</f>
        <v>-32.72</v>
      </c>
      <c r="J56" s="29" t="n">
        <f aca="true">IF(ISERROR($F56/OFFSET($A56,0,MATCH("IV",$B$5:$E$5,0))),"-",IF($F56/OFFSET($A56,0,MATCH("IV",$B$5:$E$5,0))&lt;0,"-",ROUND(100*($F56/OFFSET($A56,0,MATCH("IV",$B$5:$E$5,0))-1),2)))</f>
        <v>-32.72</v>
      </c>
    </row>
    <row r="57" customFormat="false" ht="11.25" hidden="false" customHeight="true" outlineLevel="0" collapsed="false">
      <c r="A57" s="27" t="s">
        <v>62</v>
      </c>
      <c r="B57" s="28" t="n">
        <v>4338</v>
      </c>
      <c r="C57" s="28" t="n">
        <v>4735</v>
      </c>
      <c r="D57" s="28" t="n">
        <v>4439</v>
      </c>
      <c r="E57" s="23" t="n">
        <v>4595</v>
      </c>
      <c r="F57" s="23" t="n">
        <v>4496</v>
      </c>
      <c r="G57" s="34"/>
      <c r="H57" s="29" t="n">
        <f aca="false">IF(ISERROR($F57/$E57),"-",IF($F57/$E57&lt;0,"-",ROUND(($F57-$E57)/$E57*100,2)))</f>
        <v>-2.15</v>
      </c>
      <c r="I57" s="29" t="n">
        <f aca="false">IF(ISERROR($F57/$B57),"-",IF($F57/$B57&lt;0,"-",ROUND(($F57-$B57)/$B57*100,2)))</f>
        <v>3.64</v>
      </c>
      <c r="J57" s="29" t="n">
        <f aca="true">IF(ISERROR($F57/OFFSET($A57,0,MATCH("IV",$B$5:$E$5,0))),"-",IF($F57/OFFSET($A57,0,MATCH("IV",$B$5:$E$5,0))&lt;0,"-",ROUND(100*($F57/OFFSET($A57,0,MATCH("IV",$B$5:$E$5,0))-1),2)))</f>
        <v>3.64</v>
      </c>
    </row>
    <row r="58" customFormat="false" ht="14.25" hidden="false" customHeight="true" outlineLevel="0" collapsed="false">
      <c r="A58" s="35" t="s">
        <v>63</v>
      </c>
      <c r="B58" s="36" t="n">
        <v>180907</v>
      </c>
      <c r="C58" s="36" t="n">
        <v>174402</v>
      </c>
      <c r="D58" s="36" t="n">
        <v>166684</v>
      </c>
      <c r="E58" s="36" t="n">
        <v>158266</v>
      </c>
      <c r="F58" s="36" t="n">
        <v>170594</v>
      </c>
      <c r="G58" s="34"/>
      <c r="H58" s="37" t="n">
        <f aca="false">IF(ISERROR($F58/$E58),"-",IF($F58/$E58&lt;0,"-",ROUND(($F58-$E58)/$E58*100,2)))</f>
        <v>7.79</v>
      </c>
      <c r="I58" s="37" t="n">
        <f aca="false">IF(ISERROR($F58/$B58),"-",IF($F58/$B58&lt;0,"-",ROUND(($F58-$B58)/$B58*100,2)))</f>
        <v>-5.7</v>
      </c>
      <c r="J58" s="37" t="n">
        <f aca="true">IF(ISERROR($F58/OFFSET($A58,0,MATCH("IV",$B$5:$E$5,0))),"-",IF($F58/OFFSET($A58,0,MATCH("IV",$B$5:$E$5,0))&lt;0,"-",ROUND(100*($F58/OFFSET($A58,0,MATCH("IV",$B$5:$E$5,0))-1),2)))</f>
        <v>-5.7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6373</v>
      </c>
      <c r="C60" s="23" t="n">
        <v>8456</v>
      </c>
      <c r="D60" s="23" t="n">
        <v>5544</v>
      </c>
      <c r="E60" s="23" t="n">
        <v>5048</v>
      </c>
      <c r="F60" s="23" t="n">
        <v>6612</v>
      </c>
      <c r="G60" s="34"/>
      <c r="H60" s="24" t="n">
        <f aca="false">IF(ISERROR($F60/$E60),"-",IF($F60/$E60&lt;0,"-",ROUND(($F60-$E60)/$E60*100,2)))</f>
        <v>30.98</v>
      </c>
      <c r="I60" s="24" t="n">
        <f aca="false">IF(ISERROR($F60/$B60),"-",IF($F60/$B60&lt;0,"-",ROUND(($F60-$B60)/$B60*100,2)))</f>
        <v>3.75</v>
      </c>
      <c r="J60" s="24" t="n">
        <f aca="true">IF(ISERROR($F60/OFFSET($A60,0,MATCH("IV",$B$5:$E$5,0))),"-",IF($F60/OFFSET($A60,0,MATCH("IV",$B$5:$E$5,0))&lt;0,"-",ROUND(100*($F60/OFFSET($A60,0,MATCH("IV",$B$5:$E$5,0))-1),2)))</f>
        <v>3.75</v>
      </c>
      <c r="K60" s="25"/>
    </row>
    <row r="61" customFormat="false" ht="11.25" hidden="false" customHeight="true" outlineLevel="0" collapsed="false">
      <c r="A61" s="27" t="s">
        <v>66</v>
      </c>
      <c r="B61" s="28" t="n">
        <v>1002</v>
      </c>
      <c r="C61" s="28" t="n">
        <v>628</v>
      </c>
      <c r="D61" s="28" t="n">
        <v>657</v>
      </c>
      <c r="E61" s="28" t="n">
        <v>719</v>
      </c>
      <c r="F61" s="28" t="n">
        <v>659</v>
      </c>
      <c r="G61" s="34"/>
      <c r="H61" s="29" t="n">
        <f aca="false">IF(ISERROR($F61/$E61),"-",IF($F61/$E61&lt;0,"-",ROUND(($F61-$E61)/$E61*100,2)))</f>
        <v>-8.34</v>
      </c>
      <c r="I61" s="29" t="n">
        <f aca="false">IF(ISERROR($F61/$B61),"-",IF($F61/$B61&lt;0,"-",ROUND(($F61-$B61)/$B61*100,2)))</f>
        <v>-34.23</v>
      </c>
      <c r="J61" s="29" t="n">
        <f aca="true">IF(ISERROR($F61/OFFSET($A61,0,MATCH("IV",$B$5:$E$5,0))),"-",IF($F61/OFFSET($A61,0,MATCH("IV",$B$5:$E$5,0))&lt;0,"-",ROUND(100*($F61/OFFSET($A61,0,MATCH("IV",$B$5:$E$5,0))-1),2)))</f>
        <v>-34.23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$F62/$E62&lt;0,"-",ROUND(($F62-$E62)/$E62*100,2)))</f>
        <v>-</v>
      </c>
      <c r="I62" s="29" t="str">
        <f aca="false">IF(ISERROR($F62/$B62),"-",IF($F62/$B62&lt;0,"-",ROUND(($F62-$B62)/$B62*100,2)))</f>
        <v>-</v>
      </c>
      <c r="J62" s="29" t="str">
        <f aca="true">IF(ISERROR($F62/OFFSET($A62,0,MATCH("IV",$B$5:$E$5,0))),"-",IF($F62/OFFSET($A62,0,MATCH("IV",$B$5:$E$5,0))&lt;0,"-",ROUND(100*($F62/OFFSET($A62,0,MATCH("IV",$B$5:$E$5,0))-1),2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642</v>
      </c>
      <c r="C63" s="28" t="n">
        <v>1726</v>
      </c>
      <c r="D63" s="28" t="n">
        <v>675</v>
      </c>
      <c r="E63" s="28" t="n">
        <v>1126</v>
      </c>
      <c r="F63" s="28" t="n">
        <v>3558</v>
      </c>
      <c r="G63" s="34"/>
      <c r="H63" s="29" t="n">
        <f aca="false">IF(ISERROR($F63/$E63),"-",IF($F63/$E63&lt;0,"-",ROUND(($F63-$E63)/$E63*100,2)))</f>
        <v>215.99</v>
      </c>
      <c r="I63" s="29" t="n">
        <f aca="false">IF(ISERROR($F63/$B63),"-",IF($F63/$B63&lt;0,"-",ROUND(($F63-$B63)/$B63*100,2)))</f>
        <v>454.21</v>
      </c>
      <c r="J63" s="29" t="n">
        <f aca="true">IF(ISERROR($F63/OFFSET($A63,0,MATCH("IV",$B$5:$E$5,0))),"-",IF($F63/OFFSET($A63,0,MATCH("IV",$B$5:$E$5,0))&lt;0,"-",ROUND(100*($F63/OFFSET($A63,0,MATCH("IV",$B$5:$E$5,0))-1),2)))</f>
        <v>454.21</v>
      </c>
      <c r="K63" s="25"/>
    </row>
    <row r="64" customFormat="false" ht="22.5" hidden="false" customHeight="true" outlineLevel="0" collapsed="false">
      <c r="A64" s="27" t="s">
        <v>69</v>
      </c>
      <c r="B64" s="28" t="n">
        <v>6</v>
      </c>
      <c r="C64" s="28" t="n">
        <v>809</v>
      </c>
      <c r="D64" s="28" t="n">
        <v>17</v>
      </c>
      <c r="E64" s="28" t="n">
        <v>12</v>
      </c>
      <c r="F64" s="28" t="n">
        <v>13</v>
      </c>
      <c r="G64" s="34"/>
      <c r="H64" s="29" t="n">
        <f aca="false">IF(ISERROR($F64/$E64),"-",IF($F64/$E64&lt;0,"-",ROUND(($F64-$E64)/$E64*100,2)))</f>
        <v>8.33</v>
      </c>
      <c r="I64" s="29" t="n">
        <f aca="false">IF(ISERROR($F64/$B64),"-",IF($F64/$B64&lt;0,"-",ROUND(($F64-$B64)/$B64*100,2)))</f>
        <v>116.67</v>
      </c>
      <c r="J64" s="29" t="n">
        <f aca="true">IF(ISERROR($F64/OFFSET($A64,0,MATCH("IV",$B$5:$E$5,0))),"-",IF($F64/OFFSET($A64,0,MATCH("IV",$B$5:$E$5,0))&lt;0,"-",ROUND(100*($F64/OFFSET($A64,0,MATCH("IV",$B$5:$E$5,0))-1),2)))</f>
        <v>116.67</v>
      </c>
      <c r="K64" s="25"/>
    </row>
    <row r="65" customFormat="false" ht="11.25" hidden="false" customHeight="true" outlineLevel="0" collapsed="false">
      <c r="A65" s="27" t="s">
        <v>70</v>
      </c>
      <c r="B65" s="28" t="n">
        <v>4723</v>
      </c>
      <c r="C65" s="28" t="n">
        <v>5294</v>
      </c>
      <c r="D65" s="28" t="n">
        <v>4195</v>
      </c>
      <c r="E65" s="28" t="n">
        <v>3191</v>
      </c>
      <c r="F65" s="28" t="n">
        <v>2382</v>
      </c>
      <c r="G65" s="34"/>
      <c r="H65" s="29" t="n">
        <f aca="false">IF(ISERROR($F65/$E65),"-",IF($F65/$E65&lt;0,"-",ROUND(($F65-$E65)/$E65*100,2)))</f>
        <v>-25.35</v>
      </c>
      <c r="I65" s="29" t="n">
        <f aca="false">IF(ISERROR($F65/$B65),"-",IF($F65/$B65&lt;0,"-",ROUND(($F65-$B65)/$B65*100,2)))</f>
        <v>-49.57</v>
      </c>
      <c r="J65" s="29" t="n">
        <f aca="true">IF(ISERROR($F65/OFFSET($A65,0,MATCH("IV",$B$5:$E$5,0))),"-",IF($F65/OFFSET($A65,0,MATCH("IV",$B$5:$E$5,0))&lt;0,"-",ROUND(100*($F65/OFFSET($A65,0,MATCH("IV",$B$5:$E$5,0))-1),2)))</f>
        <v>-49.57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$F66/$E66&lt;0,"-",ROUND(($F66-$E66)/$E66*100,2)))</f>
        <v>-</v>
      </c>
      <c r="I66" s="29" t="str">
        <f aca="false">IF(ISERROR($F66/$B66),"-",IF($F66/$B66&lt;0,"-",ROUND(($F66-$B66)/$B66*100,2)))</f>
        <v>-</v>
      </c>
      <c r="J66" s="29" t="str">
        <f aca="true">IF(ISERROR($F66/OFFSET($A66,0,MATCH("IV",$B$5:$E$5,0))),"-",IF($F66/OFFSET($A66,0,MATCH("IV",$B$5:$E$5,0))&lt;0,"-",ROUND(100*($F66/OFFSET($A66,0,MATCH("IV",$B$5:$E$5,0))-1),2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28284</v>
      </c>
      <c r="C67" s="28" t="n">
        <v>26537</v>
      </c>
      <c r="D67" s="28" t="n">
        <v>24322</v>
      </c>
      <c r="E67" s="28" t="n">
        <v>24129</v>
      </c>
      <c r="F67" s="28" t="n">
        <v>33527</v>
      </c>
      <c r="G67" s="34"/>
      <c r="H67" s="29" t="n">
        <f aca="false">IF(ISERROR($F67/$E67),"-",IF($F67/$E67&lt;0,"-",ROUND(($F67-$E67)/$E67*100,2)))</f>
        <v>38.95</v>
      </c>
      <c r="I67" s="29" t="n">
        <f aca="false">IF(ISERROR($F67/$B67),"-",IF($F67/$B67&lt;0,"-",ROUND(($F67-$B67)/$B67*100,2)))</f>
        <v>18.54</v>
      </c>
      <c r="J67" s="29" t="n">
        <f aca="true">IF(ISERROR($F67/OFFSET($A67,0,MATCH("IV",$B$5:$E$5,0))),"-",IF($F67/OFFSET($A67,0,MATCH("IV",$B$5:$E$5,0))&lt;0,"-",ROUND(100*($F67/OFFSET($A67,0,MATCH("IV",$B$5:$E$5,0))-1),2)))</f>
        <v>18.54</v>
      </c>
      <c r="K67" s="25"/>
    </row>
    <row r="68" customFormat="false" ht="11.25" hidden="false" customHeight="true" outlineLevel="0" collapsed="false">
      <c r="A68" s="27" t="s">
        <v>73</v>
      </c>
      <c r="B68" s="28" t="n">
        <v>27036</v>
      </c>
      <c r="C68" s="28" t="n">
        <v>25592</v>
      </c>
      <c r="D68" s="28" t="n">
        <v>23455</v>
      </c>
      <c r="E68" s="28" t="n">
        <v>23328</v>
      </c>
      <c r="F68" s="28" t="n">
        <v>32397</v>
      </c>
      <c r="G68" s="34"/>
      <c r="H68" s="29" t="n">
        <f aca="false">IF(ISERROR($F68/$E68),"-",IF($F68/$E68&lt;0,"-",ROUND(($F68-$E68)/$E68*100,2)))</f>
        <v>38.88</v>
      </c>
      <c r="I68" s="29" t="n">
        <f aca="false">IF(ISERROR($F68/$B68),"-",IF($F68/$B68&lt;0,"-",ROUND(($F68-$B68)/$B68*100,2)))</f>
        <v>19.83</v>
      </c>
      <c r="J68" s="29" t="n">
        <f aca="true">IF(ISERROR($F68/OFFSET($A68,0,MATCH("IV",$B$5:$E$5,0))),"-",IF($F68/OFFSET($A68,0,MATCH("IV",$B$5:$E$5,0))&lt;0,"-",ROUND(100*($F68/OFFSET($A68,0,MATCH("IV",$B$5:$E$5,0))-1),2)))</f>
        <v>19.83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$F69/$E69&lt;0,"-",ROUND(($F69-$E69)/$E69*100,2)))</f>
        <v>-</v>
      </c>
      <c r="I69" s="29" t="str">
        <f aca="false">IF(ISERROR($F69/$B69),"-",IF($F69/$B69&lt;0,"-",ROUND(($F69-$B69)/$B69*100,2)))</f>
        <v>-</v>
      </c>
      <c r="J69" s="29" t="str">
        <f aca="true">IF(ISERROR($F69/OFFSET($A69,0,MATCH("IV",$B$5:$E$5,0))),"-",IF($F69/OFFSET($A69,0,MATCH("IV",$B$5:$E$5,0))&lt;0,"-",ROUND(100*($F69/OFFSET($A69,0,MATCH("IV",$B$5:$E$5,0))-1),2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4662</v>
      </c>
      <c r="C70" s="28" t="n">
        <v>23587</v>
      </c>
      <c r="D70" s="28" t="n">
        <v>21791</v>
      </c>
      <c r="E70" s="28" t="n">
        <v>21834</v>
      </c>
      <c r="F70" s="28" t="n">
        <v>30661</v>
      </c>
      <c r="G70" s="34"/>
      <c r="H70" s="29" t="n">
        <f aca="false">IF(ISERROR($F70/$E70),"-",IF($F70/$E70&lt;0,"-",ROUND(($F70-$E70)/$E70*100,2)))</f>
        <v>40.43</v>
      </c>
      <c r="I70" s="29" t="n">
        <f aca="false">IF(ISERROR($F70/$B70),"-",IF($F70/$B70&lt;0,"-",ROUND(($F70-$B70)/$B70*100,2)))</f>
        <v>24.32</v>
      </c>
      <c r="J70" s="29" t="n">
        <f aca="true">IF(ISERROR($F70/OFFSET($A70,0,MATCH("IV",$B$5:$E$5,0))),"-",IF($F70/OFFSET($A70,0,MATCH("IV",$B$5:$E$5,0))&lt;0,"-",ROUND(100*($F70/OFFSET($A70,0,MATCH("IV",$B$5:$E$5,0))-1),2)))</f>
        <v>24.32</v>
      </c>
      <c r="K70" s="25"/>
    </row>
    <row r="71" customFormat="false" ht="11.25" hidden="false" customHeight="true" outlineLevel="0" collapsed="false">
      <c r="A71" s="31" t="s">
        <v>76</v>
      </c>
      <c r="B71" s="28" t="n">
        <v>2373</v>
      </c>
      <c r="C71" s="28" t="n">
        <v>2006</v>
      </c>
      <c r="D71" s="28" t="n">
        <v>1663</v>
      </c>
      <c r="E71" s="28" t="n">
        <v>1493</v>
      </c>
      <c r="F71" s="28" t="n">
        <v>1736</v>
      </c>
      <c r="G71" s="34"/>
      <c r="H71" s="29" t="n">
        <f aca="false">IF(ISERROR($F71/$E71),"-",IF($F71/$E71&lt;0,"-",ROUND(($F71-$E71)/$E71*100,2)))</f>
        <v>16.28</v>
      </c>
      <c r="I71" s="29" t="n">
        <f aca="false">IF(ISERROR($F71/$B71),"-",IF($F71/$B71&lt;0,"-",ROUND(($F71-$B71)/$B71*100,2)))</f>
        <v>-26.84</v>
      </c>
      <c r="J71" s="29" t="n">
        <f aca="true">IF(ISERROR($F71/OFFSET($A71,0,MATCH("IV",$B$5:$E$5,0))),"-",IF($F71/OFFSET($A71,0,MATCH("IV",$B$5:$E$5,0))&lt;0,"-",ROUND(100*($F71/OFFSET($A71,0,MATCH("IV",$B$5:$E$5,0))-1),2)))</f>
        <v>-26.84</v>
      </c>
      <c r="K71" s="25"/>
    </row>
    <row r="72" customFormat="false" ht="11.25" hidden="false" customHeight="true" outlineLevel="0" collapsed="false">
      <c r="A72" s="27" t="s">
        <v>77</v>
      </c>
      <c r="B72" s="28" t="n">
        <v>1248</v>
      </c>
      <c r="C72" s="28" t="n">
        <v>945</v>
      </c>
      <c r="D72" s="28" t="n">
        <v>867</v>
      </c>
      <c r="E72" s="28" t="n">
        <v>801</v>
      </c>
      <c r="F72" s="28" t="n">
        <v>1129</v>
      </c>
      <c r="G72" s="34"/>
      <c r="H72" s="29" t="n">
        <f aca="false">IF(ISERROR($F72/$E72),"-",IF($F72/$E72&lt;0,"-",ROUND(($F72-$E72)/$E72*100,2)))</f>
        <v>40.95</v>
      </c>
      <c r="I72" s="29" t="n">
        <f aca="false">IF(ISERROR($F72/$B72),"-",IF($F72/$B72&lt;0,"-",ROUND(($F72-$B72)/$B72*100,2)))</f>
        <v>-9.54</v>
      </c>
      <c r="J72" s="29" t="n">
        <f aca="true">IF(ISERROR($F72/OFFSET($A72,0,MATCH("IV",$B$5:$E$5,0))),"-",IF($F72/OFFSET($A72,0,MATCH("IV",$B$5:$E$5,0))&lt;0,"-",ROUND(100*($F72/OFFSET($A72,0,MATCH("IV",$B$5:$E$5,0))-1),2)))</f>
        <v>-9.54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224</v>
      </c>
      <c r="C74" s="28" t="n">
        <v>920</v>
      </c>
      <c r="D74" s="28" t="n">
        <v>852</v>
      </c>
      <c r="E74" s="28" t="n">
        <v>753</v>
      </c>
      <c r="F74" s="28" t="n">
        <v>703</v>
      </c>
      <c r="G74" s="34"/>
      <c r="H74" s="29" t="n">
        <f aca="false">IF(ISERROR($F74/$E74),"-",IF($F74/$E74&lt;0,"-",ROUND(($F74-$E74)/$E74*100,2)))</f>
        <v>-6.64</v>
      </c>
      <c r="I74" s="29" t="n">
        <f aca="false">IF(ISERROR($F74/$B74),"-",IF($F74/$B74&lt;0,"-",ROUND(($F74-$B74)/$B74*100,2)))</f>
        <v>-42.57</v>
      </c>
      <c r="J74" s="29" t="n">
        <f aca="true">IF(ISERROR($F74/OFFSET($A74,0,MATCH("IV",$B$5:$E$5,0))),"-",IF($F74/OFFSET($A74,0,MATCH("IV",$B$5:$E$5,0))&lt;0,"-",ROUND(100*($F74/OFFSET($A74,0,MATCH("IV",$B$5:$E$5,0))-1),2)))</f>
        <v>-42.57</v>
      </c>
    </row>
    <row r="75" customFormat="false" ht="11.25" hidden="false" customHeight="true" outlineLevel="0" collapsed="false">
      <c r="A75" s="31" t="s">
        <v>80</v>
      </c>
      <c r="B75" s="28" t="n">
        <v>24</v>
      </c>
      <c r="C75" s="28" t="n">
        <v>25</v>
      </c>
      <c r="D75" s="28" t="n">
        <v>15</v>
      </c>
      <c r="E75" s="28" t="n">
        <v>48</v>
      </c>
      <c r="F75" s="28" t="n">
        <v>426</v>
      </c>
      <c r="G75" s="41"/>
      <c r="H75" s="29" t="n">
        <f aca="false">IF(ISERROR($F75/$E75),"-",IF($F75/$E75&lt;0,"-",ROUND(($F75-$E75)/$E75*100,2)))</f>
        <v>787.5</v>
      </c>
      <c r="I75" s="29" t="n">
        <f aca="false">IF(ISERROR($F75/$B75),"-",IF($F75/$B75&lt;0,"-",ROUND(($F75-$B75)/$B75*100,2)))</f>
        <v>1675</v>
      </c>
      <c r="J75" s="29" t="n">
        <f aca="true">IF(ISERROR($F75/OFFSET($A75,0,MATCH("IV",$B$5:$E$5,0))),"-",IF($F75/OFFSET($A75,0,MATCH("IV",$B$5:$E$5,0))&lt;0,"-",ROUND(100*($F75/OFFSET($A75,0,MATCH("IV",$B$5:$E$5,0))-1),2)))</f>
        <v>1675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$F76/$E76&lt;0,"-",ROUND(($F76-$E76)/$E76*100,2)))</f>
        <v>-</v>
      </c>
      <c r="I76" s="29" t="str">
        <f aca="false">IF(ISERROR($F76/$B76),"-",IF($F76/$B76&lt;0,"-",ROUND(($F76-$B76)/$B76*100,2)))</f>
        <v>-</v>
      </c>
      <c r="J76" s="29" t="str">
        <f aca="true">IF(ISERROR($F76/OFFSET($A76,0,MATCH("IV",$B$5:$E$5,0))),"-",IF($F76/OFFSET($A76,0,MATCH("IV",$B$5:$E$5,0))&lt;0,"-",ROUND(100*($F76/OFFSET($A76,0,MATCH("IV",$B$5:$E$5,0))-1),2)))</f>
        <v>-</v>
      </c>
    </row>
    <row r="77" customFormat="false" ht="13.5" hidden="false" customHeight="true" outlineLevel="0" collapsed="false">
      <c r="A77" s="30" t="s">
        <v>82</v>
      </c>
      <c r="B77" s="28" t="n">
        <v>405</v>
      </c>
      <c r="C77" s="28" t="n">
        <v>0</v>
      </c>
      <c r="D77" s="28" t="n">
        <v>0</v>
      </c>
      <c r="E77" s="28" t="n">
        <v>0</v>
      </c>
      <c r="F77" s="28" t="n">
        <v>0</v>
      </c>
      <c r="G77" s="42"/>
      <c r="H77" s="29" t="str">
        <f aca="false">IF(ISERROR($F77/$E77),"-",IF($F77/$E77&lt;0,"-",ROUND(($F77-$E77)/$E77*100,2)))</f>
        <v>-</v>
      </c>
      <c r="I77" s="29" t="n">
        <f aca="false">IF(ISERROR($F77/$B77),"-",IF($F77/$B77&lt;0,"-",ROUND(($F77-$B77)/$B77*100,2)))</f>
        <v>-100</v>
      </c>
      <c r="J77" s="29" t="n">
        <f aca="true">IF(ISERROR($F77/OFFSET($A77,0,MATCH("IV",$B$5:$E$5,0))),"-",IF($F77/OFFSET($A77,0,MATCH("IV",$B$5:$E$5,0))&lt;0,"-",ROUND(100*($F77/OFFSET($A77,0,MATCH("IV",$B$5:$E$5,0))-1),2)))</f>
        <v>-100</v>
      </c>
    </row>
    <row r="78" customFormat="false" ht="11.25" hidden="false" customHeight="true" outlineLevel="0" collapsed="false">
      <c r="A78" s="27" t="s">
        <v>83</v>
      </c>
      <c r="B78" s="28" t="n">
        <v>405</v>
      </c>
      <c r="C78" s="28" t="n">
        <v>0</v>
      </c>
      <c r="D78" s="28" t="n">
        <v>0</v>
      </c>
      <c r="E78" s="28" t="n">
        <v>0</v>
      </c>
      <c r="F78" s="28" t="n">
        <v>0</v>
      </c>
      <c r="G78" s="42"/>
      <c r="H78" s="29" t="str">
        <f aca="false">IF(ISERROR($F78/$E78),"-",IF($F78/$E78&lt;0,"-",ROUND(($F78-$E78)/$E78*100,2)))</f>
        <v>-</v>
      </c>
      <c r="I78" s="29" t="n">
        <f aca="false">IF(ISERROR($F78/$B78),"-",IF($F78/$B78&lt;0,"-",ROUND(($F78-$B78)/$B78*100,2)))</f>
        <v>-100</v>
      </c>
      <c r="J78" s="29" t="n">
        <f aca="true">IF(ISERROR($F78/OFFSET($A78,0,MATCH("IV",$B$5:$E$5,0))),"-",IF($F78/OFFSET($A78,0,MATCH("IV",$B$5:$E$5,0))&lt;0,"-",ROUND(100*($F78/OFFSET($A78,0,MATCH("IV",$B$5:$E$5,0))-1),2)))</f>
        <v>-100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$F80/$E80&lt;0,"-",ROUND(($F80-$E80)/$E80*100,2)))</f>
        <v>-</v>
      </c>
      <c r="I80" s="29" t="str">
        <f aca="false">IF(ISERROR($F80/$B80),"-",IF($F80/$B80&lt;0,"-",ROUND(($F80-$B80)/$B80*100,2)))</f>
        <v>-</v>
      </c>
      <c r="J80" s="29" t="str">
        <f aca="true">IF(ISERROR($F80/OFFSET($A80,0,MATCH("IV",$B$5:$E$5,0))),"-",IF($F80/OFFSET($A80,0,MATCH("IV",$B$5:$E$5,0))&lt;0,"-",ROUND(100*($F80/OFFSET($A80,0,MATCH("IV",$B$5:$E$5,0))-1),2)))</f>
        <v>-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$F82/$E82&lt;0,"-",ROUND(($F82-$E82)/$E82*100,2)))</f>
        <v>-</v>
      </c>
      <c r="I82" s="29" t="str">
        <f aca="false">IF(ISERROR($F82/$B82),"-",IF($F82/$B82&lt;0,"-",ROUND(($F82-$B82)/$B82*100,2)))</f>
        <v>-</v>
      </c>
      <c r="J82" s="29" t="str">
        <f aca="true">IF(ISERROR($F82/OFFSET($A82,0,MATCH("IV",$B$5:$E$5,0))),"-",IF($F82/OFFSET($A82,0,MATCH("IV",$B$5:$E$5,0))&lt;0,"-",ROUND(100*($F82/OFFSET($A82,0,MATCH("IV",$B$5:$E$5,0))-1),2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$F83/$E83&lt;0,"-",ROUND(($F83-$E83)/$E83*100,2)))</f>
        <v>-</v>
      </c>
      <c r="I83" s="29" t="str">
        <f aca="false">IF(ISERROR($F83/$B83),"-",IF($F83/$B83&lt;0,"-",ROUND(($F83-$B83)/$B83*100,2)))</f>
        <v>-</v>
      </c>
      <c r="J83" s="29" t="str">
        <f aca="true">IF(ISERROR($F83/OFFSET($A83,0,MATCH("IV",$B$5:$E$5,0))),"-",IF($F83/OFFSET($A83,0,MATCH("IV",$B$5:$E$5,0))&lt;0,"-",ROUND(100*($F83/OFFSET($A83,0,MATCH("IV",$B$5:$E$5,0))-1),2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str">
        <f aca="false">IF(ISERROR($F84/$B84),"-",IF($F84/$B84&lt;0,"-",ROUND(($F84-$B84)/$B84*100,2)))</f>
        <v>-</v>
      </c>
      <c r="J84" s="29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0" t="s">
        <v>90</v>
      </c>
      <c r="B85" s="28" t="n">
        <v>100</v>
      </c>
      <c r="C85" s="28" t="n">
        <v>200</v>
      </c>
      <c r="D85" s="28" t="n">
        <v>250</v>
      </c>
      <c r="E85" s="28" t="n">
        <v>250</v>
      </c>
      <c r="F85" s="28" t="n">
        <v>250</v>
      </c>
      <c r="G85" s="42"/>
      <c r="H85" s="29" t="n">
        <f aca="false">IF(ISERROR($F85/$E85),"-",IF($F85/$E85&lt;0,"-",ROUND(($F85-$E85)/$E85*100,2)))</f>
        <v>0</v>
      </c>
      <c r="I85" s="29" t="n">
        <f aca="false">IF(ISERROR($F85/$B85),"-",IF($F85/$B85&lt;0,"-",ROUND(($F85-$B85)/$B85*100,2)))</f>
        <v>150</v>
      </c>
      <c r="J85" s="29" t="n">
        <f aca="true">IF(ISERROR($F85/OFFSET($A85,0,MATCH("IV",$B$5:$E$5,0))),"-",IF($F85/OFFSET($A85,0,MATCH("IV",$B$5:$E$5,0))&lt;0,"-",ROUND(100*($F85/OFFSET($A85,0,MATCH("IV",$B$5:$E$5,0))-1),2)))</f>
        <v>15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27538</v>
      </c>
      <c r="C87" s="28" t="n">
        <v>27432</v>
      </c>
      <c r="D87" s="28" t="n">
        <v>26034</v>
      </c>
      <c r="E87" s="28" t="n">
        <v>24067</v>
      </c>
      <c r="F87" s="28" t="n">
        <v>27474</v>
      </c>
      <c r="G87" s="42"/>
      <c r="H87" s="29" t="n">
        <f aca="false">IF(ISERROR($F87/$E87),"-",IF($F87/$E87&lt;0,"-",ROUND(($F87-$E87)/$E87*100,2)))</f>
        <v>14.16</v>
      </c>
      <c r="I87" s="29" t="n">
        <f aca="false">IF(ISERROR($F87/$B87),"-",IF($F87/$B87&lt;0,"-",ROUND(($F87-$B87)/$B87*100,2)))</f>
        <v>-0.23</v>
      </c>
      <c r="J87" s="29" t="n">
        <f aca="true">IF(ISERROR($F87/OFFSET($A87,0,MATCH("IV",$B$5:$E$5,0))),"-",IF($F87/OFFSET($A87,0,MATCH("IV",$B$5:$E$5,0))&lt;0,"-",ROUND(100*($F87/OFFSET($A87,0,MATCH("IV",$B$5:$E$5,0))-1),2)))</f>
        <v>-0.23</v>
      </c>
    </row>
    <row r="88" customFormat="false" ht="11.25" hidden="false" customHeight="true" outlineLevel="0" collapsed="false">
      <c r="A88" s="27" t="s">
        <v>93</v>
      </c>
      <c r="B88" s="28" t="n">
        <v>7734</v>
      </c>
      <c r="C88" s="28" t="n">
        <v>8624</v>
      </c>
      <c r="D88" s="28" t="n">
        <v>7590</v>
      </c>
      <c r="E88" s="28" t="n">
        <v>7829</v>
      </c>
      <c r="F88" s="28" t="n">
        <v>8065</v>
      </c>
      <c r="G88" s="42"/>
      <c r="H88" s="29" t="n">
        <f aca="false">IF(ISERROR($F88/$E88),"-",IF($F88/$E88&lt;0,"-",ROUND(($F88-$E88)/$E88*100,2)))</f>
        <v>3.01</v>
      </c>
      <c r="I88" s="29" t="n">
        <f aca="false">IF(ISERROR($F88/$B88),"-",IF($F88/$B88&lt;0,"-",ROUND(($F88-$B88)/$B88*100,2)))</f>
        <v>4.28</v>
      </c>
      <c r="J88" s="29" t="n">
        <f aca="true">IF(ISERROR($F88/OFFSET($A88,0,MATCH("IV",$B$5:$E$5,0))),"-",IF($F88/OFFSET($A88,0,MATCH("IV",$B$5:$E$5,0))&lt;0,"-",ROUND(100*($F88/OFFSET($A88,0,MATCH("IV",$B$5:$E$5,0))-1),2)))</f>
        <v>4.28</v>
      </c>
    </row>
    <row r="89" customFormat="false" ht="11.25" hidden="false" customHeight="true" outlineLevel="0" collapsed="false">
      <c r="A89" s="27" t="s">
        <v>94</v>
      </c>
      <c r="B89" s="28" t="n">
        <v>4615</v>
      </c>
      <c r="C89" s="28" t="n">
        <v>3515</v>
      </c>
      <c r="D89" s="28" t="n">
        <v>3362</v>
      </c>
      <c r="E89" s="28" t="n">
        <v>3672</v>
      </c>
      <c r="F89" s="28" t="n">
        <v>4985</v>
      </c>
      <c r="G89" s="42"/>
      <c r="H89" s="29" t="n">
        <f aca="false">IF(ISERROR($F89/$E89),"-",IF($F89/$E89&lt;0,"-",ROUND(($F89-$E89)/$E89*100,2)))</f>
        <v>35.76</v>
      </c>
      <c r="I89" s="29" t="n">
        <f aca="false">IF(ISERROR($F89/$B89),"-",IF($F89/$B89&lt;0,"-",ROUND(($F89-$B89)/$B89*100,2)))</f>
        <v>8.02</v>
      </c>
      <c r="J89" s="29" t="n">
        <f aca="true">IF(ISERROR($F89/OFFSET($A89,0,MATCH("IV",$B$5:$E$5,0))),"-",IF($F89/OFFSET($A89,0,MATCH("IV",$B$5:$E$5,0))&lt;0,"-",ROUND(100*($F89/OFFSET($A89,0,MATCH("IV",$B$5:$E$5,0))-1),2)))</f>
        <v>8.02</v>
      </c>
    </row>
    <row r="90" customFormat="false" ht="11.25" hidden="false" customHeight="true" outlineLevel="0" collapsed="false">
      <c r="A90" s="27" t="s">
        <v>95</v>
      </c>
      <c r="B90" s="28" t="n">
        <v>2567</v>
      </c>
      <c r="C90" s="28" t="n">
        <v>3409</v>
      </c>
      <c r="D90" s="28" t="n">
        <v>2888</v>
      </c>
      <c r="E90" s="28" t="n">
        <v>2521</v>
      </c>
      <c r="F90" s="28" t="n">
        <v>2938</v>
      </c>
      <c r="G90" s="42"/>
      <c r="H90" s="29" t="n">
        <f aca="false">IF(ISERROR($F90/$E90),"-",IF($F90/$E90&lt;0,"-",ROUND(($F90-$E90)/$E90*100,2)))</f>
        <v>16.54</v>
      </c>
      <c r="I90" s="29" t="n">
        <f aca="false">IF(ISERROR($F90/$B90),"-",IF($F90/$B90&lt;0,"-",ROUND(($F90-$B90)/$B90*100,2)))</f>
        <v>14.45</v>
      </c>
      <c r="J90" s="29" t="n">
        <f aca="true">IF(ISERROR($F90/OFFSET($A90,0,MATCH("IV",$B$5:$E$5,0))),"-",IF($F90/OFFSET($A90,0,MATCH("IV",$B$5:$E$5,0))&lt;0,"-",ROUND(100*($F90/OFFSET($A90,0,MATCH("IV",$B$5:$E$5,0))-1),2)))</f>
        <v>14.45</v>
      </c>
    </row>
    <row r="91" customFormat="false" ht="11.25" hidden="false" customHeight="true" outlineLevel="0" collapsed="false">
      <c r="A91" s="27" t="s">
        <v>96</v>
      </c>
      <c r="B91" s="28" t="n">
        <v>12623</v>
      </c>
      <c r="C91" s="28" t="n">
        <v>11884</v>
      </c>
      <c r="D91" s="28" t="n">
        <v>12194</v>
      </c>
      <c r="E91" s="28" t="n">
        <v>10044</v>
      </c>
      <c r="F91" s="28" t="n">
        <v>11486</v>
      </c>
      <c r="G91" s="42"/>
      <c r="H91" s="29" t="n">
        <f aca="false">IF(ISERROR($F91/$E91),"-",IF($F91/$E91&lt;0,"-",ROUND(($F91-$E91)/$E91*100,2)))</f>
        <v>14.36</v>
      </c>
      <c r="I91" s="29" t="n">
        <f aca="false">IF(ISERROR($F91/$B91),"-",IF($F91/$B91&lt;0,"-",ROUND(($F91-$B91)/$B91*100,2)))</f>
        <v>-9.01</v>
      </c>
      <c r="J91" s="29" t="n">
        <f aca="true">IF(ISERROR($F91/OFFSET($A91,0,MATCH("IV",$B$5:$E$5,0))),"-",IF($F91/OFFSET($A91,0,MATCH("IV",$B$5:$E$5,0))&lt;0,"-",ROUND(100*($F91/OFFSET($A91,0,MATCH("IV",$B$5:$E$5,0))-1),2)))</f>
        <v>-9.01</v>
      </c>
    </row>
    <row r="92" customFormat="false" ht="14.25" hidden="false" customHeight="true" outlineLevel="0" collapsed="false">
      <c r="A92" s="35" t="s">
        <v>97</v>
      </c>
      <c r="B92" s="36" t="n">
        <v>62699</v>
      </c>
      <c r="C92" s="36" t="n">
        <v>62627</v>
      </c>
      <c r="D92" s="36" t="n">
        <v>56150</v>
      </c>
      <c r="E92" s="36" t="n">
        <v>53493</v>
      </c>
      <c r="F92" s="36" t="n">
        <v>67863</v>
      </c>
      <c r="H92" s="37" t="n">
        <f aca="false">IF(ISERROR($F92/$E92),"-",IF($F92/$E92&lt;0,"-",ROUND(($F92-$E92)/$E92*100,2)))</f>
        <v>26.86</v>
      </c>
      <c r="I92" s="37" t="n">
        <f aca="false">IF(ISERROR($F92/$B92),"-",IF($F92/$B92&lt;0,"-",ROUND(($F92-$B92)/$B92*100,2)))</f>
        <v>8.24</v>
      </c>
      <c r="J92" s="37" t="n">
        <f aca="true">IF(ISERROR($F92/OFFSET($A92,0,MATCH("IV",$B$5:$E$5,0))),"-",IF($F92/OFFSET($A92,0,MATCH("IV",$B$5:$E$5,0))&lt;0,"-",ROUND(100*($F92/OFFSET($A92,0,MATCH("IV",$B$5:$E$5,0))-1),2)))</f>
        <v>8.24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14973</v>
      </c>
      <c r="C94" s="23" t="n">
        <v>109003</v>
      </c>
      <c r="D94" s="23" t="n">
        <v>109146</v>
      </c>
      <c r="E94" s="23" t="n">
        <v>103250</v>
      </c>
      <c r="F94" s="23" t="n">
        <v>101172</v>
      </c>
      <c r="H94" s="24" t="n">
        <f aca="false">IF(ISERROR($F94/$E94),"-",IF($F94/$E94&lt;0,"-",ROUND(($F94-$E94)/$E94*100,2)))</f>
        <v>-2.01</v>
      </c>
      <c r="I94" s="24" t="n">
        <f aca="false">IF(ISERROR($F94/$B94),"-",IF($F94/$B94&lt;0,"-",ROUND(($F94-$B94)/$B94*100,2)))</f>
        <v>-12</v>
      </c>
      <c r="J94" s="24" t="n">
        <f aca="true">IF(ISERROR($F94/OFFSET($A94,0,MATCH("IV",$B$5:$E$5,0))),"-",IF($F94/OFFSET($A94,0,MATCH("IV",$B$5:$E$5,0))&lt;0,"-",ROUND(100*($F94/OFFSET($A94,0,MATCH("IV",$B$5:$E$5,0))-1),2)))</f>
        <v>-12</v>
      </c>
    </row>
    <row r="95" customFormat="false" ht="11.25" hidden="false" customHeight="true" outlineLevel="0" collapsed="false">
      <c r="A95" s="27" t="s">
        <v>100</v>
      </c>
      <c r="B95" s="28" t="n">
        <v>43146</v>
      </c>
      <c r="C95" s="28" t="n">
        <v>44009</v>
      </c>
      <c r="D95" s="28" t="n">
        <v>44499</v>
      </c>
      <c r="E95" s="28" t="n">
        <v>39904</v>
      </c>
      <c r="F95" s="28" t="n">
        <v>37472</v>
      </c>
      <c r="H95" s="29" t="n">
        <f aca="false">IF(ISERROR($F95/$E95),"-",IF($F95/$E95&lt;0,"-",ROUND(($F95-$E95)/$E95*100,2)))</f>
        <v>-6.09</v>
      </c>
      <c r="I95" s="29" t="n">
        <f aca="false">IF(ISERROR($F95/$B95),"-",IF($F95/$B95&lt;0,"-",ROUND(($F95-$B95)/$B95*100,2)))</f>
        <v>-13.15</v>
      </c>
      <c r="J95" s="29" t="n">
        <f aca="true">IF(ISERROR($F95/OFFSET($A95,0,MATCH("IV",$B$5:$E$5,0))),"-",IF($F95/OFFSET($A95,0,MATCH("IV",$B$5:$E$5,0))&lt;0,"-",ROUND(100*($F95/OFFSET($A95,0,MATCH("IV",$B$5:$E$5,0))-1),2)))</f>
        <v>-13.15</v>
      </c>
    </row>
    <row r="96" customFormat="false" ht="11.25" hidden="false" customHeight="true" outlineLevel="0" collapsed="false">
      <c r="A96" s="27" t="s">
        <v>101</v>
      </c>
      <c r="B96" s="28" t="n">
        <v>66346</v>
      </c>
      <c r="C96" s="28" t="n">
        <v>64133</v>
      </c>
      <c r="D96" s="28" t="n">
        <v>62476</v>
      </c>
      <c r="E96" s="28" t="n">
        <v>60971</v>
      </c>
      <c r="F96" s="28" t="n">
        <v>61548</v>
      </c>
      <c r="H96" s="29" t="n">
        <f aca="false">IF(ISERROR($F96/$E96),"-",IF($F96/$E96&lt;0,"-",ROUND(($F96-$E96)/$E96*100,2)))</f>
        <v>0.95</v>
      </c>
      <c r="I96" s="29" t="n">
        <f aca="false">IF(ISERROR($F96/$B96),"-",IF($F96/$B96&lt;0,"-",ROUND(($F96-$B96)/$B96*100,2)))</f>
        <v>-7.23</v>
      </c>
      <c r="J96" s="29" t="n">
        <f aca="true">IF(ISERROR($F96/OFFSET($A96,0,MATCH("IV",$B$5:$E$5,0))),"-",IF($F96/OFFSET($A96,0,MATCH("IV",$B$5:$E$5,0))&lt;0,"-",ROUND(100*($F96/OFFSET($A96,0,MATCH("IV",$B$5:$E$5,0))-1),2)))</f>
        <v>-7.23</v>
      </c>
    </row>
    <row r="97" customFormat="false" ht="11.25" hidden="false" customHeight="true" outlineLevel="0" collapsed="false">
      <c r="A97" s="31" t="s">
        <v>102</v>
      </c>
      <c r="B97" s="28" t="n">
        <v>75042</v>
      </c>
      <c r="C97" s="28" t="n">
        <v>67966</v>
      </c>
      <c r="D97" s="28" t="n">
        <v>72938</v>
      </c>
      <c r="E97" s="28" t="n">
        <v>71993</v>
      </c>
      <c r="F97" s="28" t="n">
        <v>71288</v>
      </c>
      <c r="H97" s="29" t="n">
        <f aca="false">IF(ISERROR($F97/$E97),"-",IF($F97/$E97&lt;0,"-",ROUND(($F97-$E97)/$E97*100,2)))</f>
        <v>-0.98</v>
      </c>
      <c r="I97" s="29" t="n">
        <f aca="false">IF(ISERROR($F97/$B97),"-",IF($F97/$B97&lt;0,"-",ROUND(($F97-$B97)/$B97*100,2)))</f>
        <v>-5</v>
      </c>
      <c r="J97" s="29" t="n">
        <f aca="true">IF(ISERROR($F97/OFFSET($A97,0,MATCH("IV",$B$5:$E$5,0))),"-",IF($F97/OFFSET($A97,0,MATCH("IV",$B$5:$E$5,0))&lt;0,"-",ROUND(100*($F97/OFFSET($A97,0,MATCH("IV",$B$5:$E$5,0))-1),2)))</f>
        <v>-5</v>
      </c>
    </row>
    <row r="98" customFormat="false" ht="11.25" hidden="false" customHeight="true" outlineLevel="0" collapsed="false">
      <c r="A98" s="31" t="s">
        <v>103</v>
      </c>
      <c r="B98" s="28" t="n">
        <v>1315</v>
      </c>
      <c r="C98" s="28" t="n">
        <v>11182</v>
      </c>
      <c r="D98" s="28" t="n">
        <v>2304</v>
      </c>
      <c r="E98" s="28" t="n">
        <v>1667</v>
      </c>
      <c r="F98" s="28" t="n">
        <v>1569</v>
      </c>
      <c r="H98" s="29" t="n">
        <f aca="false">IF(ISERROR($F98/$E98),"-",IF($F98/$E98&lt;0,"-",ROUND(($F98-$E98)/$E98*100,2)))</f>
        <v>-5.88</v>
      </c>
      <c r="I98" s="29" t="n">
        <f aca="false">IF(ISERROR($F98/$B98),"-",IF($F98/$B98&lt;0,"-",ROUND(($F98-$B98)/$B98*100,2)))</f>
        <v>19.32</v>
      </c>
      <c r="J98" s="29" t="n">
        <f aca="true">IF(ISERROR($F98/OFFSET($A98,0,MATCH("IV",$B$5:$E$5,0))),"-",IF($F98/OFFSET($A98,0,MATCH("IV",$B$5:$E$5,0))&lt;0,"-",ROUND(100*($F98/OFFSET($A98,0,MATCH("IV",$B$5:$E$5,0))-1),2)))</f>
        <v>19.32</v>
      </c>
    </row>
    <row r="99" customFormat="false" ht="11.25" hidden="false" customHeight="true" outlineLevel="0" collapsed="false">
      <c r="A99" s="31" t="s">
        <v>104</v>
      </c>
      <c r="B99" s="28" t="n">
        <v>-8969</v>
      </c>
      <c r="C99" s="28" t="n">
        <v>-13638</v>
      </c>
      <c r="D99" s="28" t="n">
        <v>-11828</v>
      </c>
      <c r="E99" s="28" t="n">
        <v>-11605</v>
      </c>
      <c r="F99" s="28" t="n">
        <v>-10763</v>
      </c>
      <c r="H99" s="29" t="n">
        <f aca="false">IF(ISERROR($F99/$E99),"-",IF($F99/$E99&lt;0,"-",ROUND(($F99-$E99)/$E99*100,2)))</f>
        <v>-7.26</v>
      </c>
      <c r="I99" s="29" t="n">
        <f aca="false">IF(ISERROR($F99/$B99),"-",IF($F99/$B99&lt;0,"-",ROUND(($F99-$B99)/$B99*100,2)))</f>
        <v>20</v>
      </c>
      <c r="J99" s="29" t="n">
        <f aca="true">IF(ISERROR($F99/OFFSET($A99,0,MATCH("IV",$B$5:$E$5,0))),"-",IF($F99/OFFSET($A99,0,MATCH("IV",$B$5:$E$5,0))&lt;0,"-",ROUND(100*($F99/OFFSET($A99,0,MATCH("IV",$B$5:$E$5,0))-1),2)))</f>
        <v>20</v>
      </c>
    </row>
    <row r="100" customFormat="false" ht="11.25" hidden="false" customHeight="true" outlineLevel="0" collapsed="false">
      <c r="A100" s="31" t="s">
        <v>105</v>
      </c>
      <c r="B100" s="28" t="n">
        <v>-1042</v>
      </c>
      <c r="C100" s="28" t="n">
        <v>-1377</v>
      </c>
      <c r="D100" s="28" t="n">
        <v>-938</v>
      </c>
      <c r="E100" s="28" t="n">
        <v>-1084</v>
      </c>
      <c r="F100" s="28" t="n">
        <v>-546</v>
      </c>
      <c r="H100" s="29" t="n">
        <f aca="false">IF(ISERROR($F100/$E100),"-",IF($F100/$E100&lt;0,"-",ROUND(($F100-$E100)/$E100*100,2)))</f>
        <v>-49.63</v>
      </c>
      <c r="I100" s="29" t="n">
        <f aca="false">IF(ISERROR($F100/$B100),"-",IF($F100/$B100&lt;0,"-",ROUND(($F100-$B100)/$B100*100,2)))</f>
        <v>-47.6</v>
      </c>
      <c r="J100" s="29" t="n">
        <f aca="true">IF(ISERROR($F100/OFFSET($A100,0,MATCH("IV",$B$5:$E$5,0))),"-",IF($F100/OFFSET($A100,0,MATCH("IV",$B$5:$E$5,0))&lt;0,"-",ROUND(100*($F100/OFFSET($A100,0,MATCH("IV",$B$5:$E$5,0))-1),2)))</f>
        <v>-47.6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417</v>
      </c>
      <c r="D101" s="28" t="n">
        <v>13</v>
      </c>
      <c r="E101" s="28" t="n">
        <v>20</v>
      </c>
      <c r="F101" s="28" t="n">
        <v>0</v>
      </c>
      <c r="H101" s="29" t="n">
        <f aca="false">IF(ISERROR($F101/$E101),"-",IF($F101/$E101&lt;0,"-",ROUND(($F101-$E101)/$E101*100,2)))</f>
        <v>-100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661</v>
      </c>
      <c r="C102" s="28" t="n">
        <v>-682</v>
      </c>
      <c r="D102" s="28" t="n">
        <v>-682</v>
      </c>
      <c r="E102" s="28" t="n">
        <v>-682</v>
      </c>
      <c r="F102" s="28" t="n">
        <v>-1077</v>
      </c>
      <c r="H102" s="29" t="n">
        <f aca="false">IF(ISERROR($F102/$E102),"-",IF($F102/$E102&lt;0,"-",ROUND(($F102-$E102)/$E102*100,2)))</f>
        <v>57.92</v>
      </c>
      <c r="I102" s="29" t="n">
        <f aca="false">IF(ISERROR($F102/$B102),"-",IF($F102/$B102&lt;0,"-",ROUND(($F102-$B102)/$B102*100,2)))</f>
        <v>62.93</v>
      </c>
      <c r="J102" s="29" t="n">
        <f aca="true">IF(ISERROR($F102/OFFSET($A102,0,MATCH("IV",$B$5:$E$5,0))),"-",IF($F102/OFFSET($A102,0,MATCH("IV",$B$5:$E$5,0))&lt;0,"-",ROUND(100*($F102/OFFSET($A102,0,MATCH("IV",$B$5:$E$5,0))-1),2)))</f>
        <v>62.93</v>
      </c>
    </row>
    <row r="103" customFormat="false" ht="11.25" hidden="false" customHeight="true" outlineLevel="0" collapsed="false">
      <c r="A103" s="27" t="s">
        <v>108</v>
      </c>
      <c r="B103" s="28" t="n">
        <v>6142</v>
      </c>
      <c r="C103" s="28" t="n">
        <v>1127</v>
      </c>
      <c r="D103" s="28" t="n">
        <v>2840</v>
      </c>
      <c r="E103" s="28" t="n">
        <v>3036</v>
      </c>
      <c r="F103" s="28" t="n">
        <v>3228</v>
      </c>
      <c r="H103" s="29" t="n">
        <f aca="false">IF(ISERROR($F103/$E103),"-",IF($F103/$E103&lt;0,"-",ROUND(($F103-$E103)/$E103*100,2)))</f>
        <v>6.32</v>
      </c>
      <c r="I103" s="29" t="n">
        <f aca="false">IF(ISERROR($F103/$B103),"-",IF($F103/$B103&lt;0,"-",ROUND(($F103-$B103)/$B103*100,2)))</f>
        <v>-47.44</v>
      </c>
      <c r="J103" s="29" t="n">
        <f aca="true">IF(ISERROR($F103/OFFSET($A103,0,MATCH("IV",$B$5:$E$5,0))),"-",IF($F103/OFFSET($A103,0,MATCH("IV",$B$5:$E$5,0))&lt;0,"-",ROUND(100*($F103/OFFSET($A103,0,MATCH("IV",$B$5:$E$5,0))-1),2)))</f>
        <v>-47.44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3233</v>
      </c>
      <c r="C105" s="28" t="n">
        <v>2773</v>
      </c>
      <c r="D105" s="28" t="n">
        <v>1388</v>
      </c>
      <c r="E105" s="28" t="n">
        <v>1523</v>
      </c>
      <c r="F105" s="28" t="n">
        <v>1559</v>
      </c>
      <c r="H105" s="29" t="n">
        <f aca="false">IF(ISERROR($F105/$E105),"-",IF($F105/$E105&lt;0,"-",ROUND(($F105-$E105)/$E105*100,2)))</f>
        <v>2.36</v>
      </c>
      <c r="I105" s="29" t="n">
        <f aca="false">IF(ISERROR($F105/$B105),"-",IF($F105/$B105&lt;0,"-",ROUND(($F105-$B105)/$B105*100,2)))</f>
        <v>-51.78</v>
      </c>
      <c r="J105" s="29" t="n">
        <f aca="true">IF(ISERROR($F105/OFFSET($A105,0,MATCH("IV",$B$5:$E$5,0))),"-",IF($F105/OFFSET($A105,0,MATCH("IV",$B$5:$E$5,0))&lt;0,"-",ROUND(100*($F105/OFFSET($A105,0,MATCH("IV",$B$5:$E$5,0))-1),2)))</f>
        <v>-51.78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118206</v>
      </c>
      <c r="C107" s="36" t="n">
        <v>111776</v>
      </c>
      <c r="D107" s="36" t="n">
        <v>110534</v>
      </c>
      <c r="E107" s="36" t="n">
        <v>104773</v>
      </c>
      <c r="F107" s="36" t="n">
        <v>102731</v>
      </c>
      <c r="H107" s="37" t="n">
        <f aca="false">IF(ISERROR($F107/$E107),"-",IF($F107/$E107&lt;0,"-",ROUND(($F107-$E107)/$E107*100,2)))</f>
        <v>-1.95</v>
      </c>
      <c r="I107" s="37" t="n">
        <f aca="false">IF(ISERROR($F107/$B107),"-",IF($F107/$B107&lt;0,"-",ROUND(($F107-$B107)/$B107*100,2)))</f>
        <v>-13.09</v>
      </c>
      <c r="J107" s="37" t="n">
        <f aca="true">IF(ISERROR($F107/OFFSET($A107,0,MATCH("IV",$B$5:$E$5,0))),"-",IF($F107/OFFSET($A107,0,MATCH("IV",$B$5:$E$5,0))&lt;0,"-",ROUND(100*($F107/OFFSET($A107,0,MATCH("IV",$B$5:$E$5,0))-1),2)))</f>
        <v>-13.09</v>
      </c>
    </row>
    <row r="108" customFormat="false" ht="14.25" hidden="false" customHeight="true" outlineLevel="0" collapsed="false">
      <c r="A108" s="46" t="s">
        <v>113</v>
      </c>
      <c r="B108" s="47" t="n">
        <v>180906</v>
      </c>
      <c r="C108" s="47" t="n">
        <v>174402</v>
      </c>
      <c r="D108" s="47" t="n">
        <v>166684</v>
      </c>
      <c r="E108" s="47" t="n">
        <v>158266</v>
      </c>
      <c r="F108" s="47" t="n">
        <v>170594</v>
      </c>
      <c r="H108" s="48" t="n">
        <f aca="false">IF(ISERROR($F108/$E108),"-",IF($F108/$E108&lt;0,"-",ROUND(($F108-$E108)/$E108*100,2)))</f>
        <v>7.79</v>
      </c>
      <c r="I108" s="48" t="n">
        <f aca="false">IF(ISERROR($F108/$B108),"-",IF($F108/$B108&lt;0,"-",ROUND(($F108-$B108)/$B108*100,2)))</f>
        <v>-5.7</v>
      </c>
      <c r="J108" s="48" t="n">
        <f aca="true">IF(ISERROR($F108/OFFSET($A108,0,MATCH("IV",$B$5:$E$5,0))),"-",IF($F108/OFFSET($A108,0,MATCH("IV",$B$5:$E$5,0))&lt;0,"-",ROUND(100*($F108/OFFSET($A108,0,MATCH("IV",$B$5:$E$5,0))-1),2)))</f>
        <v>-5.7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0-11-10T11:58:38Z</cp:lastPrinted>
  <dcterms:modified xsi:type="dcterms:W3CDTF">2014-02-07T11:07:17Z</dcterms:modified>
  <cp:revision>0</cp:revision>
  <dc:subject/>
  <dc:title/>
</cp:coreProperties>
</file>