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Sociedades de valores</t>
  </si>
  <si>
    <t xml:space="preserve">CUADRO 4.6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1</v>
      </c>
      <c r="C4" s="6" t="n">
        <v>2012</v>
      </c>
      <c r="D4" s="6"/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91542</v>
      </c>
      <c r="C7" s="16" t="n">
        <v>7206</v>
      </c>
      <c r="D7" s="16" t="n">
        <v>32651</v>
      </c>
      <c r="E7" s="16" t="n">
        <v>43328</v>
      </c>
      <c r="F7" s="16" t="n">
        <v>56161</v>
      </c>
      <c r="G7" s="17"/>
      <c r="H7" s="18" t="n">
        <f aca="false">IF(ISERROR($F7/$B7),"-",IF($F7/$B7&lt;0,"-",ROUND(($F7-$B7)/ABS($B7)*100,2)))</f>
        <v>-38.65</v>
      </c>
    </row>
    <row r="8" s="19" customFormat="true" ht="22.5" hidden="false" customHeight="true" outlineLevel="0" collapsed="false">
      <c r="A8" s="20" t="s">
        <v>10</v>
      </c>
      <c r="B8" s="21" t="n">
        <v>146132</v>
      </c>
      <c r="C8" s="21" t="n">
        <v>14286</v>
      </c>
      <c r="D8" s="21" t="n">
        <v>49248</v>
      </c>
      <c r="E8" s="21" t="n">
        <v>67584</v>
      </c>
      <c r="F8" s="21" t="n">
        <v>87208</v>
      </c>
      <c r="G8" s="17"/>
      <c r="H8" s="22" t="n">
        <f aca="false">IF(ISERROR($F8/$B8),"-",IF($F8/$B8&lt;0,"-",ROUND(($F8-$B8)/ABS($B8)*100,2)))</f>
        <v>-40.32</v>
      </c>
    </row>
    <row r="9" s="19" customFormat="true" ht="11.25" hidden="false" customHeight="true" outlineLevel="0" collapsed="false">
      <c r="A9" s="23" t="s">
        <v>11</v>
      </c>
      <c r="B9" s="21" t="n">
        <v>88766</v>
      </c>
      <c r="C9" s="21" t="n">
        <v>12266</v>
      </c>
      <c r="D9" s="21" t="n">
        <v>23585</v>
      </c>
      <c r="E9" s="21" t="n">
        <v>34014</v>
      </c>
      <c r="F9" s="21" t="n">
        <v>44984</v>
      </c>
      <c r="G9" s="17"/>
      <c r="H9" s="22" t="n">
        <f aca="false">IF(ISERROR($F9/$B9),"-",IF($F9/$B9&lt;0,"-",ROUND(($F9-$B9)/ABS($B9)*100,2)))</f>
        <v>-49.32</v>
      </c>
    </row>
    <row r="10" s="19" customFormat="true" ht="11.25" hidden="false" customHeight="true" outlineLevel="0" collapsed="false">
      <c r="A10" s="23" t="s">
        <v>12</v>
      </c>
      <c r="B10" s="21" t="n">
        <v>57366</v>
      </c>
      <c r="C10" s="21" t="n">
        <v>2021</v>
      </c>
      <c r="D10" s="21" t="n">
        <v>25662</v>
      </c>
      <c r="E10" s="21" t="n">
        <v>33569</v>
      </c>
      <c r="F10" s="21" t="n">
        <v>42224</v>
      </c>
      <c r="G10" s="17"/>
      <c r="H10" s="22" t="n">
        <f aca="false">IF(ISERROR($F10/$B10),"-",IF($F10/$B10&lt;0,"-",ROUND(($F10-$B10)/ABS($B10)*100,2)))</f>
        <v>-26.4</v>
      </c>
    </row>
    <row r="11" s="19" customFormat="true" ht="11.25" hidden="false" customHeight="true" outlineLevel="0" collapsed="false">
      <c r="A11" s="24" t="s">
        <v>13</v>
      </c>
      <c r="B11" s="21" t="n">
        <v>54590</v>
      </c>
      <c r="C11" s="21" t="n">
        <v>7080</v>
      </c>
      <c r="D11" s="21" t="n">
        <v>16597</v>
      </c>
      <c r="E11" s="21" t="n">
        <v>24256</v>
      </c>
      <c r="F11" s="21" t="n">
        <v>31047</v>
      </c>
      <c r="G11" s="17"/>
      <c r="H11" s="22" t="n">
        <f aca="false">IF(ISERROR($F11/$B11),"-",IF($F11/$B11&lt;0,"-",ROUND(($F11-$B11)/ABS($B11)*100,2)))</f>
        <v>-43.13</v>
      </c>
    </row>
    <row r="12" s="19" customFormat="true" ht="11.25" hidden="false" customHeight="true" outlineLevel="0" collapsed="false">
      <c r="A12" s="23" t="s">
        <v>14</v>
      </c>
      <c r="B12" s="21" t="n">
        <v>23290</v>
      </c>
      <c r="C12" s="21" t="n">
        <v>2759</v>
      </c>
      <c r="D12" s="21" t="n">
        <v>5427</v>
      </c>
      <c r="E12" s="21" t="n">
        <v>7998</v>
      </c>
      <c r="F12" s="21" t="n">
        <v>9218</v>
      </c>
      <c r="G12" s="17"/>
      <c r="H12" s="22" t="n">
        <f aca="false">IF(ISERROR($F12/$B12),"-",IF($F12/$B12&lt;0,"-",ROUND(($F12-$B12)/ABS($B12)*100,2)))</f>
        <v>-60.42</v>
      </c>
    </row>
    <row r="13" s="19" customFormat="true" ht="11.25" hidden="false" customHeight="true" outlineLevel="0" collapsed="false">
      <c r="A13" s="23" t="s">
        <v>15</v>
      </c>
      <c r="B13" s="21" t="n">
        <v>31300</v>
      </c>
      <c r="C13" s="21" t="n">
        <v>4321</v>
      </c>
      <c r="D13" s="21" t="n">
        <v>11170</v>
      </c>
      <c r="E13" s="21" t="n">
        <v>16258</v>
      </c>
      <c r="F13" s="21" t="n">
        <v>21829</v>
      </c>
      <c r="G13" s="17"/>
      <c r="H13" s="22" t="n">
        <f aca="false">IF(ISERROR($F13/$B13),"-",IF($F13/$B13&lt;0,"-",ROUND(($F13-$B13)/ABS($B13)*100,2)))</f>
        <v>-30.26</v>
      </c>
    </row>
    <row r="14" s="19" customFormat="true" ht="12.75" hidden="false" customHeight="true" outlineLevel="0" collapsed="false">
      <c r="A14" s="25" t="s">
        <v>16</v>
      </c>
      <c r="B14" s="21" t="n">
        <v>490517</v>
      </c>
      <c r="C14" s="21" t="n">
        <v>119253</v>
      </c>
      <c r="D14" s="21" t="n">
        <v>234842</v>
      </c>
      <c r="E14" s="21" t="n">
        <v>324639</v>
      </c>
      <c r="F14" s="21" t="n">
        <v>410740</v>
      </c>
      <c r="G14" s="17"/>
      <c r="H14" s="26" t="n">
        <f aca="false">IF(ISERROR($F14/$B14),"-",IF($F14/$B14&lt;0,"-",ROUND(($F14-$B14)/ABS($B14)*100,2)))</f>
        <v>-16.26</v>
      </c>
    </row>
    <row r="15" s="19" customFormat="true" ht="11.25" hidden="false" customHeight="true" outlineLevel="0" collapsed="false">
      <c r="A15" s="24" t="s">
        <v>17</v>
      </c>
      <c r="B15" s="21" t="n">
        <v>776641</v>
      </c>
      <c r="C15" s="21" t="n">
        <v>181675</v>
      </c>
      <c r="D15" s="21" t="n">
        <v>331330</v>
      </c>
      <c r="E15" s="21" t="n">
        <v>460661</v>
      </c>
      <c r="F15" s="21" t="n">
        <v>589027</v>
      </c>
      <c r="G15" s="17"/>
      <c r="H15" s="22" t="n">
        <f aca="false">IF(ISERROR($F15/$B15),"-",IF($F15/$B15&lt;0,"-",ROUND(($F15-$B15)/ABS($B15)*100,2)))</f>
        <v>-24.16</v>
      </c>
    </row>
    <row r="16" s="19" customFormat="true" ht="11.25" hidden="false" customHeight="true" outlineLevel="0" collapsed="false">
      <c r="A16" s="23" t="s">
        <v>18</v>
      </c>
      <c r="B16" s="21" t="n">
        <v>529711</v>
      </c>
      <c r="C16" s="21" t="n">
        <v>121864</v>
      </c>
      <c r="D16" s="21" t="n">
        <v>200721</v>
      </c>
      <c r="E16" s="21" t="n">
        <v>276779</v>
      </c>
      <c r="F16" s="21" t="n">
        <v>348403</v>
      </c>
      <c r="G16" s="17"/>
      <c r="H16" s="22" t="n">
        <f aca="false">IF(ISERROR($F16/$B16),"-",IF($F16/$B16&lt;0,"-",ROUND(($F16-$B16)/ABS($B16)*100,2)))</f>
        <v>-34.23</v>
      </c>
    </row>
    <row r="17" s="19" customFormat="true" ht="11.25" hidden="false" customHeight="true" outlineLevel="0" collapsed="false">
      <c r="A17" s="23" t="s">
        <v>19</v>
      </c>
      <c r="B17" s="21" t="n">
        <v>7446</v>
      </c>
      <c r="C17" s="21" t="n">
        <v>2686</v>
      </c>
      <c r="D17" s="21" t="n">
        <v>4089</v>
      </c>
      <c r="E17" s="21" t="n">
        <v>4689</v>
      </c>
      <c r="F17" s="21" t="n">
        <v>6869</v>
      </c>
      <c r="G17" s="17"/>
      <c r="H17" s="22" t="n">
        <f aca="false">IF(ISERROR($F17/$B17),"-",IF($F17/$B17&lt;0,"-",ROUND(($F17-$B17)/ABS($B17)*100,2)))</f>
        <v>-7.75</v>
      </c>
    </row>
    <row r="18" s="19" customFormat="true" ht="11.25" hidden="false" customHeight="true" outlineLevel="0" collapsed="false">
      <c r="A18" s="23" t="s">
        <v>20</v>
      </c>
      <c r="B18" s="21" t="n">
        <v>21060</v>
      </c>
      <c r="C18" s="21" t="n">
        <v>4738</v>
      </c>
      <c r="D18" s="21" t="n">
        <v>10091</v>
      </c>
      <c r="E18" s="21" t="n">
        <v>15090</v>
      </c>
      <c r="F18" s="21" t="n">
        <v>19775</v>
      </c>
      <c r="G18" s="17"/>
      <c r="H18" s="22" t="n">
        <f aca="false">IF(ISERROR($F18/$B18),"-",IF($F18/$B18&lt;0,"-",ROUND(($F18-$B18)/ABS($B18)*100,2)))</f>
        <v>-6.1</v>
      </c>
    </row>
    <row r="19" s="19" customFormat="true" ht="11.25" hidden="false" customHeight="true" outlineLevel="0" collapsed="false">
      <c r="A19" s="23" t="s">
        <v>21</v>
      </c>
      <c r="B19" s="21" t="n">
        <v>16186</v>
      </c>
      <c r="C19" s="21" t="n">
        <v>3658</v>
      </c>
      <c r="D19" s="21" t="n">
        <v>6881</v>
      </c>
      <c r="E19" s="21" t="n">
        <v>10005</v>
      </c>
      <c r="F19" s="21" t="n">
        <v>14883</v>
      </c>
      <c r="G19" s="17"/>
      <c r="H19" s="22" t="n">
        <f aca="false">IF(ISERROR($F19/$B19),"-",IF($F19/$B19&lt;0,"-",ROUND(($F19-$B19)/ABS($B19)*100,2)))</f>
        <v>-8.05</v>
      </c>
    </row>
    <row r="20" s="19" customFormat="true" ht="11.25" hidden="false" customHeight="true" outlineLevel="0" collapsed="false">
      <c r="A20" s="23" t="s">
        <v>22</v>
      </c>
      <c r="B20" s="21" t="n">
        <v>55025</v>
      </c>
      <c r="C20" s="21" t="n">
        <v>12034</v>
      </c>
      <c r="D20" s="21" t="n">
        <v>23683</v>
      </c>
      <c r="E20" s="21" t="n">
        <v>15582</v>
      </c>
      <c r="F20" s="21" t="n">
        <v>5137</v>
      </c>
      <c r="G20" s="17"/>
      <c r="H20" s="22" t="n">
        <f aca="false">IF(ISERROR($F20/$B20),"-",IF($F20/$B20&lt;0,"-",ROUND(($F20-$B20)/ABS($B20)*100,2)))</f>
        <v>-90.66</v>
      </c>
    </row>
    <row r="21" s="19" customFormat="true" ht="11.25" hidden="false" customHeight="true" outlineLevel="0" collapsed="false">
      <c r="A21" s="23" t="s">
        <v>23</v>
      </c>
      <c r="B21" s="21" t="n">
        <v>485</v>
      </c>
      <c r="C21" s="21" t="n">
        <v>0</v>
      </c>
      <c r="D21" s="21" t="n">
        <v>25</v>
      </c>
      <c r="E21" s="21" t="n">
        <v>31</v>
      </c>
      <c r="F21" s="21" t="n">
        <v>50</v>
      </c>
      <c r="G21" s="17"/>
      <c r="H21" s="22" t="n">
        <f aca="false">IF(ISERROR($F21/$B21),"-",IF($F21/$B21&lt;0,"-",ROUND(($F21-$B21)/ABS($B21)*100,2)))</f>
        <v>-89.69</v>
      </c>
    </row>
    <row r="22" s="19" customFormat="true" ht="11.25" hidden="false" customHeight="true" outlineLevel="0" collapsed="false">
      <c r="A22" s="23" t="s">
        <v>24</v>
      </c>
      <c r="B22" s="21" t="n">
        <v>8</v>
      </c>
      <c r="C22" s="21" t="n">
        <v>4</v>
      </c>
      <c r="D22" s="21" t="n">
        <v>6</v>
      </c>
      <c r="E22" s="21" t="n">
        <v>6</v>
      </c>
      <c r="F22" s="21" t="n">
        <v>8</v>
      </c>
      <c r="G22" s="17"/>
      <c r="H22" s="22" t="n">
        <f aca="false">IF(ISERROR($F22/$B22),"-",IF($F22/$B22&lt;0,"-",ROUND(($F22-$B22)/ABS($B22)*100,2)))</f>
        <v>0</v>
      </c>
    </row>
    <row r="23" s="19" customFormat="true" ht="11.25" hidden="false" customHeight="true" outlineLevel="0" collapsed="false">
      <c r="A23" s="23" t="s">
        <v>25</v>
      </c>
      <c r="B23" s="21" t="n">
        <v>59588</v>
      </c>
      <c r="C23" s="21" t="n">
        <v>12237</v>
      </c>
      <c r="D23" s="21" t="n">
        <v>23113</v>
      </c>
      <c r="E23" s="21" t="n">
        <v>33927</v>
      </c>
      <c r="F23" s="21" t="n">
        <v>45050</v>
      </c>
      <c r="G23" s="17"/>
      <c r="H23" s="22" t="n">
        <f aca="false">IF(ISERROR($F23/$B23),"-",IF($F23/$B23&lt;0,"-",ROUND(($F23-$B23)/ABS($B23)*100,2)))</f>
        <v>-24.4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539</v>
      </c>
      <c r="C25" s="21" t="n">
        <v>41</v>
      </c>
      <c r="D25" s="21" t="n">
        <v>70</v>
      </c>
      <c r="E25" s="21" t="n">
        <v>92</v>
      </c>
      <c r="F25" s="21" t="n">
        <v>92</v>
      </c>
      <c r="G25" s="17"/>
      <c r="H25" s="22" t="n">
        <f aca="false">IF(ISERROR($F25/$B25),"-",IF($F25/$B25&lt;0,"-",ROUND(($F25-$B25)/ABS($B25)*100,2)))</f>
        <v>-82.93</v>
      </c>
    </row>
    <row r="26" s="19" customFormat="true" ht="11.25" hidden="false" customHeight="true" outlineLevel="0" collapsed="false">
      <c r="A26" s="23" t="s">
        <v>28</v>
      </c>
      <c r="B26" s="21" t="n">
        <v>5687</v>
      </c>
      <c r="C26" s="21" t="n">
        <v>1512</v>
      </c>
      <c r="D26" s="21" t="n">
        <v>2856</v>
      </c>
      <c r="E26" s="21" t="n">
        <v>4274</v>
      </c>
      <c r="F26" s="21" t="n">
        <v>6930</v>
      </c>
      <c r="G26" s="17"/>
      <c r="H26" s="22" t="n">
        <f aca="false">IF(ISERROR($F26/$B26),"-",IF($F26/$B26&lt;0,"-",ROUND(($F26-$B26)/ABS($B26)*100,2)))</f>
        <v>21.86</v>
      </c>
    </row>
    <row r="27" s="19" customFormat="true" ht="11.25" hidden="false" customHeight="true" outlineLevel="0" collapsed="false">
      <c r="A27" s="23" t="s">
        <v>29</v>
      </c>
      <c r="B27" s="21" t="n">
        <v>80907</v>
      </c>
      <c r="C27" s="21" t="n">
        <v>22902</v>
      </c>
      <c r="D27" s="21" t="n">
        <v>59794</v>
      </c>
      <c r="E27" s="21" t="n">
        <v>100186</v>
      </c>
      <c r="F27" s="21" t="n">
        <v>141832</v>
      </c>
      <c r="G27" s="17"/>
      <c r="H27" s="22" t="n">
        <f aca="false">IF(ISERROR($F27/$B27),"-",IF($F27/$B27&lt;0,"-",ROUND(($F27-$B27)/ABS($B27)*100,2)))</f>
        <v>75.3</v>
      </c>
    </row>
    <row r="28" s="19" customFormat="true" ht="11.25" hidden="false" customHeight="true" outlineLevel="0" collapsed="false">
      <c r="A28" s="24" t="s">
        <v>30</v>
      </c>
      <c r="B28" s="21" t="n">
        <v>286124</v>
      </c>
      <c r="C28" s="21" t="n">
        <v>62422</v>
      </c>
      <c r="D28" s="21" t="n">
        <v>96488</v>
      </c>
      <c r="E28" s="21" t="n">
        <v>136022</v>
      </c>
      <c r="F28" s="21" t="n">
        <v>178287</v>
      </c>
      <c r="G28" s="17"/>
      <c r="H28" s="22" t="n">
        <f aca="false">IF(ISERROR($F28/$B28),"-",IF($F28/$B28&lt;0,"-",ROUND(($F28-$B28)/ABS($B28)*100,2)))</f>
        <v>-37.69</v>
      </c>
    </row>
    <row r="29" s="19" customFormat="true" ht="12.75" hidden="false" customHeight="true" outlineLevel="0" collapsed="false">
      <c r="A29" s="25" t="s">
        <v>31</v>
      </c>
      <c r="B29" s="21" t="n">
        <v>271956</v>
      </c>
      <c r="C29" s="21" t="n">
        <v>109</v>
      </c>
      <c r="D29" s="21" t="n">
        <v>92439</v>
      </c>
      <c r="E29" s="21" t="n">
        <v>39959</v>
      </c>
      <c r="F29" s="21" t="n">
        <v>9403</v>
      </c>
      <c r="G29" s="17"/>
      <c r="H29" s="22" t="n">
        <f aca="false">IF(ISERROR($F29/$B29),"-",IF($F29/$B29&lt;0,"-",ROUND(($F29-$B29)/ABS($B29)*100,2)))</f>
        <v>-96.54</v>
      </c>
    </row>
    <row r="30" s="19" customFormat="true" ht="11.25" hidden="false" customHeight="true" outlineLevel="0" collapsed="false">
      <c r="A30" s="24" t="s">
        <v>32</v>
      </c>
      <c r="B30" s="21" t="n">
        <v>4110532</v>
      </c>
      <c r="C30" s="21" t="n">
        <v>914793</v>
      </c>
      <c r="D30" s="21" t="n">
        <v>3012809</v>
      </c>
      <c r="E30" s="21" t="n">
        <v>3430501</v>
      </c>
      <c r="F30" s="21" t="n">
        <v>4162051</v>
      </c>
      <c r="G30" s="17"/>
      <c r="H30" s="22" t="n">
        <f aca="false">IF(ISERROR($F30/$B30),"-",IF($F30/$B30&lt;0,"-",ROUND(($F30-$B30)/ABS($B30)*100,2)))</f>
        <v>1.25</v>
      </c>
    </row>
    <row r="31" s="19" customFormat="true" ht="11.25" hidden="false" customHeight="true" outlineLevel="0" collapsed="false">
      <c r="A31" s="23" t="s">
        <v>33</v>
      </c>
      <c r="B31" s="21" t="n">
        <v>25212</v>
      </c>
      <c r="C31" s="21" t="n">
        <v>8832</v>
      </c>
      <c r="D31" s="21" t="n">
        <v>17930</v>
      </c>
      <c r="E31" s="21" t="n">
        <v>29130</v>
      </c>
      <c r="F31" s="21" t="n">
        <v>37092</v>
      </c>
      <c r="G31" s="17"/>
      <c r="H31" s="22" t="n">
        <f aca="false">IF(ISERROR($F31/$B31),"-",IF($F31/$B31&lt;0,"-",ROUND(($F31-$B31)/ABS($B31)*100,2)))</f>
        <v>47.12</v>
      </c>
    </row>
    <row r="32" s="19" customFormat="true" ht="11.25" hidden="false" customHeight="true" outlineLevel="0" collapsed="false">
      <c r="A32" s="23" t="s">
        <v>34</v>
      </c>
      <c r="B32" s="21" t="n">
        <v>75700</v>
      </c>
      <c r="C32" s="21" t="n">
        <v>15514</v>
      </c>
      <c r="D32" s="21" t="n">
        <v>31603</v>
      </c>
      <c r="E32" s="21" t="n">
        <v>48042</v>
      </c>
      <c r="F32" s="21" t="n">
        <v>52143</v>
      </c>
      <c r="G32" s="17"/>
      <c r="H32" s="22" t="n">
        <f aca="false">IF(ISERROR($F32/$B32),"-",IF($F32/$B32&lt;0,"-",ROUND(($F32-$B32)/ABS($B32)*100,2)))</f>
        <v>-31.12</v>
      </c>
    </row>
    <row r="33" s="19" customFormat="true" ht="11.25" hidden="false" customHeight="true" outlineLevel="0" collapsed="false">
      <c r="A33" s="23" t="s">
        <v>35</v>
      </c>
      <c r="B33" s="21" t="n">
        <v>14895</v>
      </c>
      <c r="C33" s="21" t="n">
        <v>4865</v>
      </c>
      <c r="D33" s="21" t="n">
        <v>8875</v>
      </c>
      <c r="E33" s="21" t="n">
        <v>14197</v>
      </c>
      <c r="F33" s="21" t="n">
        <v>23555</v>
      </c>
      <c r="G33" s="17"/>
      <c r="H33" s="22" t="n">
        <f aca="false">IF(ISERROR($F33/$B33),"-",IF($F33/$B33&lt;0,"-",ROUND(($F33-$B33)/ABS($B33)*100,2)))</f>
        <v>58.14</v>
      </c>
    </row>
    <row r="34" s="19" customFormat="true" ht="11.25" hidden="false" customHeight="true" outlineLevel="0" collapsed="false">
      <c r="A34" s="23" t="s">
        <v>36</v>
      </c>
      <c r="B34" s="21" t="n">
        <v>257535</v>
      </c>
      <c r="C34" s="21" t="n">
        <v>19437</v>
      </c>
      <c r="D34" s="21" t="n">
        <v>41146</v>
      </c>
      <c r="E34" s="21" t="n">
        <v>56320</v>
      </c>
      <c r="F34" s="21" t="n">
        <v>71380</v>
      </c>
      <c r="G34" s="17"/>
      <c r="H34" s="22" t="n">
        <f aca="false">IF(ISERROR($F34/$B34),"-",IF($F34/$B34&lt;0,"-",ROUND(($F34-$B34)/ABS($B34)*100,2)))</f>
        <v>-72.28</v>
      </c>
    </row>
    <row r="35" s="19" customFormat="true" ht="11.25" hidden="false" customHeight="true" outlineLevel="0" collapsed="false">
      <c r="A35" s="23" t="s">
        <v>37</v>
      </c>
      <c r="B35" s="21" t="n">
        <v>226615</v>
      </c>
      <c r="C35" s="21" t="n">
        <v>131822</v>
      </c>
      <c r="D35" s="21" t="n">
        <v>179916</v>
      </c>
      <c r="E35" s="21" t="n">
        <v>302538</v>
      </c>
      <c r="F35" s="21" t="n">
        <v>439404</v>
      </c>
      <c r="G35" s="17"/>
      <c r="H35" s="22" t="n">
        <f aca="false">IF(ISERROR($F35/$B35),"-",IF($F35/$B35&lt;0,"-",ROUND(($F35-$B35)/ABS($B35)*100,2)))</f>
        <v>93.9</v>
      </c>
    </row>
    <row r="36" s="19" customFormat="true" ht="11.25" hidden="false" customHeight="true" outlineLevel="0" collapsed="false">
      <c r="A36" s="23" t="s">
        <v>38</v>
      </c>
      <c r="B36" s="21" t="n">
        <v>3469764</v>
      </c>
      <c r="C36" s="21" t="n">
        <v>730745</v>
      </c>
      <c r="D36" s="21" t="n">
        <v>2720267</v>
      </c>
      <c r="E36" s="21" t="n">
        <v>2957315</v>
      </c>
      <c r="F36" s="21" t="n">
        <v>3509579</v>
      </c>
      <c r="G36" s="17"/>
      <c r="H36" s="22" t="n">
        <f aca="false">IF(ISERROR($F36/$B36),"-",IF($F36/$B36&lt;0,"-",ROUND(($F36-$B36)/ABS($B36)*100,2)))</f>
        <v>1.15</v>
      </c>
    </row>
    <row r="37" s="19" customFormat="true" ht="11.25" hidden="false" customHeight="true" outlineLevel="0" collapsed="false">
      <c r="A37" s="23" t="s">
        <v>39</v>
      </c>
      <c r="B37" s="21" t="n">
        <v>40810</v>
      </c>
      <c r="C37" s="21" t="n">
        <v>3577</v>
      </c>
      <c r="D37" s="21" t="n">
        <v>13072</v>
      </c>
      <c r="E37" s="21" t="n">
        <v>22959</v>
      </c>
      <c r="F37" s="21" t="n">
        <v>28897</v>
      </c>
      <c r="G37" s="17"/>
      <c r="H37" s="22" t="n">
        <f aca="false">IF(ISERROR($F37/$B37),"-",IF($F37/$B37&lt;0,"-",ROUND(($F37-$B37)/ABS($B37)*100,2)))</f>
        <v>-29.19</v>
      </c>
    </row>
    <row r="38" s="19" customFormat="true" ht="11.25" hidden="false" customHeight="true" outlineLevel="0" collapsed="false">
      <c r="A38" s="24" t="s">
        <v>40</v>
      </c>
      <c r="B38" s="21" t="n">
        <v>3838576</v>
      </c>
      <c r="C38" s="21" t="n">
        <v>914684</v>
      </c>
      <c r="D38" s="21" t="n">
        <v>2920370</v>
      </c>
      <c r="E38" s="21" t="n">
        <v>3390542</v>
      </c>
      <c r="F38" s="21" t="n">
        <v>4152648</v>
      </c>
      <c r="G38" s="17"/>
      <c r="H38" s="22" t="n">
        <f aca="false">IF(ISERROR($F38/$B38),"-",IF($F38/$B38&lt;0,"-",ROUND(($F38-$B38)/ABS($B38)*100,2)))</f>
        <v>8.18</v>
      </c>
    </row>
    <row r="39" s="19" customFormat="true" ht="11.25" hidden="false" customHeight="true" outlineLevel="0" collapsed="false">
      <c r="A39" s="23" t="s">
        <v>41</v>
      </c>
      <c r="B39" s="21" t="n">
        <v>11081</v>
      </c>
      <c r="C39" s="21" t="n">
        <v>3857</v>
      </c>
      <c r="D39" s="21" t="n">
        <v>9598</v>
      </c>
      <c r="E39" s="21" t="n">
        <v>15154</v>
      </c>
      <c r="F39" s="21" t="n">
        <v>22211</v>
      </c>
      <c r="G39" s="17"/>
      <c r="H39" s="22" t="n">
        <f aca="false">IF(ISERROR($F39/$B39),"-",IF($F39/$B39&lt;0,"-",ROUND(($F39-$B39)/ABS($B39)*100,2)))</f>
        <v>100.44</v>
      </c>
    </row>
    <row r="40" s="19" customFormat="true" ht="11.25" hidden="false" customHeight="true" outlineLevel="0" collapsed="false">
      <c r="A40" s="23" t="s">
        <v>42</v>
      </c>
      <c r="B40" s="21" t="n">
        <v>26551</v>
      </c>
      <c r="C40" s="21" t="n">
        <v>3731</v>
      </c>
      <c r="D40" s="21" t="n">
        <v>10759</v>
      </c>
      <c r="E40" s="21" t="n">
        <v>18874</v>
      </c>
      <c r="F40" s="21" t="n">
        <v>82137</v>
      </c>
      <c r="G40" s="17"/>
      <c r="H40" s="22" t="n">
        <f aca="false">IF(ISERROR($F40/$B40),"-",IF($F40/$B40&lt;0,"-",ROUND(($F40-$B40)/ABS($B40)*100,2)))</f>
        <v>209.36</v>
      </c>
    </row>
    <row r="41" s="19" customFormat="true" ht="11.25" hidden="false" customHeight="true" outlineLevel="0" collapsed="false">
      <c r="A41" s="23" t="s">
        <v>43</v>
      </c>
      <c r="B41" s="21" t="n">
        <v>5244</v>
      </c>
      <c r="C41" s="21" t="n">
        <v>1169</v>
      </c>
      <c r="D41" s="21" t="n">
        <v>2430</v>
      </c>
      <c r="E41" s="21" t="n">
        <v>4569</v>
      </c>
      <c r="F41" s="21" t="n">
        <v>10635</v>
      </c>
      <c r="G41" s="17"/>
      <c r="H41" s="22" t="n">
        <f aca="false">IF(ISERROR($F41/$B41),"-",IF($F41/$B41&lt;0,"-",ROUND(($F41-$B41)/ABS($B41)*100,2)))</f>
        <v>102.8</v>
      </c>
    </row>
    <row r="42" s="19" customFormat="true" ht="11.25" hidden="false" customHeight="true" outlineLevel="0" collapsed="false">
      <c r="A42" s="27" t="s">
        <v>44</v>
      </c>
      <c r="B42" s="21" t="n">
        <v>284146</v>
      </c>
      <c r="C42" s="21" t="n">
        <v>17601</v>
      </c>
      <c r="D42" s="21" t="n">
        <v>56203</v>
      </c>
      <c r="E42" s="21" t="n">
        <v>69781</v>
      </c>
      <c r="F42" s="21" t="n">
        <v>82441</v>
      </c>
      <c r="G42" s="17"/>
      <c r="H42" s="22" t="n">
        <f aca="false">IF(ISERROR($F42/$B42),"-",IF($F42/$B42&lt;0,"-",ROUND(($F42-$B42)/ABS($B42)*100,2)))</f>
        <v>-70.99</v>
      </c>
    </row>
    <row r="43" s="19" customFormat="true" ht="11.25" hidden="false" customHeight="true" outlineLevel="0" collapsed="false">
      <c r="A43" s="23" t="s">
        <v>45</v>
      </c>
      <c r="B43" s="21" t="n">
        <v>660997</v>
      </c>
      <c r="C43" s="21" t="n">
        <v>4346</v>
      </c>
      <c r="D43" s="21" t="n">
        <v>88195</v>
      </c>
      <c r="E43" s="21" t="n">
        <v>90933</v>
      </c>
      <c r="F43" s="21" t="n">
        <v>106968</v>
      </c>
      <c r="G43" s="17"/>
      <c r="H43" s="22" t="n">
        <f aca="false">IF(ISERROR($F43/$B43),"-",IF($F43/$B43&lt;0,"-",ROUND(($F43-$B43)/ABS($B43)*100,2)))</f>
        <v>-83.82</v>
      </c>
    </row>
    <row r="44" s="19" customFormat="true" ht="11.25" hidden="false" customHeight="true" outlineLevel="0" collapsed="false">
      <c r="A44" s="27" t="s">
        <v>46</v>
      </c>
      <c r="B44" s="21" t="n">
        <v>2800018</v>
      </c>
      <c r="C44" s="21" t="n">
        <v>880083</v>
      </c>
      <c r="D44" s="21" t="n">
        <v>2739409</v>
      </c>
      <c r="E44" s="21" t="n">
        <v>3166989</v>
      </c>
      <c r="F44" s="21" t="n">
        <v>3818413</v>
      </c>
      <c r="G44" s="17"/>
      <c r="H44" s="22" t="n">
        <f aca="false">IF(ISERROR($F44/$B44),"-",IF($F44/$B44&lt;0,"-",ROUND(($F44-$B44)/ABS($B44)*100,2)))</f>
        <v>36.37</v>
      </c>
    </row>
    <row r="45" s="19" customFormat="true" ht="11.25" hidden="false" customHeight="true" outlineLevel="0" collapsed="false">
      <c r="A45" s="27" t="s">
        <v>47</v>
      </c>
      <c r="B45" s="21" t="n">
        <v>50541</v>
      </c>
      <c r="C45" s="21" t="n">
        <v>3897</v>
      </c>
      <c r="D45" s="21" t="n">
        <v>13776</v>
      </c>
      <c r="E45" s="21" t="n">
        <v>24243</v>
      </c>
      <c r="F45" s="21" t="n">
        <v>29843</v>
      </c>
      <c r="G45" s="17"/>
      <c r="H45" s="22" t="n">
        <f aca="false">IF(ISERROR($F45/$B45),"-",IF($F45/$B45&lt;0,"-",ROUND(($F45-$B45)/ABS($B45)*100,2)))</f>
        <v>-40.95</v>
      </c>
    </row>
    <row r="46" s="19" customFormat="true" ht="11.25" hidden="false" customHeight="true" outlineLevel="0" collapsed="false">
      <c r="A46" s="28" t="s">
        <v>48</v>
      </c>
      <c r="B46" s="21" t="n">
        <v>-198307</v>
      </c>
      <c r="C46" s="21" t="n">
        <v>29760</v>
      </c>
      <c r="D46" s="21" t="n">
        <v>-61398</v>
      </c>
      <c r="E46" s="21" t="n">
        <v>17439</v>
      </c>
      <c r="F46" s="21" t="n">
        <v>-37363</v>
      </c>
      <c r="G46" s="17"/>
      <c r="H46" s="22" t="n">
        <f aca="false">IF(ISERROR($F46/$B46),"-",IF($F46/$B46&lt;0,"-",ROUND(($F46-$B46)/ABS($B46)*100,2)))</f>
        <v>81.16</v>
      </c>
    </row>
    <row r="47" s="19" customFormat="true" ht="11.25" hidden="false" customHeight="true" outlineLevel="0" collapsed="false">
      <c r="A47" s="25" t="s">
        <v>49</v>
      </c>
      <c r="B47" s="21" t="n">
        <v>3952</v>
      </c>
      <c r="C47" s="21" t="n">
        <v>6351</v>
      </c>
      <c r="D47" s="21" t="n">
        <v>5043</v>
      </c>
      <c r="E47" s="21" t="n">
        <v>6612</v>
      </c>
      <c r="F47" s="21" t="n">
        <v>8841</v>
      </c>
      <c r="G47" s="17"/>
      <c r="H47" s="22" t="n">
        <f aca="false">IF(ISERROR($F47/$B47),"-",IF($F47/$B47&lt;0,"-",ROUND(($F47-$B47)/ABS($B47)*100,2)))</f>
        <v>123.71</v>
      </c>
    </row>
    <row r="48" s="19" customFormat="true" ht="12.75" hidden="false" customHeight="true" outlineLevel="0" collapsed="false">
      <c r="A48" s="29" t="s">
        <v>50</v>
      </c>
      <c r="B48" s="30" t="n">
        <v>659659</v>
      </c>
      <c r="C48" s="30" t="n">
        <v>162679</v>
      </c>
      <c r="D48" s="30" t="n">
        <v>303577</v>
      </c>
      <c r="E48" s="30" t="n">
        <v>431977</v>
      </c>
      <c r="F48" s="30" t="n">
        <v>447782</v>
      </c>
      <c r="G48" s="17"/>
      <c r="H48" s="31" t="n">
        <f aca="false">IF(ISERROR($F48/$B48),"-",IF($F48/$B48&lt;0,"-",ROUND(($F48-$B48)/ABS($B48)*100,2)))</f>
        <v>-32.12</v>
      </c>
    </row>
    <row r="49" customFormat="false" ht="12.75" hidden="false" customHeight="true" outlineLevel="0" collapsed="false">
      <c r="A49" s="32" t="s">
        <v>51</v>
      </c>
      <c r="B49" s="33" t="n">
        <v>426672</v>
      </c>
      <c r="C49" s="33" t="n">
        <v>113045</v>
      </c>
      <c r="D49" s="33" t="n">
        <v>205085</v>
      </c>
      <c r="E49" s="33" t="n">
        <v>294016</v>
      </c>
      <c r="F49" s="33" t="n">
        <v>376019</v>
      </c>
      <c r="G49" s="34"/>
      <c r="H49" s="35" t="n">
        <f aca="false">IF(ISERROR($F49/$B49),"-",IF($F49/$B49&lt;0,"-",ROUND(($F49-$B49)/ABS($B49)*100,2)))</f>
        <v>-11.87</v>
      </c>
    </row>
    <row r="50" customFormat="false" ht="11.25" hidden="false" customHeight="true" outlineLevel="0" collapsed="false">
      <c r="A50" s="24" t="s">
        <v>52</v>
      </c>
      <c r="B50" s="21" t="n">
        <v>278950</v>
      </c>
      <c r="C50" s="21" t="n">
        <v>76528</v>
      </c>
      <c r="D50" s="21" t="n">
        <v>134503</v>
      </c>
      <c r="E50" s="21" t="n">
        <v>189913</v>
      </c>
      <c r="F50" s="21" t="n">
        <v>240410</v>
      </c>
      <c r="G50" s="17"/>
      <c r="H50" s="36" t="n">
        <f aca="false">IF(ISERROR($F50/$B50),"-",IF($F50/$B50&lt;0,"-",ROUND(($F50-$B50)/ABS($B50)*100,2)))</f>
        <v>-13.82</v>
      </c>
    </row>
    <row r="51" customFormat="false" ht="11.25" hidden="false" customHeight="true" outlineLevel="0" collapsed="false">
      <c r="A51" s="24" t="s">
        <v>53</v>
      </c>
      <c r="B51" s="21" t="n">
        <v>147722</v>
      </c>
      <c r="C51" s="21" t="n">
        <v>36517</v>
      </c>
      <c r="D51" s="21" t="n">
        <v>70582</v>
      </c>
      <c r="E51" s="21" t="n">
        <v>104103</v>
      </c>
      <c r="F51" s="21" t="n">
        <v>135609</v>
      </c>
      <c r="G51" s="17"/>
      <c r="H51" s="36" t="n">
        <f aca="false">IF(ISERROR($F51/$B51),"-",IF($F51/$B51&lt;0,"-",ROUND(($F51-$B51)/ABS($B51)*100,2)))</f>
        <v>-8.2</v>
      </c>
    </row>
    <row r="52" customFormat="false" ht="11.25" hidden="false" customHeight="true" outlineLevel="0" collapsed="false">
      <c r="A52" s="25" t="s">
        <v>54</v>
      </c>
      <c r="B52" s="21" t="n">
        <v>21532</v>
      </c>
      <c r="C52" s="21" t="n">
        <v>3548</v>
      </c>
      <c r="D52" s="21" t="n">
        <v>5705</v>
      </c>
      <c r="E52" s="21" t="n">
        <v>7276</v>
      </c>
      <c r="F52" s="21" t="n">
        <v>23556</v>
      </c>
      <c r="G52" s="17"/>
      <c r="H52" s="36" t="n">
        <f aca="false">IF(ISERROR($F52/$B52),"-",IF($F52/$B52&lt;0,"-",ROUND(($F52-$B52)/ABS($B52)*100,2)))</f>
        <v>9.4</v>
      </c>
    </row>
    <row r="53" customFormat="false" ht="11.25" hidden="false" customHeight="true" outlineLevel="0" collapsed="false">
      <c r="A53" s="24" t="s">
        <v>55</v>
      </c>
      <c r="B53" s="21" t="n">
        <v>10460</v>
      </c>
      <c r="C53" s="21" t="n">
        <v>2038</v>
      </c>
      <c r="D53" s="21" t="n">
        <v>3999</v>
      </c>
      <c r="E53" s="21" t="n">
        <v>5981</v>
      </c>
      <c r="F53" s="21" t="n">
        <v>7833</v>
      </c>
      <c r="G53" s="17"/>
      <c r="H53" s="36" t="n">
        <f aca="false">IF(ISERROR($F53/$B53),"-",IF($F53/$B53&lt;0,"-",ROUND(($F53-$B53)/ABS($B53)*100,2)))</f>
        <v>-25.11</v>
      </c>
    </row>
    <row r="54" customFormat="false" ht="11.25" hidden="false" customHeight="true" outlineLevel="0" collapsed="false">
      <c r="A54" s="24" t="s">
        <v>56</v>
      </c>
      <c r="B54" s="21" t="n">
        <v>11072</v>
      </c>
      <c r="C54" s="21" t="n">
        <v>1510</v>
      </c>
      <c r="D54" s="21" t="n">
        <v>1706</v>
      </c>
      <c r="E54" s="21" t="n">
        <v>1295</v>
      </c>
      <c r="F54" s="21" t="n">
        <v>15723</v>
      </c>
      <c r="G54" s="17"/>
      <c r="H54" s="36" t="n">
        <f aca="false">IF(ISERROR($F54/$B54),"-",IF($F54/$B54&lt;0,"-",ROUND(($F54-$B54)/ABS($B54)*100,2)))</f>
        <v>42.01</v>
      </c>
    </row>
    <row r="55" customFormat="false" ht="11.25" hidden="false" customHeight="true" outlineLevel="0" collapsed="false">
      <c r="A55" s="25" t="s">
        <v>57</v>
      </c>
      <c r="B55" s="21" t="n">
        <v>4076</v>
      </c>
      <c r="C55" s="21" t="n">
        <v>1984</v>
      </c>
      <c r="D55" s="21" t="n">
        <v>502</v>
      </c>
      <c r="E55" s="21" t="n">
        <v>1237</v>
      </c>
      <c r="F55" s="21" t="n">
        <v>12903</v>
      </c>
      <c r="G55" s="17"/>
      <c r="H55" s="36" t="n">
        <f aca="false">IF(ISERROR($F55/$B55),"-",IF($F55/$B55&lt;0,"-",ROUND(($F55-$B55)/ABS($B55)*100,2)))</f>
        <v>216.56</v>
      </c>
    </row>
    <row r="56" customFormat="false" ht="11.25" hidden="false" customHeight="true" outlineLevel="0" collapsed="false">
      <c r="A56" s="37" t="s">
        <v>58</v>
      </c>
      <c r="B56" s="38" t="n">
        <v>284</v>
      </c>
      <c r="C56" s="38" t="n">
        <v>1342</v>
      </c>
      <c r="D56" s="38" t="n">
        <v>-187</v>
      </c>
      <c r="E56" s="38" t="n">
        <v>500</v>
      </c>
      <c r="F56" s="38" t="n">
        <v>11546</v>
      </c>
      <c r="G56" s="17"/>
      <c r="H56" s="39" t="n">
        <f aca="false">IF(ISERROR($F56/$B56),"-",IF($F56/$B56&lt;0,"-",ROUND(($F56-$B56)/ABS($B56)*100,2)))</f>
        <v>3965.49</v>
      </c>
    </row>
    <row r="57" customFormat="false" ht="11.25" hidden="false" customHeight="true" outlineLevel="0" collapsed="false">
      <c r="A57" s="37" t="s">
        <v>59</v>
      </c>
      <c r="B57" s="38" t="n">
        <v>3792</v>
      </c>
      <c r="C57" s="38" t="n">
        <v>642</v>
      </c>
      <c r="D57" s="38" t="n">
        <v>689</v>
      </c>
      <c r="E57" s="38" t="n">
        <v>737</v>
      </c>
      <c r="F57" s="38" t="n">
        <v>1358</v>
      </c>
      <c r="G57" s="17"/>
      <c r="H57" s="39" t="n">
        <f aca="false">IF(ISERROR($F57/$B57),"-",IF($F57/$B57&lt;0,"-",ROUND(($F57-$B57)/ABS($B57)*100,2)))</f>
        <v>-64.19</v>
      </c>
    </row>
    <row r="58" customFormat="false" ht="12.75" hidden="false" customHeight="true" outlineLevel="0" collapsed="false">
      <c r="A58" s="29" t="s">
        <v>60</v>
      </c>
      <c r="B58" s="30" t="n">
        <v>207379</v>
      </c>
      <c r="C58" s="30" t="n">
        <v>44102</v>
      </c>
      <c r="D58" s="30" t="n">
        <v>92286</v>
      </c>
      <c r="E58" s="30" t="n">
        <v>129448</v>
      </c>
      <c r="F58" s="30" t="n">
        <v>35304</v>
      </c>
      <c r="G58" s="17"/>
      <c r="H58" s="40" t="n">
        <f aca="false">IF(ISERROR($F58/$B58),"-",IF($F58/$B58&lt;0,"-",ROUND(($F58-$B58)/ABS($B58)*100,2)))</f>
        <v>-82.98</v>
      </c>
    </row>
    <row r="59" customFormat="false" ht="12.75" hidden="false" customHeight="true" outlineLevel="0" collapsed="false">
      <c r="A59" s="15" t="s">
        <v>61</v>
      </c>
      <c r="B59" s="16" t="n">
        <v>9861</v>
      </c>
      <c r="C59" s="16" t="n">
        <v>8859</v>
      </c>
      <c r="D59" s="16" t="n">
        <v>8348</v>
      </c>
      <c r="E59" s="16" t="n">
        <v>8041</v>
      </c>
      <c r="F59" s="16" t="n">
        <v>6449</v>
      </c>
      <c r="G59" s="17"/>
      <c r="H59" s="41" t="n">
        <f aca="false">IF(ISERROR($F59/$B59),"-",IF($F59/$B59&lt;0,"-",ROUND(($F59-$B59)/ABS($B59)*100,2)))</f>
        <v>-34.6</v>
      </c>
    </row>
    <row r="60" customFormat="false" ht="12.75" hidden="false" customHeight="true" outlineLevel="0" collapsed="false">
      <c r="A60" s="29" t="s">
        <v>62</v>
      </c>
      <c r="B60" s="30" t="n">
        <v>217240</v>
      </c>
      <c r="C60" s="30" t="n">
        <v>52961</v>
      </c>
      <c r="D60" s="30" t="n">
        <v>100634</v>
      </c>
      <c r="E60" s="30" t="n">
        <v>137489</v>
      </c>
      <c r="F60" s="30" t="n">
        <v>41753</v>
      </c>
      <c r="G60" s="17"/>
      <c r="H60" s="40" t="n">
        <f aca="false">IF(ISERROR($F60/$B60),"-",IF($F60/$B60&lt;0,"-",ROUND(($F60-$B60)/ABS($B60)*100,2)))</f>
        <v>-80.78</v>
      </c>
    </row>
    <row r="61" customFormat="false" ht="12.75" hidden="false" customHeight="true" outlineLevel="0" collapsed="false">
      <c r="A61" s="15" t="s">
        <v>63</v>
      </c>
      <c r="B61" s="16" t="n">
        <v>68687</v>
      </c>
      <c r="C61" s="16" t="n">
        <v>11990</v>
      </c>
      <c r="D61" s="16" t="n">
        <v>22174</v>
      </c>
      <c r="E61" s="16" t="n">
        <v>30446</v>
      </c>
      <c r="F61" s="16" t="n">
        <v>53810</v>
      </c>
      <c r="G61" s="17"/>
      <c r="H61" s="41" t="n">
        <f aca="false">IF(ISERROR($F61/$B61),"-",IF($F61/$B61&lt;0,"-",ROUND(($F61-$B61)/ABS($B61)*100,2)))</f>
        <v>-21.66</v>
      </c>
    </row>
    <row r="62" customFormat="false" ht="12.75" hidden="false" customHeight="true" outlineLevel="0" collapsed="false">
      <c r="A62" s="29" t="s">
        <v>64</v>
      </c>
      <c r="B62" s="30" t="n">
        <v>148553</v>
      </c>
      <c r="C62" s="30" t="n">
        <v>40971</v>
      </c>
      <c r="D62" s="30" t="n">
        <v>78460</v>
      </c>
      <c r="E62" s="30" t="n">
        <v>107043</v>
      </c>
      <c r="F62" s="30" t="n">
        <v>-12057</v>
      </c>
      <c r="G62" s="17"/>
      <c r="H62" s="40" t="str">
        <f aca="false">IF(ISERROR($F62/$B62),"-",IF($F62/$B62&lt;0,"-",ROUND(($F62-$B62)/ABS($B62)*100,2)))</f>
        <v>-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148553</v>
      </c>
      <c r="C64" s="30" t="n">
        <v>40971</v>
      </c>
      <c r="D64" s="30" t="n">
        <v>78460</v>
      </c>
      <c r="E64" s="30" t="n">
        <v>107043</v>
      </c>
      <c r="F64" s="30" t="n">
        <v>-12057</v>
      </c>
      <c r="G64" s="42"/>
      <c r="H64" s="40" t="str">
        <f aca="false">IF(ISERROR($F64/$B64),"-",IF($F64/$B64&lt;0,"-",ROUND(($F64-$B64)/ABS($B64)*100,2)))</f>
        <v>-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Luisa Bailón Chico</cp:lastModifiedBy>
  <cp:lastPrinted>2010-10-04T09:16:12Z</cp:lastPrinted>
  <dcterms:modified xsi:type="dcterms:W3CDTF">2014-02-07T11:07:42Z</dcterms:modified>
  <cp:revision>0</cp:revision>
  <dc:subject/>
  <dc:title/>
</cp:coreProperties>
</file>