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73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Datos individuales. Agencias de valores</t>
  </si>
  <si>
    <t xml:space="preserve">ANEXO 2.2</t>
  </si>
  <si>
    <t xml:space="preserve">Importes en miles de euros</t>
  </si>
  <si>
    <t xml:space="preserve">SEPTIEMBRE 2023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BANTE ASESORES DISTRIBUCION, A.V.</t>
  </si>
  <si>
    <t xml:space="preserve">ACAPITAL BB, AGENCIA DE VALORES, S.A.</t>
  </si>
  <si>
    <t xml:space="preserve">ACTIVOTRADE VALORES, A.V., S.A.</t>
  </si>
  <si>
    <t xml:space="preserve">ADDENDA CAPITAL, A.V., S.A.</t>
  </si>
  <si>
    <t xml:space="preserve">AHORRO &amp; INVERSION ECI, A.V.</t>
  </si>
  <si>
    <t xml:space="preserve">ALANTRA WEALTH MANAGEMENT, AV, SA</t>
  </si>
  <si>
    <t xml:space="preserve">ALDANA CAPITAL, S.A., A.V.</t>
  </si>
  <si>
    <t xml:space="preserve">ALLIANZ SOLUCIONES DE INVERSION AV</t>
  </si>
  <si>
    <t xml:space="preserve">ALLSTRUCTUREDNOTES ASN AGENCIA DE VALORE</t>
  </si>
  <si>
    <t xml:space="preserve">ALOS INTERMEDIACION, AV, SA</t>
  </si>
  <si>
    <t xml:space="preserve">ALTAMAR GLOBAL INVESTMENTS AV</t>
  </si>
  <si>
    <t xml:space="preserve">ALVEUS INVESTING AV, S.A.</t>
  </si>
  <si>
    <t xml:space="preserve">ARCANO VALORES A.V., S.A.</t>
  </si>
  <si>
    <t xml:space="preserve">ARFINA CAPITAL, AV, SA</t>
  </si>
  <si>
    <t xml:space="preserve">ATL 12 CAPITAL INVERSIONES, A.V., S.A.</t>
  </si>
  <si>
    <t xml:space="preserve">AVALON WEALTH MANAGEMENT, AGENCIA DE VAL</t>
  </si>
  <si>
    <t xml:space="preserve">AXON WEALTH ADVISORY DIGITAL, A.V., S.A.</t>
  </si>
  <si>
    <t xml:space="preserve">BAER, CROSBY AND PIKE, A.V., S.A.</t>
  </si>
  <si>
    <t xml:space="preserve">BATLLE &amp; PARTNERS, AV, S.A.</t>
  </si>
  <si>
    <t xml:space="preserve">CAMPION CAPITAL IBERIA A.V., S.A.</t>
  </si>
  <si>
    <t xml:space="preserve">CAPITAL STRATEGIES PARTNERS, A.V., S.A.</t>
  </si>
  <si>
    <t xml:space="preserve">CAPITAL VISION INVESTMENT SOLUTIONS, A.V., S.A.</t>
  </si>
  <si>
    <t xml:space="preserve">CASER VALORES E INVERSIONES, A.V., S.A.</t>
  </si>
  <si>
    <t xml:space="preserve">CATOC CAPITAL AV</t>
  </si>
  <si>
    <t xml:space="preserve">CORECAPITAL FINANZAS, A.V., S.A.</t>
  </si>
  <si>
    <t xml:space="preserve">DUX INVERSORES CAPITAL A.V.</t>
  </si>
  <si>
    <t xml:space="preserve">ENVALOR GESTION DE PATRIMONIOS, A.V.</t>
  </si>
  <si>
    <t xml:space="preserve">FINACCESS VALUE, A.V., S.A.</t>
  </si>
  <si>
    <t xml:space="preserve">FINANBEST INVERSIONES INTELIGENTES A.V.,</t>
  </si>
  <si>
    <t xml:space="preserve">GESEM ASESORAMIENTO FINANCIERO, A.V., SA</t>
  </si>
  <si>
    <t xml:space="preserve">GESTION FONDO ENDOWMENT, AV, S.A.</t>
  </si>
  <si>
    <t xml:space="preserve">GLOBALFINANZAS INVESTMENT GROUP, A.V., S</t>
  </si>
  <si>
    <t xml:space="preserve">HALTIA CAPITAL AGENCIA DE VALORES, S.A.</t>
  </si>
  <si>
    <t xml:space="preserve">HUGO BROKER AGENCIA DE VALORES, S.L.</t>
  </si>
  <si>
    <t xml:space="preserve">I CAPITAL AF, AGENCIA DE VALORES, S.A.</t>
  </si>
  <si>
    <t xml:space="preserve">IADVISE PARTNERS, A.V., S.L.</t>
  </si>
  <si>
    <t xml:space="preserve">INBESTME EUROPE, A.V., S.A.</t>
  </si>
  <si>
    <t xml:space="preserve">INDEXA CAPITAL A.V., S.A.</t>
  </si>
  <si>
    <t xml:space="preserve">JDS CAPITAL, A.V., S.A.</t>
  </si>
  <si>
    <t xml:space="preserve">KERSIO GLOBAL INVESTMENT, A.V., S.A.</t>
  </si>
  <si>
    <t xml:space="preserve">KEY CAPITAL PARTNERS AGENCIA DE VALORES</t>
  </si>
  <si>
    <t xml:space="preserve">LONDON CAPITAL WEALTH MANAGEM EUROPE, AV</t>
  </si>
  <si>
    <t xml:space="preserve">MORA WEALTH MANAGEMENT ESPAÑA A.V., S.A.</t>
  </si>
  <si>
    <t xml:space="preserve">MUTUACTIVOS INVERSIONES, A.V., S.A.</t>
  </si>
  <si>
    <t xml:space="preserve">NERVION, AGENCIA DE VALORES 2003, S.A.</t>
  </si>
  <si>
    <t xml:space="preserve">NEW MOMENTUM, AV, SA</t>
  </si>
  <si>
    <t xml:space="preserve">NORWEALTH CAPITAL, A.V., S.A.</t>
  </si>
  <si>
    <t xml:space="preserve">P.B.I. GESTION, A.V.</t>
  </si>
  <si>
    <t xml:space="preserve">PI DIRECTOR AV, SOCIEDAD ANONIMA</t>
  </si>
  <si>
    <t xml:space="preserve">PJT PARTNERS PARK HILL (SPAIN), AV, SA</t>
  </si>
  <si>
    <t xml:space="preserve">PLUSVALUE AGENCIA DE VALORES, S.A.</t>
  </si>
  <si>
    <t xml:space="preserve">PORTOCOLOM AGENCIA DE VALORES, S.A.</t>
  </si>
  <si>
    <t xml:space="preserve">R3 PWM AGENCIA DE VALORES, S.A.</t>
  </si>
  <si>
    <t xml:space="preserve">ROTHSCHILDCO WEALTH MANAGEMENT SPAIN</t>
  </si>
  <si>
    <t xml:space="preserve">SARANAC PARTNERS EUROPE, AGENCIA DE VALO</t>
  </si>
  <si>
    <t xml:space="preserve">SELINCA, A.V., S.A.</t>
  </si>
  <si>
    <t xml:space="preserve">SINERGIA ADVISORS 2006, AV</t>
  </si>
  <si>
    <t xml:space="preserve">STELAC SERVICIOS FINANCIEROS AV</t>
  </si>
  <si>
    <t xml:space="preserve">TAM EUROPE ASSET MANAGEMENT, AV, SA</t>
  </si>
  <si>
    <t xml:space="preserve">URSUS-3 CAPITAL, A.V., S.A.</t>
  </si>
  <si>
    <t xml:space="preserve">VALUE TREE AV</t>
  </si>
  <si>
    <t xml:space="preserve">WEALTH SOLUTIONS EUROPE, A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3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7.56"/>
    <col collapsed="false" customWidth="true" hidden="false" outlineLevel="0" max="3" min="3" style="2" width="8.99"/>
    <col collapsed="false" customWidth="true" hidden="false" outlineLevel="0" max="6" min="4" style="2" width="8.14"/>
    <col collapsed="false" customWidth="true" hidden="false" outlineLevel="0" max="8" min="7" style="2" width="9.14"/>
    <col collapsed="false" customWidth="true" hidden="false" outlineLevel="0" max="9" min="9" style="1" width="1.41"/>
    <col collapsed="false" customWidth="false" hidden="false" outlineLevel="0" max="257" min="10" style="1" width="12.99"/>
  </cols>
  <sheetData>
    <row r="1" customFormat="false" ht="25.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25" hidden="false" customHeight="true" outlineLevel="0" collapsed="false">
      <c r="A7" s="19" t="s">
        <v>13</v>
      </c>
      <c r="B7" s="20" t="n">
        <v>9552</v>
      </c>
      <c r="C7" s="20" t="n">
        <v>12156</v>
      </c>
      <c r="D7" s="20" t="n">
        <v>21120</v>
      </c>
      <c r="E7" s="20" t="n">
        <v>19219</v>
      </c>
      <c r="F7" s="20" t="n">
        <v>19154</v>
      </c>
      <c r="G7" s="20" t="n">
        <v>16531</v>
      </c>
      <c r="H7" s="20" t="n">
        <v>1930</v>
      </c>
    </row>
    <row r="8" customFormat="false" ht="11.25" hidden="false" customHeight="true" outlineLevel="0" collapsed="false">
      <c r="A8" s="21" t="s">
        <v>14</v>
      </c>
      <c r="B8" s="22" t="n">
        <v>146</v>
      </c>
      <c r="C8" s="22" t="n">
        <v>179</v>
      </c>
      <c r="D8" s="22" t="n">
        <v>525</v>
      </c>
      <c r="E8" s="22" t="n">
        <v>360</v>
      </c>
      <c r="F8" s="22" t="n">
        <v>345</v>
      </c>
      <c r="G8" s="22" t="n">
        <v>343</v>
      </c>
      <c r="H8" s="22" t="n">
        <v>2</v>
      </c>
    </row>
    <row r="9" customFormat="false" ht="11.25" hidden="false" customHeight="true" outlineLevel="0" collapsed="false">
      <c r="A9" s="21" t="s">
        <v>15</v>
      </c>
      <c r="B9" s="22" t="n">
        <v>895</v>
      </c>
      <c r="C9" s="22" t="n">
        <v>1003</v>
      </c>
      <c r="D9" s="22" t="n">
        <v>1084</v>
      </c>
      <c r="E9" s="22" t="n">
        <v>1084</v>
      </c>
      <c r="F9" s="22" t="n">
        <v>1071</v>
      </c>
      <c r="G9" s="22" t="n">
        <v>1068</v>
      </c>
      <c r="H9" s="22" t="n">
        <v>-16</v>
      </c>
    </row>
    <row r="10" customFormat="false" ht="11.25" hidden="false" customHeight="true" outlineLevel="0" collapsed="false">
      <c r="A10" s="21" t="s">
        <v>16</v>
      </c>
      <c r="B10" s="22" t="n">
        <v>63</v>
      </c>
      <c r="C10" s="22" t="n">
        <v>79</v>
      </c>
      <c r="D10" s="22" t="n">
        <v>79</v>
      </c>
      <c r="E10" s="22" t="n">
        <v>79</v>
      </c>
      <c r="F10" s="22" t="n">
        <v>63</v>
      </c>
      <c r="G10" s="22" t="n">
        <v>139</v>
      </c>
      <c r="H10" s="22" t="n">
        <v>-76</v>
      </c>
    </row>
    <row r="11" customFormat="false" ht="11.25" hidden="false" customHeight="true" outlineLevel="0" collapsed="false">
      <c r="A11" s="21" t="s">
        <v>17</v>
      </c>
      <c r="B11" s="22" t="n">
        <v>3431</v>
      </c>
      <c r="C11" s="22" t="n">
        <v>343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11.25" hidden="false" customHeight="true" outlineLevel="0" collapsed="false">
      <c r="A12" s="21" t="s">
        <v>18</v>
      </c>
      <c r="B12" s="22" t="n">
        <v>14507</v>
      </c>
      <c r="C12" s="22" t="n">
        <v>18692</v>
      </c>
      <c r="D12" s="22" t="n">
        <v>11692</v>
      </c>
      <c r="E12" s="22" t="n">
        <v>9092</v>
      </c>
      <c r="F12" s="22" t="n">
        <v>9828</v>
      </c>
      <c r="G12" s="22" t="n">
        <v>7891</v>
      </c>
      <c r="H12" s="22" t="n">
        <v>1769</v>
      </c>
    </row>
    <row r="13" customFormat="false" ht="11.25" hidden="false" customHeight="true" outlineLevel="0" collapsed="false">
      <c r="A13" s="21" t="s">
        <v>19</v>
      </c>
      <c r="B13" s="22" t="n">
        <v>83</v>
      </c>
      <c r="C13" s="22" t="n">
        <v>110</v>
      </c>
      <c r="D13" s="22" t="n">
        <v>174</v>
      </c>
      <c r="E13" s="22" t="n">
        <v>174</v>
      </c>
      <c r="F13" s="22" t="n">
        <v>153</v>
      </c>
      <c r="G13" s="22" t="n">
        <v>150</v>
      </c>
      <c r="H13" s="22" t="n">
        <v>4</v>
      </c>
    </row>
    <row r="14" customFormat="false" ht="11.25" hidden="false" customHeight="true" outlineLevel="0" collapsed="false">
      <c r="A14" s="21" t="s">
        <v>20</v>
      </c>
      <c r="B14" s="22" t="n">
        <v>6978</v>
      </c>
      <c r="C14" s="22" t="n">
        <v>9170</v>
      </c>
      <c r="D14" s="22" t="n">
        <v>1194</v>
      </c>
      <c r="E14" s="22" t="n">
        <v>860</v>
      </c>
      <c r="F14" s="22" t="n">
        <v>1611</v>
      </c>
      <c r="G14" s="22" t="n">
        <v>3720</v>
      </c>
      <c r="H14" s="22" t="n">
        <v>-2109</v>
      </c>
    </row>
    <row r="15" customFormat="false" ht="11.25" hidden="false" customHeight="true" outlineLevel="0" collapsed="false">
      <c r="A15" s="21" t="s">
        <v>21</v>
      </c>
      <c r="B15" s="22" t="n">
        <v>128</v>
      </c>
      <c r="C15" s="22" t="n">
        <v>137</v>
      </c>
      <c r="D15" s="22" t="n">
        <v>0</v>
      </c>
      <c r="E15" s="22" t="n">
        <v>0</v>
      </c>
      <c r="F15" s="22" t="n">
        <v>-15</v>
      </c>
      <c r="G15" s="22" t="n">
        <v>100</v>
      </c>
      <c r="H15" s="22" t="n">
        <v>-115</v>
      </c>
    </row>
    <row r="16" customFormat="false" ht="11.25" hidden="false" customHeight="true" outlineLevel="0" collapsed="false">
      <c r="A16" s="21" t="s">
        <v>22</v>
      </c>
      <c r="B16" s="22" t="n">
        <v>193</v>
      </c>
      <c r="C16" s="22" t="n">
        <v>274</v>
      </c>
      <c r="D16" s="22" t="n">
        <v>585</v>
      </c>
      <c r="E16" s="22" t="n">
        <v>371</v>
      </c>
      <c r="F16" s="22" t="n">
        <v>393</v>
      </c>
      <c r="G16" s="22" t="n">
        <v>513</v>
      </c>
      <c r="H16" s="22" t="n">
        <v>-122</v>
      </c>
    </row>
    <row r="17" customFormat="false" ht="11.25" hidden="false" customHeight="true" outlineLevel="0" collapsed="false">
      <c r="A17" s="21" t="s">
        <v>23</v>
      </c>
      <c r="B17" s="22" t="n">
        <v>1234</v>
      </c>
      <c r="C17" s="22" t="n">
        <v>1840</v>
      </c>
      <c r="D17" s="22" t="n">
        <v>1531</v>
      </c>
      <c r="E17" s="22" t="n">
        <v>1531</v>
      </c>
      <c r="F17" s="22" t="n">
        <v>1511</v>
      </c>
      <c r="G17" s="22" t="n">
        <v>1185</v>
      </c>
      <c r="H17" s="22" t="n">
        <v>325</v>
      </c>
    </row>
    <row r="18" customFormat="false" ht="11.25" hidden="false" customHeight="true" outlineLevel="0" collapsed="false">
      <c r="A18" s="21" t="s">
        <v>24</v>
      </c>
      <c r="B18" s="22" t="n">
        <v>136</v>
      </c>
      <c r="C18" s="22" t="n">
        <v>199</v>
      </c>
      <c r="D18" s="22" t="n">
        <v>256</v>
      </c>
      <c r="E18" s="22" t="n">
        <v>256</v>
      </c>
      <c r="F18" s="22" t="n">
        <v>231</v>
      </c>
      <c r="G18" s="22" t="n">
        <v>270</v>
      </c>
      <c r="H18" s="22" t="n">
        <v>-41</v>
      </c>
    </row>
    <row r="19" customFormat="false" ht="11.25" hidden="false" customHeight="true" outlineLevel="0" collapsed="false">
      <c r="A19" s="21" t="s">
        <v>25</v>
      </c>
      <c r="B19" s="22" t="n">
        <v>2091</v>
      </c>
      <c r="C19" s="22" t="n">
        <v>2270</v>
      </c>
      <c r="D19" s="22" t="n">
        <v>1033</v>
      </c>
      <c r="E19" s="22" t="n">
        <v>1031</v>
      </c>
      <c r="F19" s="22" t="n">
        <v>1016</v>
      </c>
      <c r="G19" s="22" t="n">
        <v>582</v>
      </c>
      <c r="H19" s="22" t="n">
        <v>433</v>
      </c>
    </row>
    <row r="20" customFormat="false" ht="11.25" hidden="false" customHeight="true" outlineLevel="0" collapsed="false">
      <c r="A20" s="21" t="s">
        <v>26</v>
      </c>
      <c r="B20" s="22" t="n">
        <v>316</v>
      </c>
      <c r="C20" s="22" t="n">
        <v>347</v>
      </c>
      <c r="D20" s="22" t="n">
        <v>250</v>
      </c>
      <c r="E20" s="22" t="n">
        <v>250</v>
      </c>
      <c r="F20" s="22" t="n">
        <v>249</v>
      </c>
      <c r="G20" s="22" t="n">
        <v>218</v>
      </c>
      <c r="H20" s="22" t="n">
        <v>29</v>
      </c>
    </row>
    <row r="21" customFormat="false" ht="11.25" hidden="false" customHeight="true" outlineLevel="0" collapsed="false">
      <c r="A21" s="21" t="s">
        <v>27</v>
      </c>
      <c r="B21" s="22" t="n">
        <v>2531</v>
      </c>
      <c r="C21" s="22" t="n">
        <v>11616</v>
      </c>
      <c r="D21" s="22" t="n">
        <v>6796</v>
      </c>
      <c r="E21" s="22" t="n">
        <v>5396</v>
      </c>
      <c r="F21" s="22" t="n">
        <v>5391</v>
      </c>
      <c r="G21" s="22" t="n">
        <v>4756</v>
      </c>
      <c r="H21" s="22" t="n">
        <v>609</v>
      </c>
    </row>
    <row r="22" customFormat="false" ht="11.25" hidden="false" customHeight="true" outlineLevel="0" collapsed="false">
      <c r="A22" s="21" t="s">
        <v>28</v>
      </c>
      <c r="B22" s="22" t="n">
        <v>195</v>
      </c>
      <c r="C22" s="22" t="n">
        <v>223</v>
      </c>
      <c r="D22" s="22" t="n">
        <v>254</v>
      </c>
      <c r="E22" s="22" t="n">
        <v>254</v>
      </c>
      <c r="F22" s="22" t="n">
        <v>224</v>
      </c>
      <c r="G22" s="22" t="n">
        <v>204</v>
      </c>
      <c r="H22" s="22" t="n">
        <v>20</v>
      </c>
    </row>
    <row r="23" customFormat="false" ht="11.25" hidden="false" customHeight="true" outlineLevel="0" collapsed="false">
      <c r="A23" s="21" t="s">
        <v>29</v>
      </c>
      <c r="B23" s="22" t="n">
        <v>3350</v>
      </c>
      <c r="C23" s="22" t="n">
        <v>3424</v>
      </c>
      <c r="D23" s="22" t="n">
        <v>655</v>
      </c>
      <c r="E23" s="22" t="n">
        <v>655</v>
      </c>
      <c r="F23" s="22" t="n">
        <v>664</v>
      </c>
      <c r="G23" s="22" t="n">
        <v>800</v>
      </c>
      <c r="H23" s="22" t="n">
        <v>-207</v>
      </c>
    </row>
    <row r="24" customFormat="false" ht="11.25" hidden="false" customHeight="true" outlineLevel="0" collapsed="false">
      <c r="A24" s="21" t="s">
        <v>30</v>
      </c>
      <c r="B24" s="22" t="n">
        <v>2767</v>
      </c>
      <c r="C24" s="22" t="n">
        <v>4016</v>
      </c>
      <c r="D24" s="22" t="n">
        <v>5271</v>
      </c>
      <c r="E24" s="22" t="n">
        <v>4558</v>
      </c>
      <c r="F24" s="22" t="n">
        <v>4381</v>
      </c>
      <c r="G24" s="22" t="n">
        <v>4230</v>
      </c>
      <c r="H24" s="22" t="n">
        <v>206</v>
      </c>
    </row>
    <row r="25" customFormat="false" ht="11.25" hidden="false" customHeight="true" outlineLevel="0" collapsed="false">
      <c r="A25" s="21" t="s">
        <v>31</v>
      </c>
      <c r="B25" s="22" t="n">
        <v>243</v>
      </c>
      <c r="C25" s="22" t="n">
        <v>300</v>
      </c>
      <c r="D25" s="22" t="n">
        <v>186</v>
      </c>
      <c r="E25" s="22" t="n">
        <v>186</v>
      </c>
      <c r="F25" s="22" t="n">
        <v>171</v>
      </c>
      <c r="G25" s="22" t="n">
        <v>168</v>
      </c>
      <c r="H25" s="22" t="n">
        <v>3</v>
      </c>
    </row>
    <row r="26" customFormat="false" ht="11.25" hidden="false" customHeight="true" outlineLevel="0" collapsed="false">
      <c r="A26" s="21" t="s">
        <v>32</v>
      </c>
      <c r="B26" s="22" t="n">
        <v>195</v>
      </c>
      <c r="C26" s="22" t="n">
        <v>237</v>
      </c>
      <c r="D26" s="22" t="n">
        <v>214</v>
      </c>
      <c r="E26" s="22" t="n">
        <v>214</v>
      </c>
      <c r="F26" s="22" t="n">
        <v>197</v>
      </c>
      <c r="G26" s="22" t="n">
        <v>331</v>
      </c>
      <c r="H26" s="22" t="n">
        <v>-134</v>
      </c>
    </row>
    <row r="27" customFormat="false" ht="11.25" hidden="false" customHeight="true" outlineLevel="0" collapsed="false">
      <c r="A27" s="21" t="s">
        <v>33</v>
      </c>
      <c r="B27" s="22" t="n">
        <v>7606</v>
      </c>
      <c r="C27" s="22" t="n">
        <v>10098</v>
      </c>
      <c r="D27" s="22" t="n">
        <v>8824</v>
      </c>
      <c r="E27" s="22" t="n">
        <v>6635</v>
      </c>
      <c r="F27" s="22" t="n">
        <v>6785</v>
      </c>
      <c r="G27" s="22" t="n">
        <v>2582</v>
      </c>
      <c r="H27" s="22" t="n">
        <v>4227</v>
      </c>
    </row>
    <row r="28" customFormat="false" ht="11.25" hidden="false" customHeight="true" outlineLevel="0" collapsed="false">
      <c r="A28" s="21" t="s">
        <v>34</v>
      </c>
      <c r="B28" s="22" t="n">
        <v>233</v>
      </c>
      <c r="C28" s="22" t="n">
        <v>313</v>
      </c>
      <c r="D28" s="22" t="n">
        <v>464</v>
      </c>
      <c r="E28" s="22" t="n">
        <v>464</v>
      </c>
      <c r="F28" s="22" t="n">
        <v>449</v>
      </c>
      <c r="G28" s="22" t="n">
        <v>468</v>
      </c>
      <c r="H28" s="22" t="n">
        <v>-19</v>
      </c>
    </row>
    <row r="29" customFormat="false" ht="11.25" hidden="false" customHeight="true" outlineLevel="0" collapsed="false">
      <c r="A29" s="21" t="s">
        <v>35</v>
      </c>
      <c r="B29" s="22" t="n">
        <v>1255</v>
      </c>
      <c r="C29" s="22" t="n">
        <v>4126</v>
      </c>
      <c r="D29" s="22" t="n">
        <v>2106</v>
      </c>
      <c r="E29" s="22" t="n">
        <v>507</v>
      </c>
      <c r="F29" s="22" t="n">
        <v>495</v>
      </c>
      <c r="G29" s="22" t="n">
        <v>1350</v>
      </c>
      <c r="H29" s="22" t="n">
        <v>-862</v>
      </c>
    </row>
    <row r="30" customFormat="false" ht="11.25" hidden="false" customHeight="true" outlineLevel="0" collapsed="false">
      <c r="A30" s="21" t="s">
        <v>36</v>
      </c>
      <c r="B30" s="22" t="n">
        <v>3068</v>
      </c>
      <c r="C30" s="22" t="n">
        <v>3296</v>
      </c>
      <c r="D30" s="22" t="n">
        <v>1152</v>
      </c>
      <c r="E30" s="22" t="n">
        <v>745</v>
      </c>
      <c r="F30" s="22" t="n">
        <v>790</v>
      </c>
      <c r="G30" s="22" t="n">
        <v>335</v>
      </c>
      <c r="H30" s="22" t="n">
        <v>453</v>
      </c>
    </row>
    <row r="31" customFormat="false" ht="11.25" hidden="false" customHeight="true" outlineLevel="0" collapsed="false">
      <c r="A31" s="21" t="s">
        <v>37</v>
      </c>
      <c r="B31" s="22" t="n">
        <v>323</v>
      </c>
      <c r="C31" s="22" t="n">
        <v>623</v>
      </c>
      <c r="D31" s="22" t="n">
        <v>867</v>
      </c>
      <c r="E31" s="22" t="n">
        <v>420</v>
      </c>
      <c r="F31" s="22" t="n">
        <v>405</v>
      </c>
      <c r="G31" s="22" t="n">
        <v>451</v>
      </c>
      <c r="H31" s="22" t="n">
        <v>-37</v>
      </c>
    </row>
    <row r="32" customFormat="false" ht="11.25" hidden="false" customHeight="true" outlineLevel="0" collapsed="false">
      <c r="A32" s="21" t="s">
        <v>38</v>
      </c>
      <c r="B32" s="22" t="n">
        <v>2131</v>
      </c>
      <c r="C32" s="22" t="n">
        <v>2516</v>
      </c>
      <c r="D32" s="22" t="n">
        <v>2331</v>
      </c>
      <c r="E32" s="22" t="n">
        <v>1123</v>
      </c>
      <c r="F32" s="22" t="n">
        <v>1107</v>
      </c>
      <c r="G32" s="22" t="n">
        <v>721</v>
      </c>
      <c r="H32" s="22" t="n">
        <v>375</v>
      </c>
    </row>
    <row r="33" customFormat="false" ht="11.25" hidden="false" customHeight="true" outlineLevel="0" collapsed="false">
      <c r="A33" s="21" t="s">
        <v>39</v>
      </c>
      <c r="B33" s="22" t="n">
        <v>1189</v>
      </c>
      <c r="C33" s="22" t="n">
        <v>1840</v>
      </c>
      <c r="D33" s="22" t="n">
        <v>828</v>
      </c>
      <c r="E33" s="22" t="n">
        <v>828</v>
      </c>
      <c r="F33" s="22" t="n">
        <v>822</v>
      </c>
      <c r="G33" s="22" t="n">
        <v>333</v>
      </c>
      <c r="H33" s="22" t="n">
        <v>479</v>
      </c>
    </row>
    <row r="34" customFormat="false" ht="11.25" hidden="false" customHeight="true" outlineLevel="0" collapsed="false">
      <c r="A34" s="21" t="s">
        <v>40</v>
      </c>
      <c r="B34" s="22" t="n">
        <v>1163</v>
      </c>
      <c r="C34" s="22" t="n">
        <v>1379</v>
      </c>
      <c r="D34" s="22" t="n">
        <v>1236</v>
      </c>
      <c r="E34" s="22" t="n">
        <v>1236</v>
      </c>
      <c r="F34" s="22" t="n">
        <v>1225</v>
      </c>
      <c r="G34" s="22" t="n">
        <v>1290</v>
      </c>
      <c r="H34" s="22" t="n">
        <v>-83</v>
      </c>
    </row>
    <row r="35" customFormat="false" ht="11.25" hidden="false" customHeight="true" outlineLevel="0" collapsed="false">
      <c r="A35" s="21" t="s">
        <v>41</v>
      </c>
      <c r="B35" s="22" t="n">
        <v>34</v>
      </c>
      <c r="C35" s="22" t="n">
        <v>614</v>
      </c>
      <c r="D35" s="22" t="n">
        <v>99</v>
      </c>
      <c r="E35" s="22" t="n">
        <v>99</v>
      </c>
      <c r="F35" s="22" t="n">
        <v>69</v>
      </c>
      <c r="G35" s="22" t="n">
        <v>284</v>
      </c>
      <c r="H35" s="22" t="n">
        <v>-217</v>
      </c>
    </row>
    <row r="36" customFormat="false" ht="11.25" hidden="false" customHeight="true" outlineLevel="0" collapsed="false">
      <c r="A36" s="21" t="s">
        <v>42</v>
      </c>
      <c r="B36" s="22" t="n">
        <v>147</v>
      </c>
      <c r="C36" s="22" t="n">
        <v>217</v>
      </c>
      <c r="D36" s="22" t="n">
        <v>289</v>
      </c>
      <c r="E36" s="22" t="n">
        <v>289</v>
      </c>
      <c r="F36" s="22" t="n">
        <v>272</v>
      </c>
      <c r="G36" s="22" t="n">
        <v>216</v>
      </c>
      <c r="H36" s="22" t="n">
        <v>75</v>
      </c>
    </row>
    <row r="37" customFormat="false" ht="11.25" hidden="false" customHeight="true" outlineLevel="0" collapsed="false">
      <c r="A37" s="21" t="s">
        <v>43</v>
      </c>
      <c r="B37" s="22" t="n">
        <v>312</v>
      </c>
      <c r="C37" s="22" t="n">
        <v>399</v>
      </c>
      <c r="D37" s="22" t="n">
        <v>229</v>
      </c>
      <c r="E37" s="22" t="n">
        <v>228</v>
      </c>
      <c r="F37" s="22" t="n">
        <v>208</v>
      </c>
      <c r="G37" s="22" t="n">
        <v>335</v>
      </c>
      <c r="H37" s="22" t="n">
        <v>-123</v>
      </c>
    </row>
    <row r="38" customFormat="false" ht="11.25" hidden="false" customHeight="true" outlineLevel="0" collapsed="false">
      <c r="A38" s="21" t="s">
        <v>44</v>
      </c>
      <c r="B38" s="22" t="n">
        <v>158</v>
      </c>
      <c r="C38" s="22" t="n">
        <v>239</v>
      </c>
      <c r="D38" s="22" t="n">
        <v>303</v>
      </c>
      <c r="E38" s="22" t="n">
        <v>242</v>
      </c>
      <c r="F38" s="22" t="n">
        <v>228</v>
      </c>
      <c r="G38" s="22" t="n">
        <v>385</v>
      </c>
      <c r="H38" s="22" t="n">
        <v>-146</v>
      </c>
    </row>
    <row r="39" customFormat="false" ht="11.25" hidden="false" customHeight="true" outlineLevel="0" collapsed="false">
      <c r="A39" s="21" t="s">
        <v>45</v>
      </c>
      <c r="B39" s="22" t="n">
        <v>954</v>
      </c>
      <c r="C39" s="22" t="n">
        <v>1276</v>
      </c>
      <c r="D39" s="22" t="n">
        <v>827</v>
      </c>
      <c r="E39" s="22" t="n">
        <v>823</v>
      </c>
      <c r="F39" s="22" t="n">
        <v>798</v>
      </c>
      <c r="G39" s="22" t="n">
        <v>507</v>
      </c>
      <c r="H39" s="22" t="n">
        <v>286</v>
      </c>
    </row>
    <row r="40" customFormat="false" ht="11.25" hidden="false" customHeight="true" outlineLevel="0" collapsed="false">
      <c r="A40" s="21" t="s">
        <v>46</v>
      </c>
      <c r="B40" s="22" t="n">
        <v>282</v>
      </c>
      <c r="C40" s="22" t="n">
        <v>534</v>
      </c>
      <c r="D40" s="22" t="n">
        <v>604</v>
      </c>
      <c r="E40" s="22" t="n">
        <v>604</v>
      </c>
      <c r="F40" s="22" t="n">
        <v>364</v>
      </c>
      <c r="G40" s="22" t="n">
        <v>423</v>
      </c>
      <c r="H40" s="22" t="n">
        <v>-38</v>
      </c>
    </row>
    <row r="41" customFormat="false" ht="11.25" hidden="false" customHeight="true" outlineLevel="0" collapsed="false">
      <c r="A41" s="21" t="s">
        <v>47</v>
      </c>
      <c r="B41" s="22" t="n">
        <v>3468</v>
      </c>
      <c r="C41" s="22" t="n">
        <v>5741</v>
      </c>
      <c r="D41" s="22" t="n">
        <v>6762</v>
      </c>
      <c r="E41" s="22" t="n">
        <v>6118</v>
      </c>
      <c r="F41" s="22" t="n">
        <v>5997</v>
      </c>
      <c r="G41" s="22" t="n">
        <v>6048</v>
      </c>
      <c r="H41" s="22" t="n">
        <v>250</v>
      </c>
    </row>
    <row r="42" customFormat="false" ht="11.25" hidden="false" customHeight="true" outlineLevel="0" collapsed="false">
      <c r="A42" s="21" t="s">
        <v>48</v>
      </c>
      <c r="B42" s="22" t="n">
        <v>157</v>
      </c>
      <c r="C42" s="22" t="n">
        <v>355</v>
      </c>
      <c r="D42" s="22" t="n">
        <v>920</v>
      </c>
      <c r="E42" s="22" t="n">
        <v>919</v>
      </c>
      <c r="F42" s="22" t="n">
        <v>924</v>
      </c>
      <c r="G42" s="22" t="n">
        <v>772</v>
      </c>
      <c r="H42" s="22" t="n">
        <v>140</v>
      </c>
    </row>
    <row r="43" customFormat="false" ht="11.25" hidden="false" customHeight="true" outlineLevel="0" collapsed="false">
      <c r="A43" s="21" t="s">
        <v>49</v>
      </c>
      <c r="B43" s="22" t="n">
        <v>2626</v>
      </c>
      <c r="C43" s="22" t="n">
        <v>6396</v>
      </c>
      <c r="D43" s="22" t="n">
        <v>218</v>
      </c>
      <c r="E43" s="22" t="n">
        <v>214</v>
      </c>
      <c r="F43" s="22" t="n">
        <v>290</v>
      </c>
      <c r="G43" s="22" t="n">
        <v>744</v>
      </c>
      <c r="H43" s="22" t="n">
        <v>-634</v>
      </c>
    </row>
    <row r="44" customFormat="false" ht="11.25" hidden="false" customHeight="true" outlineLevel="0" collapsed="false">
      <c r="A44" s="21" t="s">
        <v>50</v>
      </c>
      <c r="B44" s="22" t="n">
        <v>2328</v>
      </c>
      <c r="C44" s="22" t="n">
        <v>2697</v>
      </c>
      <c r="D44" s="22" t="n">
        <v>3420</v>
      </c>
      <c r="E44" s="22" t="n">
        <v>3419</v>
      </c>
      <c r="F44" s="22" t="n">
        <v>3180</v>
      </c>
      <c r="G44" s="22" t="n">
        <v>2105</v>
      </c>
      <c r="H44" s="22" t="n">
        <v>998</v>
      </c>
    </row>
    <row r="45" customFormat="false" ht="11.25" hidden="false" customHeight="true" outlineLevel="0" collapsed="false">
      <c r="A45" s="21" t="s">
        <v>51</v>
      </c>
      <c r="B45" s="22" t="n">
        <v>1196</v>
      </c>
      <c r="C45" s="22" t="n">
        <v>1273</v>
      </c>
      <c r="D45" s="22" t="n">
        <v>794</v>
      </c>
      <c r="E45" s="22" t="n">
        <v>793</v>
      </c>
      <c r="F45" s="22" t="n">
        <v>775</v>
      </c>
      <c r="G45" s="22" t="n">
        <v>495</v>
      </c>
      <c r="H45" s="22" t="n">
        <v>278</v>
      </c>
    </row>
    <row r="46" customFormat="false" ht="11.25" hidden="false" customHeight="true" outlineLevel="0" collapsed="false">
      <c r="A46" s="21" t="s">
        <v>52</v>
      </c>
      <c r="B46" s="22" t="n">
        <v>581</v>
      </c>
      <c r="C46" s="22" t="n">
        <v>629</v>
      </c>
      <c r="D46" s="22" t="n">
        <v>609</v>
      </c>
      <c r="E46" s="22" t="n">
        <v>609</v>
      </c>
      <c r="F46" s="22" t="n">
        <v>594</v>
      </c>
      <c r="G46" s="22" t="n">
        <v>414</v>
      </c>
      <c r="H46" s="22" t="n">
        <v>178</v>
      </c>
    </row>
    <row r="47" customFormat="false" ht="11.25" hidden="false" customHeight="true" outlineLevel="0" collapsed="false">
      <c r="A47" s="21" t="s">
        <v>53</v>
      </c>
      <c r="B47" s="22" t="n">
        <v>9978</v>
      </c>
      <c r="C47" s="22" t="n">
        <v>19758</v>
      </c>
      <c r="D47" s="22" t="n">
        <v>11085</v>
      </c>
      <c r="E47" s="22" t="n">
        <v>8820</v>
      </c>
      <c r="F47" s="22" t="n">
        <v>8839</v>
      </c>
      <c r="G47" s="22" t="n">
        <v>7743</v>
      </c>
      <c r="H47" s="22" t="n">
        <v>868</v>
      </c>
    </row>
    <row r="48" customFormat="false" ht="11.25" hidden="false" customHeight="true" outlineLevel="0" collapsed="false">
      <c r="A48" s="21" t="s">
        <v>54</v>
      </c>
      <c r="B48" s="22" t="n">
        <v>654</v>
      </c>
      <c r="C48" s="22" t="n">
        <v>726</v>
      </c>
      <c r="D48" s="22" t="n">
        <v>638</v>
      </c>
      <c r="E48" s="22" t="n">
        <v>550</v>
      </c>
      <c r="F48" s="22" t="n">
        <v>551</v>
      </c>
      <c r="G48" s="22" t="n">
        <v>704</v>
      </c>
      <c r="H48" s="22" t="n">
        <v>-88</v>
      </c>
    </row>
    <row r="49" customFormat="false" ht="11.25" hidden="false" customHeight="true" outlineLevel="0" collapsed="false">
      <c r="A49" s="21" t="s">
        <v>55</v>
      </c>
      <c r="B49" s="22" t="n">
        <v>2922</v>
      </c>
      <c r="C49" s="22" t="n">
        <v>4011</v>
      </c>
      <c r="D49" s="22" t="n">
        <v>1885</v>
      </c>
      <c r="E49" s="22" t="n">
        <v>1807</v>
      </c>
      <c r="F49" s="22" t="n">
        <v>1769</v>
      </c>
      <c r="G49" s="22" t="n">
        <v>1964</v>
      </c>
      <c r="H49" s="22" t="n">
        <v>-290</v>
      </c>
    </row>
    <row r="50" customFormat="false" ht="11.25" hidden="false" customHeight="true" outlineLevel="0" collapsed="false">
      <c r="A50" s="21" t="s">
        <v>56</v>
      </c>
      <c r="B50" s="22" t="n">
        <v>33786</v>
      </c>
      <c r="C50" s="22" t="n">
        <v>46959</v>
      </c>
      <c r="D50" s="22" t="n">
        <v>14578</v>
      </c>
      <c r="E50" s="22" t="n">
        <v>9264</v>
      </c>
      <c r="F50" s="22" t="n">
        <v>9687</v>
      </c>
      <c r="G50" s="22" t="n">
        <v>9530</v>
      </c>
      <c r="H50" s="22" t="n">
        <v>-265</v>
      </c>
    </row>
    <row r="51" customFormat="false" ht="11.25" hidden="false" customHeight="true" outlineLevel="0" collapsed="false">
      <c r="A51" s="21" t="s">
        <v>57</v>
      </c>
      <c r="B51" s="22" t="n">
        <v>4049</v>
      </c>
      <c r="C51" s="22" t="n">
        <v>4511</v>
      </c>
      <c r="D51" s="22" t="n">
        <v>1966</v>
      </c>
      <c r="E51" s="22" t="n">
        <v>1432</v>
      </c>
      <c r="F51" s="22" t="n">
        <v>1597</v>
      </c>
      <c r="G51" s="22" t="n">
        <v>940</v>
      </c>
      <c r="H51" s="22" t="n">
        <v>621</v>
      </c>
    </row>
    <row r="52" customFormat="false" ht="11.25" hidden="false" customHeight="true" outlineLevel="0" collapsed="false">
      <c r="A52" s="21" t="s">
        <v>58</v>
      </c>
      <c r="B52" s="22" t="n">
        <v>600</v>
      </c>
      <c r="C52" s="22" t="n">
        <v>613</v>
      </c>
      <c r="D52" s="22" t="n">
        <v>1155</v>
      </c>
      <c r="E52" s="22" t="n">
        <v>1155</v>
      </c>
      <c r="F52" s="22" t="n">
        <v>1134</v>
      </c>
      <c r="G52" s="22" t="n">
        <v>452</v>
      </c>
      <c r="H52" s="22" t="n">
        <v>686</v>
      </c>
    </row>
    <row r="53" customFormat="false" ht="11.25" hidden="false" customHeight="true" outlineLevel="0" collapsed="false">
      <c r="A53" s="21" t="s">
        <v>59</v>
      </c>
      <c r="B53" s="22" t="n">
        <v>1381</v>
      </c>
      <c r="C53" s="22" t="n">
        <v>1621</v>
      </c>
      <c r="D53" s="22" t="n">
        <v>2146</v>
      </c>
      <c r="E53" s="22" t="n">
        <v>1659</v>
      </c>
      <c r="F53" s="22" t="n">
        <v>1628</v>
      </c>
      <c r="G53" s="22" t="n">
        <v>1245</v>
      </c>
      <c r="H53" s="22" t="n">
        <v>353</v>
      </c>
    </row>
    <row r="54" customFormat="false" ht="11.25" hidden="false" customHeight="true" outlineLevel="0" collapsed="false">
      <c r="A54" s="21" t="s">
        <v>60</v>
      </c>
      <c r="B54" s="22" t="n">
        <v>745</v>
      </c>
      <c r="C54" s="22" t="n">
        <v>850</v>
      </c>
      <c r="D54" s="22" t="n">
        <v>499</v>
      </c>
      <c r="E54" s="22" t="n">
        <v>382</v>
      </c>
      <c r="F54" s="22" t="n">
        <v>383</v>
      </c>
      <c r="G54" s="22" t="n">
        <v>378</v>
      </c>
      <c r="H54" s="22" t="n">
        <v>0</v>
      </c>
    </row>
    <row r="55" customFormat="false" ht="11.25" hidden="false" customHeight="true" outlineLevel="0" collapsed="false">
      <c r="A55" s="21" t="s">
        <v>61</v>
      </c>
      <c r="B55" s="22" t="n">
        <v>189</v>
      </c>
      <c r="C55" s="22" t="n">
        <v>224</v>
      </c>
      <c r="D55" s="22" t="n">
        <v>204</v>
      </c>
      <c r="E55" s="22" t="n">
        <v>204</v>
      </c>
      <c r="F55" s="22" t="n">
        <v>187</v>
      </c>
      <c r="G55" s="22" t="n">
        <v>220</v>
      </c>
      <c r="H55" s="22" t="n">
        <v>-35</v>
      </c>
    </row>
    <row r="56" customFormat="false" ht="11.25" hidden="false" customHeight="true" outlineLevel="0" collapsed="false">
      <c r="A56" s="21" t="s">
        <v>62</v>
      </c>
      <c r="B56" s="22" t="n">
        <v>11634</v>
      </c>
      <c r="C56" s="22" t="n">
        <v>14063</v>
      </c>
      <c r="D56" s="22" t="n">
        <v>12878</v>
      </c>
      <c r="E56" s="22" t="n">
        <v>12878</v>
      </c>
      <c r="F56" s="22" t="n">
        <v>12790</v>
      </c>
      <c r="G56" s="22" t="n">
        <v>11285</v>
      </c>
      <c r="H56" s="22" t="n">
        <v>1137</v>
      </c>
    </row>
    <row r="57" customFormat="false" ht="11.25" hidden="false" customHeight="true" outlineLevel="0" collapsed="false">
      <c r="A57" s="21" t="s">
        <v>63</v>
      </c>
      <c r="B57" s="22" t="n">
        <v>545</v>
      </c>
      <c r="C57" s="22" t="n">
        <v>803</v>
      </c>
      <c r="D57" s="22" t="n">
        <v>428</v>
      </c>
      <c r="E57" s="22" t="n">
        <v>428</v>
      </c>
      <c r="F57" s="22" t="n">
        <v>437</v>
      </c>
      <c r="G57" s="22" t="n">
        <v>309</v>
      </c>
      <c r="H57" s="22" t="n">
        <v>118</v>
      </c>
    </row>
    <row r="58" customFormat="false" ht="11.25" hidden="false" customHeight="true" outlineLevel="0" collapsed="false">
      <c r="A58" s="21" t="s">
        <v>64</v>
      </c>
      <c r="B58" s="22" t="n">
        <v>775</v>
      </c>
      <c r="C58" s="22" t="n">
        <v>1075</v>
      </c>
      <c r="D58" s="22" t="n">
        <v>1461</v>
      </c>
      <c r="E58" s="22" t="n">
        <v>1461</v>
      </c>
      <c r="F58" s="22" t="n">
        <v>1441</v>
      </c>
      <c r="G58" s="22" t="n">
        <v>1374</v>
      </c>
      <c r="H58" s="22" t="n">
        <v>92</v>
      </c>
    </row>
    <row r="59" customFormat="false" ht="11.25" hidden="false" customHeight="true" outlineLevel="0" collapsed="false">
      <c r="A59" s="21" t="s">
        <v>65</v>
      </c>
      <c r="B59" s="22" t="n">
        <v>603</v>
      </c>
      <c r="C59" s="22" t="n">
        <v>622</v>
      </c>
      <c r="D59" s="22" t="n">
        <v>788</v>
      </c>
      <c r="E59" s="22" t="n">
        <v>788</v>
      </c>
      <c r="F59" s="22" t="n">
        <v>765</v>
      </c>
      <c r="G59" s="22" t="n">
        <v>445</v>
      </c>
      <c r="H59" s="22" t="n">
        <v>320</v>
      </c>
    </row>
    <row r="60" customFormat="false" ht="11.25" hidden="false" customHeight="true" outlineLevel="0" collapsed="false">
      <c r="A60" s="21" t="s">
        <v>66</v>
      </c>
      <c r="B60" s="22" t="n">
        <v>1771</v>
      </c>
      <c r="C60" s="22" t="n">
        <v>3170</v>
      </c>
      <c r="D60" s="22" t="n">
        <v>1169</v>
      </c>
      <c r="E60" s="22" t="n">
        <v>1166</v>
      </c>
      <c r="F60" s="22" t="n">
        <v>1168</v>
      </c>
      <c r="G60" s="22" t="n">
        <v>1847</v>
      </c>
      <c r="H60" s="22" t="n">
        <v>-479</v>
      </c>
    </row>
    <row r="61" customFormat="false" ht="11.25" hidden="false" customHeight="true" outlineLevel="0" collapsed="false">
      <c r="A61" s="21" t="s">
        <v>67</v>
      </c>
      <c r="B61" s="22" t="n">
        <v>606</v>
      </c>
      <c r="C61" s="22" t="n">
        <v>949</v>
      </c>
      <c r="D61" s="22" t="n">
        <v>18</v>
      </c>
      <c r="E61" s="22" t="n">
        <v>18</v>
      </c>
      <c r="F61" s="22" t="n">
        <v>144</v>
      </c>
      <c r="G61" s="22" t="n">
        <v>1545</v>
      </c>
      <c r="H61" s="22" t="n">
        <v>-1436</v>
      </c>
    </row>
    <row r="62" customFormat="false" ht="11.25" hidden="false" customHeight="true" outlineLevel="0" collapsed="false">
      <c r="A62" s="21" t="s">
        <v>68</v>
      </c>
      <c r="B62" s="22" t="n">
        <v>1637</v>
      </c>
      <c r="C62" s="22" t="n">
        <v>2585</v>
      </c>
      <c r="D62" s="22" t="n">
        <v>2942</v>
      </c>
      <c r="E62" s="22" t="n">
        <v>1344</v>
      </c>
      <c r="F62" s="22" t="n">
        <v>1301</v>
      </c>
      <c r="G62" s="22" t="n">
        <v>642</v>
      </c>
      <c r="H62" s="22" t="n">
        <v>656</v>
      </c>
    </row>
    <row r="63" customFormat="false" ht="11.25" hidden="false" customHeight="true" outlineLevel="0" collapsed="false">
      <c r="A63" s="21" t="s">
        <v>69</v>
      </c>
      <c r="B63" s="22" t="n">
        <v>989</v>
      </c>
      <c r="C63" s="22" t="n">
        <v>4135</v>
      </c>
      <c r="D63" s="22" t="n">
        <v>3286</v>
      </c>
      <c r="E63" s="22" t="n">
        <v>3278</v>
      </c>
      <c r="F63" s="22" t="n">
        <v>3286</v>
      </c>
      <c r="G63" s="22" t="n">
        <v>1126</v>
      </c>
      <c r="H63" s="22" t="n">
        <v>2133</v>
      </c>
    </row>
    <row r="64" customFormat="false" ht="11.25" hidden="false" customHeight="true" outlineLevel="0" collapsed="false">
      <c r="A64" s="21" t="s">
        <v>70</v>
      </c>
      <c r="B64" s="22" t="n">
        <v>417</v>
      </c>
      <c r="C64" s="22" t="n">
        <v>559</v>
      </c>
      <c r="D64" s="22" t="n">
        <v>953</v>
      </c>
      <c r="E64" s="22" t="n">
        <v>953</v>
      </c>
      <c r="F64" s="22" t="n">
        <v>884</v>
      </c>
      <c r="G64" s="22" t="n">
        <v>888</v>
      </c>
      <c r="H64" s="22" t="n">
        <v>-18</v>
      </c>
    </row>
    <row r="65" customFormat="false" ht="11.25" hidden="false" customHeight="true" outlineLevel="0" collapsed="false">
      <c r="A65" s="21" t="s">
        <v>71</v>
      </c>
      <c r="B65" s="22" t="n">
        <v>271</v>
      </c>
      <c r="C65" s="22" t="n">
        <v>350</v>
      </c>
      <c r="D65" s="22" t="n">
        <v>519</v>
      </c>
      <c r="E65" s="22" t="n">
        <v>378</v>
      </c>
      <c r="F65" s="22" t="n">
        <v>378</v>
      </c>
      <c r="G65" s="22" t="n">
        <v>327</v>
      </c>
      <c r="H65" s="22" t="n">
        <v>48</v>
      </c>
    </row>
    <row r="66" customFormat="false" ht="11.25" hidden="false" customHeight="true" outlineLevel="0" collapsed="false">
      <c r="A66" s="21" t="s">
        <v>72</v>
      </c>
      <c r="B66" s="22" t="n">
        <v>581</v>
      </c>
      <c r="C66" s="22" t="n">
        <v>1022</v>
      </c>
      <c r="D66" s="22" t="n">
        <v>937</v>
      </c>
      <c r="E66" s="22" t="n">
        <v>788</v>
      </c>
      <c r="F66" s="22" t="n">
        <v>764</v>
      </c>
      <c r="G66" s="22" t="n">
        <v>747</v>
      </c>
      <c r="H66" s="22" t="n">
        <v>0</v>
      </c>
    </row>
    <row r="67" customFormat="false" ht="11.25" hidden="false" customHeight="true" outlineLevel="0" collapsed="false">
      <c r="A67" s="21" t="s">
        <v>73</v>
      </c>
      <c r="B67" s="22" t="n">
        <v>1268</v>
      </c>
      <c r="C67" s="22" t="n">
        <v>1543</v>
      </c>
      <c r="D67" s="22" t="n">
        <v>1473</v>
      </c>
      <c r="E67" s="22" t="n">
        <v>1344</v>
      </c>
      <c r="F67" s="22" t="n">
        <v>1313</v>
      </c>
      <c r="G67" s="22" t="n">
        <v>1161</v>
      </c>
      <c r="H67" s="22" t="n">
        <v>142</v>
      </c>
    </row>
    <row r="68" customFormat="false" ht="11.25" hidden="false" customHeight="true" outlineLevel="0" collapsed="false">
      <c r="A68" s="21" t="s">
        <v>74</v>
      </c>
      <c r="B68" s="22" t="n">
        <v>2547</v>
      </c>
      <c r="C68" s="22" t="n">
        <v>2941</v>
      </c>
      <c r="D68" s="22" t="n">
        <v>3906</v>
      </c>
      <c r="E68" s="22" t="n">
        <v>3901</v>
      </c>
      <c r="F68" s="22" t="n">
        <v>3872</v>
      </c>
      <c r="G68" s="22" t="n">
        <v>3334</v>
      </c>
      <c r="H68" s="22" t="n">
        <v>1045</v>
      </c>
    </row>
    <row r="69" customFormat="false" ht="17.25" hidden="false" customHeight="true" outlineLevel="0" collapsed="false">
      <c r="A69" s="23" t="s">
        <v>75</v>
      </c>
      <c r="B69" s="24" t="n">
        <f aca="false">SUM(B7:B68)</f>
        <v>156193</v>
      </c>
      <c r="C69" s="24" t="n">
        <f aca="false">SUM(C7:C68)</f>
        <v>227354</v>
      </c>
      <c r="D69" s="24" t="n">
        <f aca="false">SUM(D7:D68)</f>
        <v>150695</v>
      </c>
      <c r="E69" s="24" t="n">
        <f aca="false">SUM(E7:E68)</f>
        <v>125883</v>
      </c>
      <c r="F69" s="24" t="n">
        <f aca="false">SUM(F7:F68)</f>
        <v>126733</v>
      </c>
      <c r="G69" s="24" t="n">
        <f aca="false">SUM(G7:G68)</f>
        <v>111663</v>
      </c>
      <c r="H69" s="24" t="n">
        <f aca="false">SUM(H7:H68)</f>
        <v>13698</v>
      </c>
    </row>
    <row r="70" customFormat="false" ht="11.25" hidden="false" customHeight="true" outlineLevel="0" collapsed="false"/>
    <row r="71" customFormat="false" ht="12.75" hidden="false" customHeight="true" outlineLevel="0" collapsed="false">
      <c r="A71" s="25" t="s">
        <v>76</v>
      </c>
      <c r="B71" s="25"/>
      <c r="C71" s="25"/>
      <c r="D71" s="25"/>
      <c r="E71" s="25"/>
      <c r="F71" s="25"/>
      <c r="G71" s="25"/>
      <c r="H71" s="25"/>
    </row>
    <row r="72" customFormat="false" ht="12.75" hidden="false" customHeight="true" outlineLevel="0" collapsed="false">
      <c r="A72" s="25" t="s">
        <v>77</v>
      </c>
      <c r="B72" s="25"/>
      <c r="C72" s="25"/>
      <c r="D72" s="25"/>
      <c r="E72" s="25"/>
      <c r="F72" s="25"/>
      <c r="G72" s="25"/>
      <c r="H72" s="25"/>
    </row>
    <row r="73" customFormat="false" ht="32.25" hidden="false" customHeight="true" outlineLevel="0" collapsed="false">
      <c r="A73" s="26" t="s">
        <v>78</v>
      </c>
      <c r="B73" s="26"/>
      <c r="C73" s="26"/>
      <c r="D73" s="26"/>
      <c r="E73" s="26"/>
      <c r="F73" s="26"/>
      <c r="G73" s="26"/>
      <c r="H73" s="26"/>
    </row>
    <row r="74" customFormat="false" ht="11.25" hidden="false" customHeight="true" outlineLevel="0" collapsed="false">
      <c r="B74" s="27"/>
      <c r="C74" s="27"/>
      <c r="D74" s="27"/>
      <c r="E74" s="27"/>
      <c r="F74" s="27"/>
      <c r="G74" s="27"/>
      <c r="H74" s="27"/>
    </row>
    <row r="75" customFormat="false" ht="11.25" hidden="false" customHeight="true" outlineLevel="0" collapsed="false">
      <c r="B75" s="27"/>
      <c r="C75" s="27"/>
      <c r="D75" s="27"/>
      <c r="E75" s="27"/>
      <c r="F75" s="27"/>
      <c r="G75" s="27"/>
      <c r="H75" s="27"/>
    </row>
    <row r="76" customFormat="false" ht="11.25" hidden="false" customHeight="true" outlineLevel="0" collapsed="false">
      <c r="B76" s="27"/>
      <c r="C76" s="27"/>
      <c r="D76" s="27"/>
      <c r="E76" s="27"/>
      <c r="F76" s="27"/>
      <c r="G76" s="27"/>
      <c r="H76" s="27"/>
    </row>
    <row r="77" customFormat="false" ht="11.25" hidden="false" customHeight="true" outlineLevel="0" collapsed="false">
      <c r="B77" s="27"/>
      <c r="C77" s="27"/>
      <c r="D77" s="27"/>
      <c r="E77" s="27"/>
      <c r="F77" s="27"/>
      <c r="G77" s="27"/>
      <c r="H77" s="27"/>
    </row>
    <row r="78" customFormat="false" ht="11.25" hidden="false" customHeight="true" outlineLevel="0" collapsed="false">
      <c r="B78" s="27"/>
      <c r="C78" s="27"/>
      <c r="D78" s="27"/>
      <c r="E78" s="27"/>
      <c r="F78" s="27"/>
      <c r="G78" s="27"/>
      <c r="H78" s="27"/>
    </row>
    <row r="79" customFormat="false" ht="11.25" hidden="false" customHeight="true" outlineLevel="0" collapsed="false">
      <c r="B79" s="27"/>
      <c r="C79" s="27"/>
      <c r="D79" s="27"/>
      <c r="E79" s="27"/>
      <c r="F79" s="27"/>
      <c r="G79" s="27"/>
      <c r="H79" s="27"/>
    </row>
    <row r="80" customFormat="false" ht="11.25" hidden="false" customHeight="true" outlineLevel="0" collapsed="false">
      <c r="B80" s="27"/>
      <c r="C80" s="27"/>
      <c r="D80" s="27"/>
      <c r="E80" s="27"/>
      <c r="F80" s="27"/>
      <c r="G80" s="27"/>
      <c r="H80" s="27"/>
    </row>
    <row r="81" customFormat="false" ht="11.25" hidden="false" customHeight="true" outlineLevel="0" collapsed="false">
      <c r="B81" s="27"/>
      <c r="C81" s="27"/>
      <c r="D81" s="27"/>
      <c r="E81" s="27"/>
      <c r="F81" s="27"/>
      <c r="G81" s="27"/>
      <c r="H81" s="27"/>
    </row>
    <row r="82" customFormat="false" ht="11.25" hidden="false" customHeight="true" outlineLevel="0" collapsed="false">
      <c r="B82" s="27"/>
      <c r="C82" s="27"/>
      <c r="D82" s="27"/>
      <c r="E82" s="27"/>
      <c r="F82" s="27"/>
      <c r="G82" s="27"/>
      <c r="H82" s="27"/>
    </row>
    <row r="83" customFormat="false" ht="11.25" hidden="false" customHeight="true" outlineLevel="0" collapsed="false">
      <c r="B83" s="27"/>
      <c r="C83" s="27"/>
      <c r="D83" s="27"/>
      <c r="E83" s="27"/>
      <c r="F83" s="27"/>
      <c r="G83" s="27"/>
      <c r="H83" s="27"/>
    </row>
    <row r="84" customFormat="false" ht="11.25" hidden="false" customHeight="true" outlineLevel="0" collapsed="false">
      <c r="B84" s="27"/>
      <c r="C84" s="27"/>
      <c r="D84" s="27"/>
      <c r="E84" s="27"/>
      <c r="F84" s="27"/>
      <c r="G84" s="27"/>
      <c r="H84" s="27"/>
    </row>
    <row r="85" customFormat="false" ht="11.25" hidden="false" customHeight="true" outlineLevel="0" collapsed="false">
      <c r="B85" s="27"/>
      <c r="C85" s="27"/>
      <c r="D85" s="27"/>
      <c r="E85" s="27"/>
      <c r="F85" s="27"/>
      <c r="G85" s="27"/>
      <c r="H85" s="27"/>
    </row>
    <row r="86" customFormat="false" ht="11.25" hidden="false" customHeight="true" outlineLevel="0" collapsed="false">
      <c r="B86" s="27"/>
      <c r="C86" s="27"/>
      <c r="D86" s="27"/>
      <c r="E86" s="27"/>
      <c r="F86" s="27"/>
      <c r="G86" s="27"/>
      <c r="H86" s="27"/>
    </row>
    <row r="87" customFormat="false" ht="11.25" hidden="false" customHeight="true" outlineLevel="0" collapsed="false">
      <c r="B87" s="27"/>
      <c r="C87" s="27"/>
      <c r="D87" s="27"/>
      <c r="E87" s="27"/>
      <c r="F87" s="27"/>
      <c r="G87" s="27"/>
      <c r="H87" s="27"/>
    </row>
    <row r="88" customFormat="false" ht="11.25" hidden="false" customHeight="true" outlineLevel="0" collapsed="false">
      <c r="B88" s="27"/>
      <c r="C88" s="27"/>
      <c r="D88" s="27"/>
      <c r="E88" s="27"/>
      <c r="F88" s="27"/>
      <c r="G88" s="27"/>
      <c r="H88" s="27"/>
    </row>
    <row r="89" customFormat="false" ht="11.25" hidden="false" customHeight="true" outlineLevel="0" collapsed="false">
      <c r="B89" s="27"/>
      <c r="C89" s="27"/>
      <c r="D89" s="27"/>
      <c r="E89" s="27"/>
      <c r="F89" s="27"/>
      <c r="G89" s="27"/>
      <c r="H89" s="27"/>
    </row>
    <row r="90" customFormat="false" ht="11.25" hidden="false" customHeight="true" outlineLevel="0" collapsed="false">
      <c r="B90" s="27"/>
      <c r="C90" s="27"/>
      <c r="D90" s="27"/>
      <c r="E90" s="27"/>
      <c r="F90" s="27"/>
      <c r="G90" s="27"/>
      <c r="H90" s="27"/>
    </row>
    <row r="91" customFormat="false" ht="11.25" hidden="false" customHeight="true" outlineLevel="0" collapsed="false">
      <c r="B91" s="27"/>
      <c r="C91" s="27"/>
      <c r="D91" s="27"/>
      <c r="E91" s="27"/>
      <c r="F91" s="27"/>
      <c r="G91" s="27"/>
      <c r="H91" s="27"/>
    </row>
    <row r="92" customFormat="false" ht="11.25" hidden="false" customHeight="true" outlineLevel="0" collapsed="false">
      <c r="B92" s="27"/>
      <c r="C92" s="27"/>
      <c r="D92" s="27"/>
      <c r="E92" s="27"/>
      <c r="F92" s="27"/>
      <c r="G92" s="27"/>
      <c r="H92" s="27"/>
    </row>
    <row r="93" customFormat="false" ht="12" hidden="false" customHeight="true" outlineLevel="0" collapsed="false">
      <c r="B93" s="27"/>
      <c r="C93" s="27"/>
      <c r="D93" s="27"/>
      <c r="E93" s="27"/>
      <c r="F93" s="27"/>
      <c r="G93" s="27"/>
      <c r="H93" s="27"/>
    </row>
    <row r="94" customFormat="false" ht="12" hidden="false" customHeight="true" outlineLevel="0" collapsed="false">
      <c r="B94" s="27"/>
      <c r="C94" s="27"/>
      <c r="D94" s="27"/>
      <c r="E94" s="27"/>
      <c r="F94" s="27"/>
      <c r="G94" s="27"/>
      <c r="H94" s="27"/>
    </row>
    <row r="95" customFormat="false" ht="12" hidden="false" customHeight="true" outlineLevel="0" collapsed="false">
      <c r="B95" s="27"/>
      <c r="C95" s="27"/>
      <c r="D95" s="27"/>
      <c r="E95" s="27"/>
      <c r="F95" s="27"/>
      <c r="G95" s="27"/>
      <c r="H95" s="27"/>
    </row>
    <row r="96" customFormat="false" ht="12" hidden="false" customHeight="true" outlineLevel="0" collapsed="false">
      <c r="B96" s="27"/>
      <c r="C96" s="27"/>
      <c r="D96" s="27"/>
      <c r="E96" s="27"/>
      <c r="F96" s="27"/>
      <c r="G96" s="27"/>
      <c r="H96" s="27"/>
    </row>
    <row r="97" customFormat="false" ht="12" hidden="false" customHeight="true" outlineLevel="0" collapsed="false">
      <c r="B97" s="27"/>
      <c r="C97" s="27"/>
      <c r="D97" s="27"/>
      <c r="E97" s="27"/>
      <c r="F97" s="27"/>
      <c r="G97" s="27"/>
      <c r="H97" s="27"/>
    </row>
    <row r="98" customFormat="false" ht="12" hidden="false" customHeight="true" outlineLevel="0" collapsed="false">
      <c r="B98" s="27"/>
      <c r="C98" s="27"/>
      <c r="D98" s="27"/>
      <c r="E98" s="27"/>
      <c r="F98" s="27"/>
      <c r="G98" s="27"/>
      <c r="H98" s="27"/>
    </row>
    <row r="99" customFormat="false" ht="12" hidden="false" customHeight="true" outlineLevel="0" collapsed="false">
      <c r="B99" s="27"/>
      <c r="C99" s="27"/>
      <c r="D99" s="27"/>
      <c r="E99" s="27"/>
      <c r="F99" s="27"/>
      <c r="G99" s="27"/>
      <c r="H99" s="27"/>
    </row>
    <row r="100" customFormat="false" ht="12" hidden="false" customHeight="tru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12" hidden="false" customHeight="tru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12" hidden="false" customHeight="tru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12" hidden="false" customHeight="tru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12" hidden="false" customHeight="tru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12" hidden="false" customHeight="tru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2" hidden="false" customHeight="tru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2" hidden="false" customHeight="tru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2" hidden="false" customHeight="tru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12" hidden="false" customHeight="tru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12" hidden="false" customHeight="tru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12" hidden="false" customHeight="tru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12" hidden="false" customHeight="true" outlineLevel="0" collapsed="false">
      <c r="B112" s="27"/>
      <c r="C112" s="27"/>
      <c r="D112" s="27"/>
      <c r="E112" s="27"/>
      <c r="F112" s="27"/>
      <c r="G112" s="27"/>
      <c r="H112" s="27"/>
    </row>
    <row r="113" customFormat="false" ht="12" hidden="false" customHeight="true" outlineLevel="0" collapsed="false">
      <c r="B113" s="27"/>
      <c r="C113" s="27"/>
      <c r="D113" s="27"/>
      <c r="E113" s="27"/>
      <c r="F113" s="27"/>
      <c r="G113" s="27"/>
      <c r="H113" s="27"/>
    </row>
    <row r="114" customFormat="false" ht="12" hidden="false" customHeight="true" outlineLevel="0" collapsed="false">
      <c r="B114" s="27"/>
      <c r="C114" s="27"/>
      <c r="D114" s="27"/>
      <c r="E114" s="27"/>
      <c r="F114" s="27"/>
      <c r="G114" s="27"/>
      <c r="H114" s="27"/>
    </row>
    <row r="115" customFormat="false" ht="12" hidden="false" customHeight="true" outlineLevel="0" collapsed="false">
      <c r="B115" s="27"/>
      <c r="C115" s="27"/>
      <c r="D115" s="27"/>
      <c r="E115" s="27"/>
      <c r="F115" s="27"/>
      <c r="G115" s="27"/>
      <c r="H115" s="27"/>
    </row>
    <row r="116" customFormat="false" ht="12" hidden="false" customHeight="true" outlineLevel="0" collapsed="false">
      <c r="B116" s="27"/>
      <c r="C116" s="27"/>
      <c r="D116" s="27"/>
      <c r="E116" s="27"/>
      <c r="F116" s="27"/>
      <c r="G116" s="27"/>
      <c r="H116" s="27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71:H71"/>
    <mergeCell ref="A72:H72"/>
    <mergeCell ref="A73:H73"/>
  </mergeCells>
  <printOptions headings="false" gridLines="false" gridLinesSet="true" horizontalCentered="false" verticalCentered="false"/>
  <pageMargins left="0.7875" right="0.39375" top="0.39375" bottom="1.01180555555556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1:04Z</dcterms:created>
  <dc:creator>lbailon</dc:creator>
  <dc:description/>
  <dc:language>en-US</dc:language>
  <cp:lastModifiedBy>Luisa Bailón Chico</cp:lastModifiedBy>
  <cp:lastPrinted>2010-08-12T07:31:26Z</cp:lastPrinted>
  <dcterms:modified xsi:type="dcterms:W3CDTF">2023-12-01T10:55:25Z</dcterms:modified>
  <cp:revision>0</cp:revision>
  <dc:subject/>
  <dc:title/>
</cp:coreProperties>
</file>