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2</v>
      </c>
      <c r="C4" s="5"/>
      <c r="D4" s="5" t="n">
        <v>2023</v>
      </c>
      <c r="E4" s="5"/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82922</v>
      </c>
      <c r="C7" s="14" t="n">
        <v>122610</v>
      </c>
      <c r="D7" s="14" t="n">
        <v>21001</v>
      </c>
      <c r="E7" s="14" t="n">
        <v>66552</v>
      </c>
      <c r="F7" s="14" t="n">
        <v>92952</v>
      </c>
      <c r="G7" s="5"/>
      <c r="H7" s="15" t="n">
        <f aca="false">IF(ISERROR($F7/$B7),"-",IF($F7/$B7&lt;0,"-",IF((($F7-$B7)/$B7*100)&gt;1999.99,"-",IF((($F7-$B7)/$B7*100)&lt;-1999.99,"-",ROUND(($F7-$B7)/$B7*100,2)))))</f>
        <v>12.1</v>
      </c>
    </row>
    <row r="8" customFormat="false" ht="12" hidden="false" customHeight="true" outlineLevel="0" collapsed="false">
      <c r="A8" s="16" t="s">
        <v>11</v>
      </c>
      <c r="B8" s="17" t="n">
        <v>83012</v>
      </c>
      <c r="C8" s="17" t="n">
        <v>122543</v>
      </c>
      <c r="D8" s="17" t="n">
        <v>21104</v>
      </c>
      <c r="E8" s="17" t="n">
        <v>66321</v>
      </c>
      <c r="F8" s="17" t="n">
        <v>91899</v>
      </c>
      <c r="G8" s="5"/>
      <c r="H8" s="18" t="n">
        <f aca="false">IF(ISERROR($F8/$B8),"-",IF($F8/$B8&lt;0,"-",IF((($F8-$B8)/$B8*100)&gt;1999.99,"-",IF((($F8-$B8)/$B8*100)&lt;-1999.99,"-",ROUND(($F8-$B8)/$B8*100,2)))))</f>
        <v>10.71</v>
      </c>
    </row>
    <row r="9" customFormat="false" ht="12" hidden="false" customHeight="true" outlineLevel="0" collapsed="false">
      <c r="A9" s="16" t="s">
        <v>12</v>
      </c>
      <c r="B9" s="17" t="n">
        <v>-90</v>
      </c>
      <c r="C9" s="17" t="n">
        <v>67</v>
      </c>
      <c r="D9" s="17" t="n">
        <v>-103</v>
      </c>
      <c r="E9" s="17" t="n">
        <v>231</v>
      </c>
      <c r="F9" s="17" t="n">
        <v>1053</v>
      </c>
      <c r="G9" s="5"/>
      <c r="H9" s="18" t="str">
        <f aca="false">IF(ISERROR($F9/$B9),"-",IF($F9/$B9&lt;0,"-",IF((($F9-$B9)/$B9*100)&gt;1999.99,"-",IF((($F9-$B9)/$B9*100)&lt;-1999.99,"-",ROUND(($F9-$B9)/$B9*100,2)))))</f>
        <v>-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44323</v>
      </c>
      <c r="C11" s="14" t="n">
        <v>67479</v>
      </c>
      <c r="D11" s="14" t="n">
        <v>5630</v>
      </c>
      <c r="E11" s="14" t="n">
        <v>37857</v>
      </c>
      <c r="F11" s="14" t="n">
        <v>57287</v>
      </c>
      <c r="G11" s="5"/>
      <c r="H11" s="22" t="n">
        <f aca="false">IF(ISERROR($F11/$B11),"-",IF($F11/$B11&lt;0,"-",IF((($F11-$B11)/$B11*100)&gt;1999.99,"-",IF((($F11-$B11)/$B11*100)&lt;-1999.99,"-",ROUND(($F11-$B11)/$B11*100,2)))))</f>
        <v>29.25</v>
      </c>
    </row>
    <row r="12" customFormat="false" ht="12" hidden="false" customHeight="true" outlineLevel="0" collapsed="false">
      <c r="A12" s="16" t="s">
        <v>11</v>
      </c>
      <c r="B12" s="17" t="n">
        <v>43362</v>
      </c>
      <c r="C12" s="17" t="n">
        <v>66520</v>
      </c>
      <c r="D12" s="17" t="n">
        <v>5563</v>
      </c>
      <c r="E12" s="17" t="n">
        <v>37714</v>
      </c>
      <c r="F12" s="17" t="n">
        <v>56155</v>
      </c>
      <c r="G12" s="5"/>
      <c r="H12" s="18" t="n">
        <f aca="false">IF(ISERROR($F12/$B12),"-",IF($F12/$B12&lt;0,"-",IF((($F12-$B12)/$B12*100)&gt;1999.99,"-",IF((($F12-$B12)/$B12*100)&lt;-1999.99,"-",ROUND(($F12-$B12)/$B12*100,2)))))</f>
        <v>29.5</v>
      </c>
    </row>
    <row r="13" customFormat="false" ht="12" hidden="false" customHeight="true" outlineLevel="0" collapsed="false">
      <c r="A13" s="16" t="s">
        <v>12</v>
      </c>
      <c r="B13" s="17" t="n">
        <v>961</v>
      </c>
      <c r="C13" s="17" t="n">
        <v>959</v>
      </c>
      <c r="D13" s="17" t="n">
        <v>67</v>
      </c>
      <c r="E13" s="17" t="n">
        <v>143</v>
      </c>
      <c r="F13" s="17" t="n">
        <v>1132</v>
      </c>
      <c r="G13" s="5"/>
      <c r="H13" s="18" t="n">
        <f aca="false">IF(ISERROR($F13/$B13),"-",IF($F13/$B13&lt;0,"-",IF((($F13-$B13)/$B13*100)&gt;1999.99,"-",IF((($F13-$B13)/$B13*100)&lt;-1999.99,"-",ROUND(($F13-$B13)/$B13*100,2)))))</f>
        <v>17.79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35781</v>
      </c>
      <c r="C15" s="14" t="n">
        <v>56078</v>
      </c>
      <c r="D15" s="14" t="n">
        <v>14466</v>
      </c>
      <c r="E15" s="14" t="n">
        <v>26313</v>
      </c>
      <c r="F15" s="14" t="n">
        <v>31629</v>
      </c>
      <c r="G15" s="5"/>
      <c r="H15" s="22" t="n">
        <f aca="false">IF(ISERROR($F15/$B15),"-",IF($F15/$B15&lt;0,"-",IF((($F15-$B15)/$B15*100)&gt;1999.99,"-",IF((($F15-$B15)/$B15*100)&lt;-1999.99,"-",ROUND(($F15-$B15)/$B15*100,2)))))</f>
        <v>-11.6</v>
      </c>
    </row>
    <row r="16" customFormat="false" ht="12" hidden="false" customHeight="true" outlineLevel="0" collapsed="false">
      <c r="A16" s="16" t="s">
        <v>11</v>
      </c>
      <c r="B16" s="17" t="n">
        <v>37641</v>
      </c>
      <c r="C16" s="17" t="n">
        <v>57557</v>
      </c>
      <c r="D16" s="17" t="n">
        <v>14147</v>
      </c>
      <c r="E16" s="17" t="n">
        <v>25730</v>
      </c>
      <c r="F16" s="17" t="n">
        <v>30874</v>
      </c>
      <c r="G16" s="5"/>
      <c r="H16" s="18" t="n">
        <f aca="false">IF(ISERROR($F16/$B16),"-",IF($F16/$B16&lt;0,"-",IF((($F16-$B16)/$B16*100)&gt;1999.99,"-",IF((($F16-$B16)/$B16*100)&lt;-1999.99,"-",ROUND(($F16-$B16)/$B16*100,2)))))</f>
        <v>-17.98</v>
      </c>
    </row>
    <row r="17" customFormat="false" ht="12" hidden="false" customHeight="true" outlineLevel="0" collapsed="false">
      <c r="A17" s="16" t="s">
        <v>12</v>
      </c>
      <c r="B17" s="17" t="n">
        <v>-1860</v>
      </c>
      <c r="C17" s="17" t="n">
        <v>-1479</v>
      </c>
      <c r="D17" s="17" t="n">
        <v>319</v>
      </c>
      <c r="E17" s="17" t="n">
        <v>583</v>
      </c>
      <c r="F17" s="17" t="n">
        <v>755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2818</v>
      </c>
      <c r="C19" s="14" t="n">
        <v>-947</v>
      </c>
      <c r="D19" s="14" t="n">
        <v>905</v>
      </c>
      <c r="E19" s="14" t="n">
        <v>2384</v>
      </c>
      <c r="F19" s="14" t="n">
        <v>4036</v>
      </c>
      <c r="G19" s="5"/>
      <c r="H19" s="22" t="n">
        <f aca="false">IF(ISERROR($F19/$B19),"-",IF($F19/$B19&lt;0,"-",IF((($F19-$B19)/$B19*100)&gt;1999.99,"-",IF((($F19-$B19)/$B19*100)&lt;-1999.99,"-",ROUND(($F19-$B19)/$B19*100,2)))))</f>
        <v>43.22</v>
      </c>
    </row>
    <row r="20" customFormat="false" ht="12" hidden="false" customHeight="true" outlineLevel="0" collapsed="false">
      <c r="A20" s="16" t="s">
        <v>11</v>
      </c>
      <c r="B20" s="17" t="n">
        <v>2009</v>
      </c>
      <c r="C20" s="17" t="n">
        <v>-1534</v>
      </c>
      <c r="D20" s="17" t="n">
        <v>1394</v>
      </c>
      <c r="E20" s="17" t="n">
        <v>2878</v>
      </c>
      <c r="F20" s="17" t="n">
        <v>4870</v>
      </c>
      <c r="G20" s="5"/>
      <c r="H20" s="18" t="n">
        <f aca="false">IF(ISERROR($F20/$B20),"-",IF($F20/$B20&lt;0,"-",IF((($F20-$B20)/$B20*100)&gt;1999.99,"-",IF((($F20-$B20)/$B20*100)&lt;-1999.99,"-",ROUND(($F20-$B20)/$B20*100,2)))))</f>
        <v>142.41</v>
      </c>
    </row>
    <row r="21" customFormat="false" ht="12" hidden="false" customHeight="true" outlineLevel="0" collapsed="false">
      <c r="A21" s="16" t="s">
        <v>12</v>
      </c>
      <c r="B21" s="17" t="n">
        <v>809</v>
      </c>
      <c r="C21" s="17" t="n">
        <v>587</v>
      </c>
      <c r="D21" s="17" t="n">
        <v>-489</v>
      </c>
      <c r="E21" s="17" t="n">
        <v>-494</v>
      </c>
      <c r="F21" s="17" t="n">
        <v>-834</v>
      </c>
      <c r="G21" s="5"/>
      <c r="H21" s="18" t="str">
        <f aca="false">IF(ISERROR($F21/$B21),"-",IF($F21/$B21&lt;0,"-",IF((($F21-$B21)/$B21*100)&gt;1999.99,"-",IF((($F21-$B21)/$B21*100)&lt;-1999.99,"-",ROUND(($F21-$B21)/$B21*100,2)))))</f>
        <v>-</v>
      </c>
    </row>
    <row r="22" s="25" customFormat="true" ht="13.1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1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1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15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15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06Z</dcterms:created>
  <dc:creator/>
  <dc:description/>
  <dc:language>en-US</dc:language>
  <cp:lastModifiedBy/>
  <dcterms:modified xsi:type="dcterms:W3CDTF">2023-11-27T13:14:05Z</dcterms:modified>
  <cp:revision>0</cp:revision>
  <dc:subject/>
  <dc:title/>
</cp:coreProperties>
</file>