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L$67</definedName>
    <definedName function="false" hidden="false" localSheetId="0" name="_xlnm.Print_Titles" vbProcedure="false">EA0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Participación porcentual en el volumen de contratación en bolsas nacionales y AIAF</t>
  </si>
  <si>
    <t xml:space="preserve">ANEXO 1.1</t>
  </si>
  <si>
    <t xml:space="preserve">TERCER TRIMESTRE 2023</t>
  </si>
  <si>
    <t xml:space="preserve">Denominación</t>
  </si>
  <si>
    <t xml:space="preserve">Trimestre actual</t>
  </si>
  <si>
    <t xml:space="preserve">En lo que va de año</t>
  </si>
  <si>
    <t xml:space="preserve">Bolsas</t>
  </si>
  <si>
    <t xml:space="preserve">AIAF</t>
  </si>
  <si>
    <t xml:space="preserve">TOTAL</t>
  </si>
  <si>
    <t xml:space="preserve">Renta variable</t>
  </si>
  <si>
    <t xml:space="preserve">Renta fija privada</t>
  </si>
  <si>
    <t xml:space="preserve">Deuda pública</t>
  </si>
  <si>
    <t xml:space="preserve">ALL TRADING EUROPE ASSETS &amp; MARKETS S.V., S.A.</t>
  </si>
  <si>
    <t xml:space="preserve">AURIGA GLOBAL INVESTORS S.V., S.A.</t>
  </si>
  <si>
    <t xml:space="preserve">BESTINVER, SOCIEDAD DE VALORES, S.A.</t>
  </si>
  <si>
    <t xml:space="preserve">CM CAPITAL MARKETS BOLSA, S.V., S.A.</t>
  </si>
  <si>
    <t xml:space="preserve">CORRETAJE E INFORMACIÓN MONETARIA Y DE DIVISAS, S.V., S.A.</t>
  </si>
  <si>
    <t xml:space="preserve">FINECO, SOCIEDAD DE VALORES, S.A.</t>
  </si>
  <si>
    <t xml:space="preserve">GESTION DE PATRIMONIOS MOBILIARIOS, S.V., S.A.</t>
  </si>
  <si>
    <t xml:space="preserve">GVC GAESCO VALORES S.V., S.A.</t>
  </si>
  <si>
    <t xml:space="preserve">INTERMONEY VALORES, S.V., S.A.</t>
  </si>
  <si>
    <t xml:space="preserve">JB CAPITAL MARKETS, S.V., S.A.</t>
  </si>
  <si>
    <t xml:space="preserve">LINK SECURITIES, SOCIEDAD DE VALORES, S.A.</t>
  </si>
  <si>
    <t xml:space="preserve">MEDIACION BURSATIL SOCIEDAD DE VALORES, S.A.</t>
  </si>
  <si>
    <t xml:space="preserve">NORBOLSA SOCIEDAD DE VALORES, S.A.</t>
  </si>
  <si>
    <t xml:space="preserve">SOLVENTIS, S.V., S.A.</t>
  </si>
  <si>
    <t xml:space="preserve">TOTAL ESI nacionales</t>
  </si>
  <si>
    <t xml:space="preserve">Pro memoria: % de contratación por tipo de entidad</t>
  </si>
  <si>
    <t xml:space="preserve">ABANCA CORPORACION BANCARIA, S.A.</t>
  </si>
  <si>
    <t xml:space="preserve">BANCO ALCALA, S.A.</t>
  </si>
  <si>
    <t xml:space="preserve">BANCO BILBAO VIZCAYA ARGENTARIA, S.A.</t>
  </si>
  <si>
    <t xml:space="preserve">BANCO CAMINOS, S.A.</t>
  </si>
  <si>
    <t xml:space="preserve">BANCO COOPERATIVO ESPAÑOL, S.A.</t>
  </si>
  <si>
    <t xml:space="preserve">BANCO DE SABADELL, S.A</t>
  </si>
  <si>
    <t xml:space="preserve">BANCO INVERSIS, S.A.</t>
  </si>
  <si>
    <t xml:space="preserve">BANCO MEDIOLANUM, S.A.</t>
  </si>
  <si>
    <t xml:space="preserve">BANCO SANTANDER S.A.</t>
  </si>
  <si>
    <t xml:space="preserve">BANKINTER, S.A.</t>
  </si>
  <si>
    <t xml:space="preserve">CAIXABANK, S.A.</t>
  </si>
  <si>
    <t xml:space="preserve">CAJA LABORAL POPULAR COOP. DE CREDITO</t>
  </si>
  <si>
    <t xml:space="preserve">CAJASUR BANCO, S.A.</t>
  </si>
  <si>
    <t xml:space="preserve">CECABANK, S.A.</t>
  </si>
  <si>
    <t xml:space="preserve">CREDIT SUISSE BANK (EUROPE)</t>
  </si>
  <si>
    <t xml:space="preserve">EBN BANCO DE NEGOCIOS, S.A.</t>
  </si>
  <si>
    <t xml:space="preserve">KUTXABANK, S.A.</t>
  </si>
  <si>
    <t xml:space="preserve">RENTA 4 BANCO, S.A.</t>
  </si>
  <si>
    <t xml:space="preserve">SINGULAR BANK, S.A.U.</t>
  </si>
  <si>
    <t xml:space="preserve">TOTAL Entidades de crédito nacionales</t>
  </si>
  <si>
    <t xml:space="preserve">BOFA SECURITIES EUROPE S.A.</t>
  </si>
  <si>
    <t xml:space="preserve">CITIGROUP GLOBAL MARKETS EUROPE AG</t>
  </si>
  <si>
    <t xml:space="preserve">KEPLER CHEUVREUX, S.A.</t>
  </si>
  <si>
    <t xml:space="preserve">TOWER RESEARCH CAPITAL EUROPE BV</t>
  </si>
  <si>
    <t xml:space="preserve">TOTAL ESI extranjeras comunitarias en libre prestación</t>
  </si>
  <si>
    <t xml:space="preserve">MORGAN STANLEY EUROPE SE</t>
  </si>
  <si>
    <t xml:space="preserve">SOCIETE GENERALE, SUCURSAL EN ESPAÑA</t>
  </si>
  <si>
    <t xml:space="preserve">UBS EUROPE SE</t>
  </si>
  <si>
    <t xml:space="preserve">TOTAL Sucursales de entidades de crédito extranjeras comunitarias</t>
  </si>
  <si>
    <t xml:space="preserve">BARCLAYS BANK IRELAND PLC</t>
  </si>
  <si>
    <t xml:space="preserve">DEUTSCHE BANK AKTIENGESELLSCHAFT</t>
  </si>
  <si>
    <t xml:space="preserve">GOLDMAN SACHS BANK EUROPE SE</t>
  </si>
  <si>
    <t xml:space="preserve">J.P. MORGAN S.E.</t>
  </si>
  <si>
    <t xml:space="preserve">TOTAL Entidades de crédito extranjeras comunitarias en libre pres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EPTIEMBRE 2008 (26-11-08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6.25"/>
    <col collapsed="false" customWidth="true" hidden="false" outlineLevel="0" max="3" min="3" style="2" width="0.87"/>
    <col collapsed="false" customWidth="true" hidden="false" outlineLevel="0" max="4" min="4" style="2" width="6.74"/>
    <col collapsed="false" customWidth="true" hidden="false" outlineLevel="0" max="5" min="5" style="2" width="6.25"/>
    <col collapsed="false" customWidth="true" hidden="false" outlineLevel="0" max="6" min="6" style="2" width="5.87"/>
    <col collapsed="false" customWidth="true" hidden="false" outlineLevel="0" max="7" min="7" style="2" width="0.87"/>
    <col collapsed="false" customWidth="true" hidden="false" outlineLevel="0" max="8" min="8" style="2" width="6.25"/>
    <col collapsed="false" customWidth="true" hidden="false" outlineLevel="0" max="9" min="9" style="2" width="0.87"/>
    <col collapsed="false" customWidth="true" hidden="false" outlineLevel="0" max="10" min="10" style="2" width="6.87"/>
    <col collapsed="false" customWidth="true" hidden="false" outlineLevel="0" max="11" min="11" style="2" width="6.25"/>
    <col collapsed="false" customWidth="true" hidden="false" outlineLevel="0" max="12" min="12" style="3" width="5.87"/>
    <col collapsed="false" customWidth="true" hidden="false" outlineLevel="0" max="13" min="13" style="3" width="0.75"/>
    <col collapsed="false" customWidth="false" hidden="false" outlineLevel="0" max="257" min="14" style="3" width="11.37"/>
  </cols>
  <sheetData>
    <row r="1" customFormat="false" ht="13.9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 t="s">
        <v>1</v>
      </c>
    </row>
    <row r="3" customFormat="false" ht="13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/>
      <c r="H5" s="14" t="s">
        <v>5</v>
      </c>
      <c r="I5" s="14"/>
      <c r="J5" s="14"/>
      <c r="K5" s="14"/>
      <c r="L5" s="14"/>
    </row>
    <row r="6" customFormat="false" ht="13.9" hidden="false" customHeight="true" outlineLevel="0" collapsed="false">
      <c r="A6" s="11"/>
      <c r="B6" s="15" t="s">
        <v>6</v>
      </c>
      <c r="C6" s="16"/>
      <c r="D6" s="15" t="s">
        <v>7</v>
      </c>
      <c r="E6" s="15"/>
      <c r="F6" s="15" t="s">
        <v>8</v>
      </c>
      <c r="G6" s="17"/>
      <c r="H6" s="15" t="s">
        <v>6</v>
      </c>
      <c r="I6" s="16"/>
      <c r="J6" s="15" t="s">
        <v>7</v>
      </c>
      <c r="K6" s="15"/>
      <c r="L6" s="15" t="s">
        <v>8</v>
      </c>
    </row>
    <row r="7" s="20" customFormat="true" ht="26.45" hidden="false" customHeight="true" outlineLevel="0" collapsed="false">
      <c r="A7" s="11"/>
      <c r="B7" s="18" t="s">
        <v>9</v>
      </c>
      <c r="C7" s="19"/>
      <c r="D7" s="18" t="s">
        <v>10</v>
      </c>
      <c r="E7" s="18" t="s">
        <v>11</v>
      </c>
      <c r="F7" s="15"/>
      <c r="G7" s="17"/>
      <c r="H7" s="18" t="s">
        <v>9</v>
      </c>
      <c r="I7" s="19"/>
      <c r="J7" s="18" t="s">
        <v>10</v>
      </c>
      <c r="K7" s="18" t="s">
        <v>11</v>
      </c>
      <c r="L7" s="15"/>
    </row>
    <row r="8" s="20" customFormat="true" ht="11.25" hidden="false" customHeight="true" outlineLevel="0" collapsed="false">
      <c r="A8" s="21" t="s">
        <v>12</v>
      </c>
      <c r="B8" s="22" t="n">
        <v>0</v>
      </c>
      <c r="C8" s="22"/>
      <c r="D8" s="22" t="n">
        <v>0</v>
      </c>
      <c r="E8" s="22" t="n">
        <v>30.41</v>
      </c>
      <c r="F8" s="22" t="n">
        <v>1.32</v>
      </c>
      <c r="G8" s="22"/>
      <c r="H8" s="22" t="n">
        <v>0</v>
      </c>
      <c r="I8" s="22"/>
      <c r="J8" s="22" t="n">
        <v>0</v>
      </c>
      <c r="K8" s="22" t="n">
        <v>55.57</v>
      </c>
      <c r="L8" s="22" t="n">
        <v>3.79</v>
      </c>
    </row>
    <row r="9" customFormat="false" ht="12" hidden="false" customHeight="true" outlineLevel="0" collapsed="false">
      <c r="A9" s="21" t="s">
        <v>13</v>
      </c>
      <c r="B9" s="22" t="n">
        <v>0.18</v>
      </c>
      <c r="C9" s="22"/>
      <c r="D9" s="22" t="n">
        <v>4.39</v>
      </c>
      <c r="E9" s="22" t="n">
        <v>0.01</v>
      </c>
      <c r="F9" s="22" t="n">
        <v>0.17</v>
      </c>
      <c r="G9" s="22"/>
      <c r="H9" s="22" t="n">
        <v>0.18</v>
      </c>
      <c r="I9" s="22"/>
      <c r="J9" s="22" t="n">
        <v>5.02</v>
      </c>
      <c r="K9" s="22" t="n">
        <v>0.01</v>
      </c>
      <c r="L9" s="22" t="n">
        <v>0.17</v>
      </c>
    </row>
    <row r="10" customFormat="false" ht="12" hidden="false" customHeight="true" outlineLevel="0" collapsed="false">
      <c r="A10" s="21" t="s">
        <v>14</v>
      </c>
      <c r="B10" s="22" t="n">
        <v>0.22</v>
      </c>
      <c r="C10" s="22"/>
      <c r="D10" s="22" t="n">
        <v>0</v>
      </c>
      <c r="E10" s="22" t="n">
        <v>0</v>
      </c>
      <c r="F10" s="22" t="n">
        <v>0.21</v>
      </c>
      <c r="G10" s="22"/>
      <c r="H10" s="22" t="n">
        <v>0.18</v>
      </c>
      <c r="I10" s="22"/>
      <c r="J10" s="22" t="n">
        <v>0</v>
      </c>
      <c r="K10" s="22" t="n">
        <v>0</v>
      </c>
      <c r="L10" s="22" t="n">
        <v>0.17</v>
      </c>
    </row>
    <row r="11" customFormat="false" ht="12" hidden="false" customHeight="true" outlineLevel="0" collapsed="false">
      <c r="A11" s="21" t="s">
        <v>15</v>
      </c>
      <c r="B11" s="22" t="n">
        <v>0.87</v>
      </c>
      <c r="C11" s="22"/>
      <c r="D11" s="22" t="n">
        <v>0</v>
      </c>
      <c r="E11" s="22" t="n">
        <v>0</v>
      </c>
      <c r="F11" s="22" t="n">
        <v>0.83</v>
      </c>
      <c r="G11" s="22"/>
      <c r="H11" s="22" t="n">
        <v>3.57</v>
      </c>
      <c r="I11" s="22"/>
      <c r="J11" s="22" t="n">
        <v>0</v>
      </c>
      <c r="K11" s="22" t="n">
        <v>0</v>
      </c>
      <c r="L11" s="22" t="n">
        <v>3.33</v>
      </c>
    </row>
    <row r="12" customFormat="false" ht="12" hidden="false" customHeight="true" outlineLevel="0" collapsed="false">
      <c r="A12" s="21" t="s">
        <v>16</v>
      </c>
      <c r="B12" s="22" t="n">
        <v>0</v>
      </c>
      <c r="C12" s="22"/>
      <c r="D12" s="22" t="n">
        <v>0</v>
      </c>
      <c r="E12" s="22" t="n">
        <v>67.12</v>
      </c>
      <c r="F12" s="22" t="n">
        <v>2.92</v>
      </c>
      <c r="G12" s="22"/>
      <c r="H12" s="22" t="n">
        <v>0</v>
      </c>
      <c r="I12" s="22"/>
      <c r="J12" s="22" t="n">
        <v>0</v>
      </c>
      <c r="K12" s="22" t="n">
        <v>43.17</v>
      </c>
      <c r="L12" s="22" t="n">
        <v>2.94</v>
      </c>
    </row>
    <row r="13" customFormat="false" ht="12" hidden="false" customHeight="true" outlineLevel="0" collapsed="false">
      <c r="A13" s="21" t="s">
        <v>17</v>
      </c>
      <c r="B13" s="22" t="n">
        <v>0</v>
      </c>
      <c r="C13" s="22"/>
      <c r="D13" s="22" t="n">
        <v>0</v>
      </c>
      <c r="E13" s="22" t="n">
        <v>0</v>
      </c>
      <c r="F13" s="22" t="n">
        <v>0</v>
      </c>
      <c r="G13" s="22"/>
      <c r="H13" s="22" t="n">
        <v>0</v>
      </c>
      <c r="I13" s="22"/>
      <c r="J13" s="22" t="n">
        <v>0</v>
      </c>
      <c r="K13" s="22" t="n">
        <v>0</v>
      </c>
      <c r="L13" s="22" t="n">
        <v>0</v>
      </c>
    </row>
    <row r="14" customFormat="false" ht="12" hidden="false" customHeight="true" outlineLevel="0" collapsed="false">
      <c r="A14" s="21" t="s">
        <v>18</v>
      </c>
      <c r="B14" s="22" t="n">
        <v>0.06</v>
      </c>
      <c r="C14" s="22"/>
      <c r="D14" s="22" t="n">
        <v>0</v>
      </c>
      <c r="E14" s="22" t="n">
        <v>0</v>
      </c>
      <c r="F14" s="22" t="n">
        <v>0.06</v>
      </c>
      <c r="G14" s="22"/>
      <c r="H14" s="22" t="n">
        <v>0.1</v>
      </c>
      <c r="I14" s="22"/>
      <c r="J14" s="22" t="n">
        <v>0</v>
      </c>
      <c r="K14" s="22" t="n">
        <v>0</v>
      </c>
      <c r="L14" s="22" t="n">
        <v>0.09</v>
      </c>
    </row>
    <row r="15" customFormat="false" ht="12" hidden="false" customHeight="true" outlineLevel="0" collapsed="false">
      <c r="A15" s="21" t="s">
        <v>19</v>
      </c>
      <c r="B15" s="22" t="n">
        <v>0.44</v>
      </c>
      <c r="C15" s="22"/>
      <c r="D15" s="22" t="n">
        <v>4.73</v>
      </c>
      <c r="E15" s="22" t="n">
        <v>1.62</v>
      </c>
      <c r="F15" s="22" t="n">
        <v>0.5</v>
      </c>
      <c r="G15" s="22"/>
      <c r="H15" s="22" t="n">
        <v>0.47</v>
      </c>
      <c r="I15" s="22"/>
      <c r="J15" s="22" t="n">
        <v>8.33</v>
      </c>
      <c r="K15" s="22" t="n">
        <v>0.87</v>
      </c>
      <c r="L15" s="22" t="n">
        <v>0.5</v>
      </c>
    </row>
    <row r="16" customFormat="false" ht="12" hidden="false" customHeight="true" outlineLevel="0" collapsed="false">
      <c r="A16" s="21" t="s">
        <v>20</v>
      </c>
      <c r="B16" s="22" t="n">
        <v>0.61</v>
      </c>
      <c r="C16" s="22"/>
      <c r="D16" s="22" t="n">
        <v>0</v>
      </c>
      <c r="E16" s="22" t="n">
        <v>0</v>
      </c>
      <c r="F16" s="22" t="n">
        <v>0.58</v>
      </c>
      <c r="G16" s="22"/>
      <c r="H16" s="22" t="n">
        <v>0.55</v>
      </c>
      <c r="I16" s="22"/>
      <c r="J16" s="22" t="n">
        <v>0</v>
      </c>
      <c r="K16" s="22" t="n">
        <v>0</v>
      </c>
      <c r="L16" s="22" t="n">
        <v>0.51</v>
      </c>
    </row>
    <row r="17" customFormat="false" ht="12" hidden="false" customHeight="true" outlineLevel="0" collapsed="false">
      <c r="A17" s="21" t="s">
        <v>21</v>
      </c>
      <c r="B17" s="22" t="n">
        <v>0.1</v>
      </c>
      <c r="C17" s="22"/>
      <c r="D17" s="22" t="n">
        <v>0</v>
      </c>
      <c r="E17" s="22" t="n">
        <v>0</v>
      </c>
      <c r="F17" s="22" t="n">
        <v>0.1</v>
      </c>
      <c r="G17" s="22"/>
      <c r="H17" s="22" t="n">
        <v>0.14</v>
      </c>
      <c r="I17" s="22"/>
      <c r="J17" s="22" t="n">
        <v>0</v>
      </c>
      <c r="K17" s="22" t="n">
        <v>0</v>
      </c>
      <c r="L17" s="22" t="n">
        <v>0.13</v>
      </c>
    </row>
    <row r="18" customFormat="false" ht="12" hidden="false" customHeight="true" outlineLevel="0" collapsed="false">
      <c r="A18" s="21" t="s">
        <v>22</v>
      </c>
      <c r="B18" s="22" t="n">
        <v>0.08</v>
      </c>
      <c r="C18" s="22"/>
      <c r="D18" s="22" t="n">
        <v>0</v>
      </c>
      <c r="E18" s="22" t="n">
        <v>0</v>
      </c>
      <c r="F18" s="22" t="n">
        <v>0.08</v>
      </c>
      <c r="G18" s="22"/>
      <c r="H18" s="22" t="n">
        <v>0.09</v>
      </c>
      <c r="I18" s="22"/>
      <c r="J18" s="22" t="n">
        <v>0</v>
      </c>
      <c r="K18" s="22" t="n">
        <v>0</v>
      </c>
      <c r="L18" s="22" t="n">
        <v>0.09</v>
      </c>
    </row>
    <row r="19" customFormat="false" ht="12" hidden="false" customHeight="true" outlineLevel="0" collapsed="false">
      <c r="A19" s="21" t="s">
        <v>23</v>
      </c>
      <c r="B19" s="22" t="n">
        <v>0</v>
      </c>
      <c r="C19" s="22"/>
      <c r="D19" s="22" t="n">
        <v>0</v>
      </c>
      <c r="E19" s="22" t="n">
        <v>0</v>
      </c>
      <c r="F19" s="22" t="n">
        <v>0</v>
      </c>
      <c r="G19" s="22"/>
      <c r="H19" s="22" t="n">
        <v>0</v>
      </c>
      <c r="I19" s="22"/>
      <c r="J19" s="22" t="n">
        <v>0</v>
      </c>
      <c r="K19" s="22" t="n">
        <v>0</v>
      </c>
      <c r="L19" s="22" t="n">
        <v>0</v>
      </c>
    </row>
    <row r="20" customFormat="false" ht="12" hidden="false" customHeight="true" outlineLevel="0" collapsed="false">
      <c r="A20" s="21" t="s">
        <v>24</v>
      </c>
      <c r="B20" s="22" t="n">
        <v>0.15</v>
      </c>
      <c r="C20" s="22"/>
      <c r="D20" s="22" t="n">
        <v>0.11</v>
      </c>
      <c r="E20" s="22" t="n">
        <v>0</v>
      </c>
      <c r="F20" s="22" t="n">
        <v>0.15</v>
      </c>
      <c r="G20" s="22"/>
      <c r="H20" s="22" t="n">
        <v>0.17</v>
      </c>
      <c r="I20" s="22"/>
      <c r="J20" s="22" t="n">
        <v>0.24</v>
      </c>
      <c r="K20" s="22" t="n">
        <v>0</v>
      </c>
      <c r="L20" s="22" t="n">
        <v>0.15</v>
      </c>
    </row>
    <row r="21" customFormat="false" ht="12" hidden="false" customHeight="true" outlineLevel="0" collapsed="false">
      <c r="A21" s="21" t="s">
        <v>25</v>
      </c>
      <c r="B21" s="22" t="n">
        <v>0.01</v>
      </c>
      <c r="C21" s="22"/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/>
      <c r="J21" s="22" t="n">
        <v>0</v>
      </c>
      <c r="K21" s="22" t="n">
        <v>0</v>
      </c>
      <c r="L21" s="22" t="n">
        <v>0</v>
      </c>
    </row>
    <row r="22" customFormat="false" ht="12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" hidden="false" customHeight="true" outlineLevel="0" collapsed="false">
      <c r="A23" s="25" t="s">
        <v>26</v>
      </c>
      <c r="B23" s="26" t="n">
        <f aca="false">SUM(B8:B22)</f>
        <v>2.72</v>
      </c>
      <c r="C23" s="26"/>
      <c r="D23" s="26" t="n">
        <f aca="false">SUM(D8:D22)</f>
        <v>9.23</v>
      </c>
      <c r="E23" s="26" t="n">
        <f aca="false">SUM(E8:E22)</f>
        <v>99.16</v>
      </c>
      <c r="F23" s="26" t="n">
        <f aca="false">SUM(F8:F22)</f>
        <v>6.92</v>
      </c>
      <c r="G23" s="26"/>
      <c r="H23" s="26" t="n">
        <f aca="false">SUM(H8:H22)</f>
        <v>5.45</v>
      </c>
      <c r="I23" s="26"/>
      <c r="J23" s="26" t="n">
        <f aca="false">SUM(J8:J22)</f>
        <v>13.59</v>
      </c>
      <c r="K23" s="26" t="n">
        <f aca="false">SUM(K8:K22)</f>
        <v>99.62</v>
      </c>
      <c r="L23" s="26" t="n">
        <f aca="false">SUM(L8:L22)</f>
        <v>11.87</v>
      </c>
    </row>
    <row r="24" customFormat="false" ht="12" hidden="false" customHeight="true" outlineLevel="0" collapsed="false">
      <c r="A24" s="27" t="s">
        <v>27</v>
      </c>
      <c r="B24" s="28"/>
      <c r="C24" s="29" t="n">
        <v>0</v>
      </c>
      <c r="D24" s="29"/>
      <c r="E24" s="29"/>
      <c r="F24" s="29"/>
      <c r="G24" s="30"/>
      <c r="H24" s="29"/>
      <c r="I24" s="29"/>
      <c r="J24" s="29"/>
      <c r="K24" s="29"/>
      <c r="L24" s="31"/>
    </row>
    <row r="25" customFormat="false" ht="12" hidden="false" customHeight="true" outlineLevel="0" collapsed="false">
      <c r="A25" s="27"/>
      <c r="B25" s="28"/>
      <c r="C25" s="29"/>
      <c r="D25" s="29"/>
      <c r="E25" s="29"/>
      <c r="F25" s="29"/>
      <c r="G25" s="31"/>
      <c r="H25" s="29"/>
      <c r="I25" s="29"/>
      <c r="J25" s="29"/>
      <c r="K25" s="29"/>
      <c r="L25" s="31"/>
    </row>
    <row r="26" customFormat="false" ht="12" hidden="false" customHeight="true" outlineLevel="0" collapsed="false">
      <c r="A26" s="32" t="s">
        <v>28</v>
      </c>
      <c r="B26" s="33" t="n">
        <v>0</v>
      </c>
      <c r="C26" s="33"/>
      <c r="D26" s="33" t="n">
        <v>0.41</v>
      </c>
      <c r="E26" s="33" t="n">
        <v>0</v>
      </c>
      <c r="F26" s="33" t="n">
        <v>0</v>
      </c>
      <c r="G26" s="33"/>
      <c r="H26" s="33" t="n">
        <v>0</v>
      </c>
      <c r="I26" s="33"/>
      <c r="J26" s="33" t="n">
        <v>0.23</v>
      </c>
      <c r="K26" s="33" t="n">
        <v>0</v>
      </c>
      <c r="L26" s="33" t="n">
        <v>0</v>
      </c>
    </row>
    <row r="27" customFormat="false" ht="12" hidden="false" customHeight="true" outlineLevel="0" collapsed="false">
      <c r="A27" s="21" t="s">
        <v>29</v>
      </c>
      <c r="B27" s="22" t="n">
        <v>0.03</v>
      </c>
      <c r="C27" s="22"/>
      <c r="D27" s="22" t="n">
        <v>0</v>
      </c>
      <c r="E27" s="22" t="n">
        <v>0</v>
      </c>
      <c r="F27" s="22" t="n">
        <v>0.03</v>
      </c>
      <c r="G27" s="33"/>
      <c r="H27" s="22" t="n">
        <v>0.07</v>
      </c>
      <c r="I27" s="22"/>
      <c r="J27" s="22" t="n">
        <v>0</v>
      </c>
      <c r="K27" s="22" t="n">
        <v>0</v>
      </c>
      <c r="L27" s="22" t="n">
        <v>0.06</v>
      </c>
    </row>
    <row r="28" customFormat="false" ht="12" hidden="false" customHeight="true" outlineLevel="0" collapsed="false">
      <c r="A28" s="21" t="s">
        <v>30</v>
      </c>
      <c r="B28" s="22" t="n">
        <v>5.22</v>
      </c>
      <c r="C28" s="22"/>
      <c r="D28" s="22" t="n">
        <v>0.98</v>
      </c>
      <c r="E28" s="22" t="n">
        <v>0.32</v>
      </c>
      <c r="F28" s="22" t="n">
        <v>5.01</v>
      </c>
      <c r="G28" s="33"/>
      <c r="H28" s="22" t="n">
        <v>3.61</v>
      </c>
      <c r="I28" s="22"/>
      <c r="J28" s="22" t="n">
        <v>0.95</v>
      </c>
      <c r="K28" s="22" t="n">
        <v>0.18</v>
      </c>
      <c r="L28" s="22" t="n">
        <v>3.38</v>
      </c>
    </row>
    <row r="29" customFormat="false" ht="12" hidden="false" customHeight="true" outlineLevel="0" collapsed="false">
      <c r="A29" s="21" t="s">
        <v>31</v>
      </c>
      <c r="B29" s="22" t="n">
        <v>0</v>
      </c>
      <c r="C29" s="22"/>
      <c r="D29" s="22" t="n">
        <v>0.23</v>
      </c>
      <c r="E29" s="22" t="n">
        <v>0</v>
      </c>
      <c r="F29" s="22" t="n">
        <v>0</v>
      </c>
      <c r="G29" s="33"/>
      <c r="H29" s="22" t="n">
        <v>0</v>
      </c>
      <c r="I29" s="22"/>
      <c r="J29" s="22" t="n">
        <v>0.6</v>
      </c>
      <c r="K29" s="22" t="n">
        <v>0</v>
      </c>
      <c r="L29" s="22" t="n">
        <v>0</v>
      </c>
    </row>
    <row r="30" customFormat="false" ht="12" hidden="false" customHeight="true" outlineLevel="0" collapsed="false">
      <c r="A30" s="21" t="s">
        <v>32</v>
      </c>
      <c r="B30" s="22" t="n">
        <v>0</v>
      </c>
      <c r="C30" s="22"/>
      <c r="D30" s="22" t="n">
        <v>5.03</v>
      </c>
      <c r="E30" s="22" t="n">
        <v>0</v>
      </c>
      <c r="F30" s="22" t="n">
        <v>0</v>
      </c>
      <c r="G30" s="33"/>
      <c r="H30" s="22" t="n">
        <v>0</v>
      </c>
      <c r="I30" s="22"/>
      <c r="J30" s="22" t="n">
        <v>2.26</v>
      </c>
      <c r="K30" s="22" t="n">
        <v>0</v>
      </c>
      <c r="L30" s="22" t="n">
        <v>0</v>
      </c>
    </row>
    <row r="31" customFormat="false" ht="12" hidden="false" customHeight="true" outlineLevel="0" collapsed="false">
      <c r="A31" s="21" t="s">
        <v>33</v>
      </c>
      <c r="B31" s="22" t="n">
        <v>8.87</v>
      </c>
      <c r="C31" s="22"/>
      <c r="D31" s="22" t="n">
        <v>5.94</v>
      </c>
      <c r="E31" s="22" t="n">
        <v>0</v>
      </c>
      <c r="F31" s="22" t="n">
        <v>8.48</v>
      </c>
      <c r="G31" s="33"/>
      <c r="H31" s="22" t="n">
        <v>7.82</v>
      </c>
      <c r="I31" s="22"/>
      <c r="J31" s="22" t="n">
        <v>2.08</v>
      </c>
      <c r="K31" s="22" t="n">
        <v>0</v>
      </c>
      <c r="L31" s="22" t="n">
        <v>7.28</v>
      </c>
    </row>
    <row r="32" customFormat="false" ht="12" hidden="false" customHeight="true" outlineLevel="0" collapsed="false">
      <c r="A32" s="21" t="s">
        <v>34</v>
      </c>
      <c r="B32" s="22" t="n">
        <v>0.76</v>
      </c>
      <c r="C32" s="22"/>
      <c r="D32" s="22" t="n">
        <v>3.82</v>
      </c>
      <c r="E32" s="22" t="n">
        <v>0</v>
      </c>
      <c r="F32" s="22" t="n">
        <v>0.73</v>
      </c>
      <c r="G32" s="33"/>
      <c r="H32" s="22" t="n">
        <v>0.77</v>
      </c>
      <c r="I32" s="22"/>
      <c r="J32" s="22" t="n">
        <v>3.24</v>
      </c>
      <c r="K32" s="22" t="n">
        <v>0</v>
      </c>
      <c r="L32" s="22" t="n">
        <v>0.72</v>
      </c>
    </row>
    <row r="33" customFormat="false" ht="12" hidden="false" customHeight="true" outlineLevel="0" collapsed="false">
      <c r="A33" s="21" t="s">
        <v>35</v>
      </c>
      <c r="B33" s="22" t="n">
        <v>0.05</v>
      </c>
      <c r="C33" s="22"/>
      <c r="D33" s="22" t="n">
        <v>0</v>
      </c>
      <c r="E33" s="22" t="n">
        <v>0</v>
      </c>
      <c r="F33" s="22" t="n">
        <v>0.05</v>
      </c>
      <c r="G33" s="33"/>
      <c r="H33" s="22" t="n">
        <v>0.05</v>
      </c>
      <c r="I33" s="22"/>
      <c r="J33" s="22" t="n">
        <v>0</v>
      </c>
      <c r="K33" s="22" t="n">
        <v>0</v>
      </c>
      <c r="L33" s="22" t="n">
        <v>0.05</v>
      </c>
    </row>
    <row r="34" customFormat="false" ht="12" hidden="false" customHeight="true" outlineLevel="0" collapsed="false">
      <c r="A34" s="21" t="s">
        <v>36</v>
      </c>
      <c r="B34" s="22" t="n">
        <v>12.9</v>
      </c>
      <c r="C34" s="22"/>
      <c r="D34" s="22" t="n">
        <v>12.02</v>
      </c>
      <c r="E34" s="22" t="n">
        <v>0</v>
      </c>
      <c r="F34" s="22" t="n">
        <v>12.34</v>
      </c>
      <c r="G34" s="33"/>
      <c r="H34" s="22" t="n">
        <v>14.72</v>
      </c>
      <c r="I34" s="22"/>
      <c r="J34" s="22" t="n">
        <v>14.63</v>
      </c>
      <c r="K34" s="22" t="n">
        <v>0</v>
      </c>
      <c r="L34" s="22" t="n">
        <v>13.71</v>
      </c>
    </row>
    <row r="35" customFormat="false" ht="12" hidden="false" customHeight="true" outlineLevel="0" collapsed="false">
      <c r="A35" s="21" t="s">
        <v>37</v>
      </c>
      <c r="B35" s="22" t="n">
        <v>0.58</v>
      </c>
      <c r="C35" s="22"/>
      <c r="D35" s="22" t="n">
        <v>22.02</v>
      </c>
      <c r="E35" s="22" t="n">
        <v>0</v>
      </c>
      <c r="F35" s="22" t="n">
        <v>0.56</v>
      </c>
      <c r="G35" s="33"/>
      <c r="H35" s="22" t="n">
        <v>1.23</v>
      </c>
      <c r="I35" s="22"/>
      <c r="J35" s="22" t="n">
        <v>22.26</v>
      </c>
      <c r="K35" s="22" t="n">
        <v>0</v>
      </c>
      <c r="L35" s="22" t="n">
        <v>1.16</v>
      </c>
    </row>
    <row r="36" customFormat="false" ht="12" hidden="false" customHeight="true" outlineLevel="0" collapsed="false">
      <c r="A36" s="21" t="s">
        <v>38</v>
      </c>
      <c r="B36" s="22" t="n">
        <v>0.74</v>
      </c>
      <c r="C36" s="22"/>
      <c r="D36" s="22" t="n">
        <v>19.11</v>
      </c>
      <c r="E36" s="22" t="n">
        <v>0.23</v>
      </c>
      <c r="F36" s="22" t="n">
        <v>0.73</v>
      </c>
      <c r="G36" s="33"/>
      <c r="H36" s="22" t="n">
        <v>0.68</v>
      </c>
      <c r="I36" s="22"/>
      <c r="J36" s="22" t="n">
        <v>18.62</v>
      </c>
      <c r="K36" s="22" t="n">
        <v>0.1</v>
      </c>
      <c r="L36" s="22" t="n">
        <v>0.64</v>
      </c>
    </row>
    <row r="37" customFormat="false" ht="12" hidden="false" customHeight="true" outlineLevel="0" collapsed="false">
      <c r="A37" s="21" t="s">
        <v>39</v>
      </c>
      <c r="B37" s="22" t="n">
        <v>0.03</v>
      </c>
      <c r="C37" s="22"/>
      <c r="D37" s="22" t="n">
        <v>0.34</v>
      </c>
      <c r="E37" s="22" t="n">
        <v>0.26</v>
      </c>
      <c r="F37" s="22" t="n">
        <v>0.04</v>
      </c>
      <c r="G37" s="33"/>
      <c r="H37" s="22" t="n">
        <v>0.04</v>
      </c>
      <c r="I37" s="22"/>
      <c r="J37" s="22" t="n">
        <v>0.76</v>
      </c>
      <c r="K37" s="22" t="n">
        <v>0.07</v>
      </c>
      <c r="L37" s="22" t="n">
        <v>0.04</v>
      </c>
    </row>
    <row r="38" customFormat="false" ht="12" hidden="false" customHeight="true" outlineLevel="0" collapsed="false">
      <c r="A38" s="21" t="s">
        <v>40</v>
      </c>
      <c r="B38" s="22" t="n">
        <v>0</v>
      </c>
      <c r="C38" s="22"/>
      <c r="D38" s="22" t="n">
        <v>0</v>
      </c>
      <c r="E38" s="22" t="n">
        <v>0</v>
      </c>
      <c r="F38" s="22" t="n">
        <v>0</v>
      </c>
      <c r="G38" s="33"/>
      <c r="H38" s="22" t="n">
        <v>0</v>
      </c>
      <c r="I38" s="22"/>
      <c r="J38" s="22" t="n">
        <v>0</v>
      </c>
      <c r="K38" s="22" t="n">
        <v>0</v>
      </c>
      <c r="L38" s="22" t="n">
        <v>0</v>
      </c>
    </row>
    <row r="39" customFormat="false" ht="12" hidden="false" customHeight="true" outlineLevel="0" collapsed="false">
      <c r="A39" s="21" t="s">
        <v>41</v>
      </c>
      <c r="B39" s="22" t="n">
        <v>0.5</v>
      </c>
      <c r="C39" s="22"/>
      <c r="D39" s="22" t="n">
        <v>10.94</v>
      </c>
      <c r="E39" s="22" t="n">
        <v>0</v>
      </c>
      <c r="F39" s="22" t="n">
        <v>0.48</v>
      </c>
      <c r="G39" s="33"/>
      <c r="H39" s="22" t="n">
        <v>0.51</v>
      </c>
      <c r="I39" s="22"/>
      <c r="J39" s="22" t="n">
        <v>9.17</v>
      </c>
      <c r="K39" s="22" t="n">
        <v>0</v>
      </c>
      <c r="L39" s="22" t="n">
        <v>0.47</v>
      </c>
    </row>
    <row r="40" customFormat="false" ht="12" hidden="false" customHeight="true" outlineLevel="0" collapsed="false">
      <c r="A40" s="21" t="s">
        <v>42</v>
      </c>
      <c r="B40" s="22" t="n">
        <v>0.28</v>
      </c>
      <c r="C40" s="22"/>
      <c r="D40" s="22" t="n">
        <v>0</v>
      </c>
      <c r="E40" s="22" t="n">
        <v>0</v>
      </c>
      <c r="F40" s="22" t="n">
        <v>0.27</v>
      </c>
      <c r="G40" s="33"/>
      <c r="H40" s="22" t="n">
        <v>0.91</v>
      </c>
      <c r="I40" s="22"/>
      <c r="J40" s="22" t="n">
        <v>0</v>
      </c>
      <c r="K40" s="22" t="n">
        <v>0</v>
      </c>
      <c r="L40" s="22" t="n">
        <v>0.85</v>
      </c>
    </row>
    <row r="41" customFormat="false" ht="12" hidden="false" customHeight="true" outlineLevel="0" collapsed="false">
      <c r="A41" s="21" t="s">
        <v>43</v>
      </c>
      <c r="B41" s="22" t="n">
        <v>0</v>
      </c>
      <c r="C41" s="22"/>
      <c r="D41" s="22" t="n">
        <v>0</v>
      </c>
      <c r="E41" s="22" t="n">
        <v>0</v>
      </c>
      <c r="F41" s="22" t="n">
        <v>0</v>
      </c>
      <c r="G41" s="33"/>
      <c r="H41" s="22" t="n">
        <v>0</v>
      </c>
      <c r="I41" s="22"/>
      <c r="J41" s="22" t="n">
        <v>0</v>
      </c>
      <c r="K41" s="22" t="n">
        <v>0</v>
      </c>
      <c r="L41" s="22" t="n">
        <v>0</v>
      </c>
    </row>
    <row r="42" customFormat="false" ht="12" hidden="false" customHeight="true" outlineLevel="0" collapsed="false">
      <c r="A42" s="21" t="s">
        <v>44</v>
      </c>
      <c r="B42" s="22" t="n">
        <v>0</v>
      </c>
      <c r="C42" s="22"/>
      <c r="D42" s="22" t="n">
        <v>0.12</v>
      </c>
      <c r="E42" s="22" t="n">
        <v>0</v>
      </c>
      <c r="F42" s="22" t="n">
        <v>0</v>
      </c>
      <c r="G42" s="33"/>
      <c r="H42" s="22" t="n">
        <v>0</v>
      </c>
      <c r="I42" s="22"/>
      <c r="J42" s="22" t="n">
        <v>0.14</v>
      </c>
      <c r="K42" s="22" t="n">
        <v>0</v>
      </c>
      <c r="L42" s="22" t="n">
        <v>0</v>
      </c>
    </row>
    <row r="43" customFormat="false" ht="12" hidden="false" customHeight="true" outlineLevel="0" collapsed="false">
      <c r="A43" s="21" t="s">
        <v>45</v>
      </c>
      <c r="B43" s="22" t="n">
        <v>2.11</v>
      </c>
      <c r="C43" s="22"/>
      <c r="D43" s="22" t="n">
        <v>10.2</v>
      </c>
      <c r="E43" s="22" t="n">
        <v>0.03</v>
      </c>
      <c r="F43" s="22" t="n">
        <v>2.02</v>
      </c>
      <c r="G43" s="33"/>
      <c r="H43" s="22" t="n">
        <v>2.08</v>
      </c>
      <c r="I43" s="22"/>
      <c r="J43" s="22" t="n">
        <v>11.64</v>
      </c>
      <c r="K43" s="22" t="n">
        <v>0.03</v>
      </c>
      <c r="L43" s="22" t="n">
        <v>1.94</v>
      </c>
    </row>
    <row r="44" customFormat="false" ht="12" hidden="false" customHeight="true" outlineLevel="0" collapsed="false">
      <c r="A44" s="21" t="s">
        <v>46</v>
      </c>
      <c r="B44" s="22" t="n">
        <v>0.18</v>
      </c>
      <c r="C44" s="22"/>
      <c r="D44" s="22" t="n">
        <v>0</v>
      </c>
      <c r="E44" s="22" t="n">
        <v>0</v>
      </c>
      <c r="F44" s="22" t="n">
        <v>0.17</v>
      </c>
      <c r="G44" s="33"/>
      <c r="H44" s="22" t="n">
        <v>0.19</v>
      </c>
      <c r="I44" s="22"/>
      <c r="J44" s="22" t="n">
        <v>0</v>
      </c>
      <c r="K44" s="22" t="n">
        <v>0</v>
      </c>
      <c r="L44" s="22" t="n">
        <v>0.18</v>
      </c>
    </row>
    <row r="45" customFormat="false" ht="12" hidden="false" customHeight="true" outlineLevel="0" collapsed="false">
      <c r="A45" s="34"/>
      <c r="B45" s="24"/>
      <c r="C45" s="35"/>
      <c r="D45" s="24"/>
      <c r="E45" s="24"/>
      <c r="F45" s="24"/>
      <c r="G45" s="35"/>
      <c r="H45" s="24"/>
      <c r="I45" s="35"/>
      <c r="J45" s="24"/>
      <c r="K45" s="24"/>
      <c r="L45" s="24"/>
    </row>
    <row r="46" customFormat="false" ht="12" hidden="false" customHeight="true" outlineLevel="0" collapsed="false">
      <c r="A46" s="36" t="s">
        <v>47</v>
      </c>
      <c r="B46" s="26" t="n">
        <f aca="false">SUM(B26:B45)</f>
        <v>32.25</v>
      </c>
      <c r="C46" s="26"/>
      <c r="D46" s="26" t="n">
        <f aca="false">SUM(D26:D45)</f>
        <v>91.16</v>
      </c>
      <c r="E46" s="26" t="n">
        <f aca="false">SUM(E26:E45)</f>
        <v>0.84</v>
      </c>
      <c r="F46" s="26" t="n">
        <f aca="false">SUM(F26:F45)</f>
        <v>30.91</v>
      </c>
      <c r="G46" s="26"/>
      <c r="H46" s="26" t="n">
        <f aca="false">SUM(H26:H45)</f>
        <v>32.68</v>
      </c>
      <c r="I46" s="26"/>
      <c r="J46" s="26" t="n">
        <f aca="false">SUM(J26:J45)</f>
        <v>86.58</v>
      </c>
      <c r="K46" s="26" t="n">
        <f aca="false">SUM(K26:K45)</f>
        <v>0.38</v>
      </c>
      <c r="L46" s="26" t="n">
        <f aca="false">SUM(L26:L45)</f>
        <v>30.48</v>
      </c>
    </row>
    <row r="47" customFormat="false" ht="12" hidden="false" customHeight="true" outlineLevel="0" collapsed="false">
      <c r="A47" s="27"/>
      <c r="B47" s="37"/>
      <c r="C47" s="38"/>
      <c r="D47" s="37"/>
      <c r="E47" s="37"/>
      <c r="F47" s="37"/>
      <c r="G47" s="33"/>
      <c r="H47" s="37"/>
      <c r="I47" s="22"/>
      <c r="J47" s="37"/>
      <c r="K47" s="37"/>
      <c r="L47" s="37"/>
    </row>
    <row r="48" customFormat="false" ht="12" hidden="false" customHeight="true" outlineLevel="0" collapsed="false">
      <c r="A48" s="32" t="s">
        <v>48</v>
      </c>
      <c r="B48" s="22" t="n">
        <v>13.95</v>
      </c>
      <c r="C48" s="22"/>
      <c r="D48" s="22" t="n">
        <v>0</v>
      </c>
      <c r="E48" s="22" t="n">
        <v>0</v>
      </c>
      <c r="F48" s="22" t="n">
        <v>13.34</v>
      </c>
      <c r="G48" s="33"/>
      <c r="H48" s="22" t="n">
        <v>14.86</v>
      </c>
      <c r="I48" s="22"/>
      <c r="J48" s="22" t="n">
        <v>0</v>
      </c>
      <c r="K48" s="22" t="n">
        <v>0</v>
      </c>
      <c r="L48" s="22" t="n">
        <v>13.85</v>
      </c>
    </row>
    <row r="49" customFormat="false" ht="12" hidden="false" customHeight="true" outlineLevel="0" collapsed="false">
      <c r="A49" s="21" t="s">
        <v>49</v>
      </c>
      <c r="B49" s="22" t="n">
        <v>2.17</v>
      </c>
      <c r="C49" s="22"/>
      <c r="D49" s="22" t="n">
        <v>0</v>
      </c>
      <c r="E49" s="22" t="n">
        <v>0</v>
      </c>
      <c r="F49" s="22" t="n">
        <v>2.08</v>
      </c>
      <c r="G49" s="33"/>
      <c r="H49" s="22" t="n">
        <v>1.91</v>
      </c>
      <c r="I49" s="22"/>
      <c r="J49" s="22" t="n">
        <v>0</v>
      </c>
      <c r="K49" s="22" t="n">
        <v>0</v>
      </c>
      <c r="L49" s="22" t="n">
        <v>1.78</v>
      </c>
    </row>
    <row r="50" customFormat="false" ht="12" hidden="false" customHeight="true" outlineLevel="0" collapsed="false">
      <c r="A50" s="21" t="s">
        <v>50</v>
      </c>
      <c r="B50" s="22" t="n">
        <v>0.35</v>
      </c>
      <c r="C50" s="22"/>
      <c r="D50" s="22" t="n">
        <v>0</v>
      </c>
      <c r="E50" s="22" t="n">
        <v>0</v>
      </c>
      <c r="F50" s="22" t="n">
        <v>0.34</v>
      </c>
      <c r="G50" s="33"/>
      <c r="H50" s="22" t="n">
        <v>0.32</v>
      </c>
      <c r="I50" s="22"/>
      <c r="J50" s="22" t="n">
        <v>0</v>
      </c>
      <c r="K50" s="22" t="n">
        <v>0</v>
      </c>
      <c r="L50" s="22" t="n">
        <v>0.3</v>
      </c>
    </row>
    <row r="51" customFormat="false" ht="12" hidden="false" customHeight="true" outlineLevel="0" collapsed="false">
      <c r="A51" s="21" t="s">
        <v>51</v>
      </c>
      <c r="B51" s="22" t="n">
        <v>3.27</v>
      </c>
      <c r="C51" s="22"/>
      <c r="D51" s="22" t="n">
        <v>0</v>
      </c>
      <c r="E51" s="22" t="n">
        <v>0</v>
      </c>
      <c r="F51" s="22" t="n">
        <v>3.13</v>
      </c>
      <c r="G51" s="33"/>
      <c r="H51" s="22" t="n">
        <v>3.01</v>
      </c>
      <c r="I51" s="22"/>
      <c r="J51" s="22" t="n">
        <v>0</v>
      </c>
      <c r="K51" s="22" t="n">
        <v>0</v>
      </c>
      <c r="L51" s="22" t="n">
        <v>2.81</v>
      </c>
    </row>
    <row r="52" customFormat="false" ht="12" hidden="false" customHeight="true" outlineLevel="0" collapsed="false">
      <c r="A52" s="34"/>
      <c r="B52" s="24"/>
      <c r="C52" s="35"/>
      <c r="D52" s="24"/>
      <c r="E52" s="24"/>
      <c r="F52" s="24"/>
      <c r="G52" s="35"/>
      <c r="H52" s="24"/>
      <c r="I52" s="35"/>
      <c r="J52" s="24"/>
      <c r="K52" s="24"/>
      <c r="L52" s="24"/>
    </row>
    <row r="53" customFormat="false" ht="20.45" hidden="false" customHeight="true" outlineLevel="0" collapsed="false">
      <c r="A53" s="39" t="s">
        <v>52</v>
      </c>
      <c r="B53" s="40" t="n">
        <f aca="false">SUM(B47:B52)</f>
        <v>19.74</v>
      </c>
      <c r="C53" s="40"/>
      <c r="D53" s="40" t="n">
        <f aca="false">SUM(D47:D52)</f>
        <v>0</v>
      </c>
      <c r="E53" s="40" t="n">
        <f aca="false">SUM(E47:E52)</f>
        <v>0</v>
      </c>
      <c r="F53" s="40" t="n">
        <f aca="false">SUM(F47:F52)</f>
        <v>18.89</v>
      </c>
      <c r="G53" s="40"/>
      <c r="H53" s="40" t="n">
        <f aca="false">SUM(H47:H52)</f>
        <v>20.1</v>
      </c>
      <c r="I53" s="40"/>
      <c r="J53" s="40" t="n">
        <f aca="false">SUM(J47:J52)</f>
        <v>0</v>
      </c>
      <c r="K53" s="40" t="n">
        <f aca="false">SUM(K47:K52)</f>
        <v>0</v>
      </c>
      <c r="L53" s="40" t="n">
        <f aca="false">SUM(L47:L52)</f>
        <v>18.74</v>
      </c>
    </row>
    <row r="54" customFormat="false" ht="12" hidden="false" customHeight="true" outlineLevel="0" collapsed="false">
      <c r="A54" s="27"/>
      <c r="B54" s="37"/>
      <c r="C54" s="22"/>
      <c r="D54" s="37"/>
      <c r="E54" s="37"/>
      <c r="F54" s="37"/>
      <c r="G54" s="33"/>
      <c r="H54" s="37"/>
      <c r="I54" s="22"/>
      <c r="J54" s="37"/>
      <c r="K54" s="37"/>
      <c r="L54" s="37"/>
    </row>
    <row r="55" customFormat="false" ht="12" hidden="false" customHeight="true" outlineLevel="0" collapsed="false">
      <c r="A55" s="41" t="s">
        <v>53</v>
      </c>
      <c r="B55" s="22" t="n">
        <v>18.76</v>
      </c>
      <c r="C55" s="22"/>
      <c r="D55" s="22" t="n">
        <v>0</v>
      </c>
      <c r="E55" s="22" t="n">
        <v>0</v>
      </c>
      <c r="F55" s="22" t="n">
        <v>17.93</v>
      </c>
      <c r="G55" s="33"/>
      <c r="H55" s="22" t="n">
        <v>18.51</v>
      </c>
      <c r="I55" s="22"/>
      <c r="J55" s="22" t="n">
        <v>0</v>
      </c>
      <c r="K55" s="22" t="n">
        <v>0</v>
      </c>
      <c r="L55" s="22" t="n">
        <v>17.25</v>
      </c>
    </row>
    <row r="56" customFormat="false" ht="12" hidden="false" customHeight="true" outlineLevel="0" collapsed="false">
      <c r="A56" s="41" t="s">
        <v>54</v>
      </c>
      <c r="B56" s="22" t="n">
        <v>8.29</v>
      </c>
      <c r="C56" s="22"/>
      <c r="D56" s="22" t="n">
        <v>0</v>
      </c>
      <c r="E56" s="22" t="n">
        <v>0</v>
      </c>
      <c r="F56" s="22" t="n">
        <v>7.93</v>
      </c>
      <c r="G56" s="33"/>
      <c r="H56" s="22" t="n">
        <v>8.9</v>
      </c>
      <c r="I56" s="22"/>
      <c r="J56" s="22" t="n">
        <v>0</v>
      </c>
      <c r="K56" s="22" t="n">
        <v>0</v>
      </c>
      <c r="L56" s="22" t="n">
        <v>8.29</v>
      </c>
    </row>
    <row r="57" customFormat="false" ht="12" hidden="false" customHeight="true" outlineLevel="0" collapsed="false">
      <c r="A57" s="41" t="s">
        <v>55</v>
      </c>
      <c r="B57" s="22" t="n">
        <v>3.75</v>
      </c>
      <c r="C57" s="22"/>
      <c r="D57" s="22" t="n">
        <v>0</v>
      </c>
      <c r="E57" s="22" t="n">
        <v>0</v>
      </c>
      <c r="F57" s="22" t="n">
        <v>3.59</v>
      </c>
      <c r="G57" s="33"/>
      <c r="H57" s="22" t="n">
        <v>3.92</v>
      </c>
      <c r="I57" s="22"/>
      <c r="J57" s="22" t="n">
        <v>0</v>
      </c>
      <c r="K57" s="22" t="n">
        <v>0</v>
      </c>
      <c r="L57" s="22" t="n">
        <v>3.65</v>
      </c>
    </row>
    <row r="58" customFormat="false" ht="12" hidden="false" customHeight="true" outlineLevel="0" collapsed="false">
      <c r="A58" s="41"/>
      <c r="B58" s="24"/>
      <c r="C58" s="22"/>
      <c r="D58" s="24"/>
      <c r="E58" s="24"/>
      <c r="F58" s="24"/>
      <c r="G58" s="33"/>
      <c r="H58" s="24"/>
      <c r="I58" s="22"/>
      <c r="J58" s="24"/>
      <c r="K58" s="24"/>
      <c r="L58" s="24"/>
    </row>
    <row r="59" customFormat="false" ht="20.45" hidden="false" customHeight="true" outlineLevel="0" collapsed="false">
      <c r="A59" s="39" t="s">
        <v>56</v>
      </c>
      <c r="B59" s="40" t="n">
        <f aca="false">SUM(B54:B58)</f>
        <v>30.8</v>
      </c>
      <c r="C59" s="40"/>
      <c r="D59" s="40" t="n">
        <f aca="false">SUM(D54:D58)</f>
        <v>0</v>
      </c>
      <c r="E59" s="40" t="n">
        <f aca="false">SUM(E54:E58)</f>
        <v>0</v>
      </c>
      <c r="F59" s="40" t="n">
        <f aca="false">SUM(F54:F58)</f>
        <v>29.45</v>
      </c>
      <c r="G59" s="40"/>
      <c r="H59" s="40" t="n">
        <f aca="false">SUM(H54:H58)</f>
        <v>31.33</v>
      </c>
      <c r="I59" s="40"/>
      <c r="J59" s="40" t="n">
        <f aca="false">SUM(J54:J58)</f>
        <v>0</v>
      </c>
      <c r="K59" s="40" t="n">
        <f aca="false">SUM(K54:K58)</f>
        <v>0</v>
      </c>
      <c r="L59" s="40" t="n">
        <f aca="false">SUM(L54:L58)</f>
        <v>29.19</v>
      </c>
    </row>
    <row r="60" customFormat="false" ht="12" hidden="false" customHeight="true" outlineLevel="0" collapsed="false">
      <c r="A60" s="41"/>
      <c r="B60" s="42"/>
      <c r="C60" s="22"/>
      <c r="D60" s="42"/>
      <c r="E60" s="42"/>
      <c r="F60" s="42"/>
      <c r="G60" s="43"/>
      <c r="H60" s="42"/>
      <c r="I60" s="35"/>
      <c r="J60" s="42"/>
      <c r="K60" s="42"/>
      <c r="L60" s="42"/>
    </row>
    <row r="61" customFormat="false" ht="12" hidden="false" customHeight="true" outlineLevel="0" collapsed="false">
      <c r="A61" s="41" t="s">
        <v>57</v>
      </c>
      <c r="B61" s="33" t="n">
        <v>4.02</v>
      </c>
      <c r="C61" s="22"/>
      <c r="D61" s="33" t="n">
        <v>0</v>
      </c>
      <c r="E61" s="33" t="n">
        <v>0</v>
      </c>
      <c r="F61" s="33" t="n">
        <v>3.84</v>
      </c>
      <c r="G61" s="33"/>
      <c r="H61" s="33" t="n">
        <v>3.82</v>
      </c>
      <c r="I61" s="33"/>
      <c r="J61" s="33" t="n">
        <v>0</v>
      </c>
      <c r="K61" s="33" t="n">
        <v>0</v>
      </c>
      <c r="L61" s="33" t="n">
        <v>3.56</v>
      </c>
    </row>
    <row r="62" customFormat="false" ht="12" hidden="false" customHeight="true" outlineLevel="0" collapsed="false">
      <c r="A62" s="41" t="s">
        <v>58</v>
      </c>
      <c r="B62" s="22" t="n">
        <v>0.01</v>
      </c>
      <c r="C62" s="22"/>
      <c r="D62" s="22" t="n">
        <v>0</v>
      </c>
      <c r="E62" s="22" t="n">
        <v>0</v>
      </c>
      <c r="F62" s="22" t="n">
        <v>0.01</v>
      </c>
      <c r="G62" s="33"/>
      <c r="H62" s="22" t="n">
        <v>0</v>
      </c>
      <c r="I62" s="22"/>
      <c r="J62" s="22" t="n">
        <v>0</v>
      </c>
      <c r="K62" s="22" t="n">
        <v>0</v>
      </c>
      <c r="L62" s="22" t="n">
        <v>0</v>
      </c>
    </row>
    <row r="63" customFormat="false" ht="12" hidden="false" customHeight="true" outlineLevel="0" collapsed="false">
      <c r="A63" s="41" t="s">
        <v>59</v>
      </c>
      <c r="B63" s="22" t="n">
        <v>4.48</v>
      </c>
      <c r="C63" s="22"/>
      <c r="D63" s="22" t="n">
        <v>0</v>
      </c>
      <c r="E63" s="22" t="n">
        <v>0</v>
      </c>
      <c r="F63" s="22" t="n">
        <v>4.28</v>
      </c>
      <c r="G63" s="33"/>
      <c r="H63" s="22" t="n">
        <v>1.38</v>
      </c>
      <c r="I63" s="22"/>
      <c r="J63" s="22" t="n">
        <v>0</v>
      </c>
      <c r="K63" s="22" t="n">
        <v>0</v>
      </c>
      <c r="L63" s="22" t="n">
        <v>1.28</v>
      </c>
    </row>
    <row r="64" customFormat="false" ht="12" hidden="false" customHeight="true" outlineLevel="0" collapsed="false">
      <c r="A64" s="44" t="s">
        <v>60</v>
      </c>
      <c r="B64" s="24" t="n">
        <v>5.97</v>
      </c>
      <c r="C64" s="35"/>
      <c r="D64" s="24" t="n">
        <v>0</v>
      </c>
      <c r="E64" s="24" t="n">
        <v>0</v>
      </c>
      <c r="F64" s="24" t="n">
        <v>5.7</v>
      </c>
      <c r="G64" s="35"/>
      <c r="H64" s="24" t="n">
        <v>5.23</v>
      </c>
      <c r="I64" s="35"/>
      <c r="J64" s="24" t="n">
        <v>0</v>
      </c>
      <c r="K64" s="24" t="n">
        <v>0</v>
      </c>
      <c r="L64" s="24" t="n">
        <v>4.87</v>
      </c>
    </row>
    <row r="65" customFormat="false" ht="20.45" hidden="false" customHeight="true" outlineLevel="0" collapsed="false">
      <c r="A65" s="45" t="s">
        <v>61</v>
      </c>
      <c r="B65" s="40" t="n">
        <f aca="false">SUM(B60:B64)</f>
        <v>14.48</v>
      </c>
      <c r="C65" s="40"/>
      <c r="D65" s="40" t="n">
        <f aca="false">SUM(D60:D64)</f>
        <v>0</v>
      </c>
      <c r="E65" s="40" t="n">
        <f aca="false">SUM(E60:E64)</f>
        <v>0</v>
      </c>
      <c r="F65" s="40" t="n">
        <f aca="false">SUM(F60:F64)</f>
        <v>13.83</v>
      </c>
      <c r="G65" s="40"/>
      <c r="H65" s="40" t="n">
        <f aca="false">SUM(H60:H64)</f>
        <v>10.43</v>
      </c>
      <c r="I65" s="40"/>
      <c r="J65" s="40" t="n">
        <f aca="false">SUM(J60:J64)</f>
        <v>0</v>
      </c>
      <c r="K65" s="40" t="n">
        <f aca="false">SUM(K60:K64)</f>
        <v>0</v>
      </c>
      <c r="L65" s="40" t="n">
        <f aca="false">SUM(L60:L64)</f>
        <v>9.71</v>
      </c>
    </row>
    <row r="66" customFormat="false" ht="12" hidden="false" customHeight="true" outlineLevel="0" collapsed="false">
      <c r="A66" s="46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" hidden="false" customHeight="true" outlineLevel="0" collapsed="false">
      <c r="A67" s="46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" hidden="false" customHeight="true" outlineLevel="0" collapsed="false">
      <c r="C68" s="47"/>
      <c r="D68" s="1"/>
      <c r="E68" s="1"/>
      <c r="F68" s="1"/>
      <c r="G68" s="48"/>
      <c r="H68" s="1"/>
      <c r="I68" s="47"/>
      <c r="J68" s="1"/>
      <c r="K68" s="1"/>
      <c r="L68" s="1"/>
    </row>
    <row r="69" customFormat="false" ht="12" hidden="false" customHeight="true" outlineLevel="0" collapsed="false">
      <c r="C69" s="47"/>
      <c r="D69" s="1"/>
      <c r="E69" s="1"/>
      <c r="F69" s="1"/>
      <c r="G69" s="48"/>
      <c r="H69" s="1"/>
      <c r="I69" s="47"/>
      <c r="J69" s="1"/>
      <c r="K69" s="1"/>
      <c r="L69" s="1"/>
    </row>
    <row r="70" customFormat="false" ht="12" hidden="false" customHeight="true" outlineLevel="0" collapsed="false">
      <c r="C70" s="47"/>
      <c r="D70" s="1"/>
      <c r="E70" s="1"/>
      <c r="F70" s="1"/>
      <c r="G70" s="48"/>
      <c r="H70" s="1"/>
      <c r="I70" s="47"/>
      <c r="J70" s="1"/>
      <c r="K70" s="1"/>
      <c r="L70" s="1"/>
    </row>
    <row r="71" customFormat="false" ht="12" hidden="false" customHeight="true" outlineLevel="0" collapsed="false">
      <c r="C71" s="47"/>
      <c r="D71" s="1"/>
      <c r="E71" s="1"/>
      <c r="F71" s="1"/>
      <c r="G71" s="48"/>
      <c r="H71" s="1"/>
      <c r="I71" s="47"/>
      <c r="J71" s="1"/>
      <c r="K71" s="1"/>
      <c r="L71" s="1"/>
    </row>
    <row r="72" customFormat="false" ht="12" hidden="false" customHeight="true" outlineLevel="0" collapsed="false">
      <c r="C72" s="47"/>
      <c r="D72" s="47"/>
      <c r="E72" s="47"/>
      <c r="F72" s="47"/>
      <c r="G72" s="48"/>
      <c r="H72" s="47"/>
      <c r="I72" s="47"/>
      <c r="J72" s="47"/>
      <c r="K72" s="47"/>
    </row>
    <row r="73" customFormat="false" ht="12" hidden="false" customHeight="true" outlineLevel="0" collapsed="false">
      <c r="C73" s="47"/>
      <c r="D73" s="47"/>
      <c r="E73" s="47"/>
      <c r="F73" s="47"/>
      <c r="G73" s="48"/>
      <c r="H73" s="47"/>
      <c r="I73" s="47"/>
      <c r="J73" s="47"/>
      <c r="K73" s="47"/>
    </row>
    <row r="74" customFormat="false" ht="12" hidden="false" customHeight="true" outlineLevel="0" collapsed="false">
      <c r="C74" s="47"/>
      <c r="D74" s="47"/>
      <c r="E74" s="47"/>
      <c r="F74" s="47"/>
      <c r="G74" s="48"/>
      <c r="H74" s="47"/>
      <c r="I74" s="47"/>
      <c r="J74" s="47"/>
      <c r="K74" s="47"/>
    </row>
    <row r="75" customFormat="false" ht="12" hidden="false" customHeight="true" outlineLevel="0" collapsed="false">
      <c r="C75" s="47"/>
      <c r="D75" s="47"/>
      <c r="E75" s="47"/>
      <c r="F75" s="47"/>
      <c r="G75" s="48"/>
      <c r="H75" s="47"/>
      <c r="I75" s="47"/>
      <c r="J75" s="47"/>
      <c r="K75" s="47"/>
    </row>
    <row r="76" customFormat="false" ht="12" hidden="false" customHeight="true" outlineLevel="0" collapsed="false">
      <c r="C76" s="47"/>
      <c r="D76" s="47"/>
      <c r="E76" s="47"/>
      <c r="F76" s="47"/>
      <c r="G76" s="48"/>
      <c r="H76" s="47"/>
      <c r="I76" s="47"/>
      <c r="J76" s="47"/>
      <c r="K76" s="47"/>
    </row>
    <row r="77" customFormat="false" ht="12" hidden="false" customHeight="true" outlineLevel="0" collapsed="false">
      <c r="C77" s="47"/>
      <c r="D77" s="47"/>
      <c r="E77" s="47"/>
      <c r="F77" s="47"/>
      <c r="G77" s="48"/>
      <c r="H77" s="47"/>
      <c r="I77" s="47"/>
      <c r="J77" s="47"/>
      <c r="K77" s="47"/>
    </row>
    <row r="78" customFormat="false" ht="12" hidden="false" customHeight="true" outlineLevel="0" collapsed="false">
      <c r="C78" s="47"/>
      <c r="D78" s="47"/>
      <c r="E78" s="47"/>
      <c r="F78" s="47"/>
      <c r="G78" s="48"/>
      <c r="H78" s="47"/>
      <c r="I78" s="47"/>
      <c r="J78" s="47"/>
      <c r="K78" s="47"/>
    </row>
    <row r="79" customFormat="false" ht="12" hidden="false" customHeight="true" outlineLevel="0" collapsed="false">
      <c r="C79" s="47"/>
      <c r="D79" s="47"/>
      <c r="E79" s="47"/>
      <c r="F79" s="47"/>
      <c r="G79" s="48"/>
      <c r="H79" s="47"/>
      <c r="I79" s="47"/>
      <c r="J79" s="47"/>
      <c r="K79" s="47"/>
    </row>
    <row r="80" customFormat="false" ht="12" hidden="false" customHeight="true" outlineLevel="0" collapsed="false">
      <c r="C80" s="47"/>
      <c r="D80" s="47"/>
      <c r="E80" s="47"/>
      <c r="F80" s="47"/>
      <c r="G80" s="48"/>
      <c r="H80" s="47"/>
      <c r="I80" s="47"/>
      <c r="J80" s="47"/>
      <c r="K80" s="47"/>
    </row>
    <row r="81" customFormat="false" ht="12" hidden="false" customHeight="true" outlineLevel="0" collapsed="false">
      <c r="C81" s="47"/>
      <c r="D81" s="47"/>
      <c r="E81" s="47"/>
      <c r="F81" s="47"/>
      <c r="G81" s="48"/>
      <c r="H81" s="47"/>
      <c r="I81" s="47"/>
      <c r="J81" s="47"/>
      <c r="K81" s="47"/>
    </row>
    <row r="82" customFormat="false" ht="12" hidden="false" customHeight="true" outlineLevel="0" collapsed="false">
      <c r="C82" s="47"/>
      <c r="D82" s="47"/>
      <c r="E82" s="47"/>
      <c r="F82" s="47"/>
      <c r="G82" s="48"/>
      <c r="H82" s="47"/>
      <c r="I82" s="47"/>
      <c r="J82" s="47"/>
      <c r="K82" s="47"/>
    </row>
    <row r="83" customFormat="false" ht="12" hidden="false" customHeight="true" outlineLevel="0" collapsed="false">
      <c r="C83" s="47"/>
      <c r="D83" s="47"/>
      <c r="E83" s="47"/>
      <c r="F83" s="47"/>
      <c r="G83" s="48"/>
      <c r="H83" s="47"/>
      <c r="I83" s="47"/>
      <c r="J83" s="47"/>
      <c r="K83" s="47"/>
    </row>
    <row r="84" customFormat="false" ht="12" hidden="false" customHeight="true" outlineLevel="0" collapsed="false">
      <c r="C84" s="47"/>
      <c r="D84" s="47"/>
      <c r="E84" s="47"/>
      <c r="F84" s="47"/>
      <c r="G84" s="48"/>
      <c r="H84" s="47"/>
      <c r="I84" s="47"/>
      <c r="J84" s="47"/>
      <c r="K84" s="47"/>
    </row>
    <row r="85" customFormat="false" ht="12" hidden="false" customHeight="true" outlineLevel="0" collapsed="false">
      <c r="C85" s="47"/>
      <c r="D85" s="47"/>
      <c r="E85" s="47"/>
      <c r="F85" s="47"/>
      <c r="G85" s="48"/>
      <c r="H85" s="47"/>
      <c r="I85" s="47"/>
      <c r="J85" s="47"/>
      <c r="K85" s="47"/>
    </row>
    <row r="86" customFormat="false" ht="12" hidden="false" customHeight="true" outlineLevel="0" collapsed="false">
      <c r="C86" s="47"/>
      <c r="D86" s="47"/>
      <c r="E86" s="47"/>
      <c r="F86" s="47"/>
      <c r="G86" s="48"/>
      <c r="H86" s="47"/>
      <c r="I86" s="47"/>
      <c r="J86" s="47"/>
      <c r="K86" s="47"/>
    </row>
    <row r="87" customFormat="false" ht="12" hidden="false" customHeight="true" outlineLevel="0" collapsed="false">
      <c r="C87" s="47"/>
      <c r="D87" s="47"/>
      <c r="E87" s="47"/>
      <c r="F87" s="47"/>
      <c r="G87" s="48"/>
      <c r="H87" s="47"/>
      <c r="I87" s="47"/>
      <c r="J87" s="47"/>
      <c r="K87" s="47"/>
    </row>
    <row r="88" customFormat="false" ht="12" hidden="false" customHeight="true" outlineLevel="0" collapsed="false">
      <c r="C88" s="47"/>
      <c r="D88" s="47"/>
      <c r="E88" s="47"/>
      <c r="F88" s="47"/>
      <c r="G88" s="48"/>
      <c r="H88" s="47"/>
      <c r="I88" s="47"/>
      <c r="J88" s="47"/>
      <c r="K88" s="47"/>
    </row>
    <row r="89" customFormat="false" ht="12" hidden="false" customHeight="true" outlineLevel="0" collapsed="false">
      <c r="C89" s="47"/>
      <c r="D89" s="47"/>
      <c r="E89" s="47"/>
      <c r="F89" s="47"/>
      <c r="G89" s="48"/>
      <c r="H89" s="47"/>
      <c r="I89" s="47"/>
      <c r="J89" s="47"/>
      <c r="K89" s="47"/>
    </row>
    <row r="90" customFormat="false" ht="12" hidden="false" customHeight="true" outlineLevel="0" collapsed="false">
      <c r="C90" s="47"/>
      <c r="D90" s="47"/>
      <c r="E90" s="47"/>
      <c r="F90" s="47"/>
      <c r="G90" s="48"/>
      <c r="H90" s="47"/>
      <c r="I90" s="47"/>
      <c r="J90" s="47"/>
      <c r="K90" s="47"/>
    </row>
    <row r="91" customFormat="false" ht="12" hidden="false" customHeight="true" outlineLevel="0" collapsed="false">
      <c r="C91" s="47"/>
      <c r="D91" s="47"/>
      <c r="E91" s="47"/>
      <c r="F91" s="47"/>
      <c r="G91" s="48"/>
      <c r="H91" s="47"/>
      <c r="I91" s="47"/>
      <c r="J91" s="47"/>
      <c r="K91" s="47"/>
    </row>
    <row r="92" customFormat="false" ht="12" hidden="false" customHeight="true" outlineLevel="0" collapsed="false">
      <c r="C92" s="47"/>
      <c r="D92" s="47"/>
      <c r="E92" s="47"/>
      <c r="F92" s="47"/>
      <c r="G92" s="48"/>
      <c r="H92" s="47"/>
      <c r="I92" s="47"/>
      <c r="J92" s="47"/>
      <c r="K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2" hidden="false" customHeight="tru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2" hidden="false" customHeight="tru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2" hidden="false" customHeight="tru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2" hidden="false" customHeight="tru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2" hidden="false" customHeight="tru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2" hidden="false" customHeight="tru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</row>
    <row r="153" customFormat="false" ht="12" hidden="false" customHeight="tru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</row>
    <row r="154" customFormat="false" ht="12" hidden="false" customHeight="tru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</row>
    <row r="155" customFormat="false" ht="12" hidden="false" customHeight="tru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</row>
    <row r="156" customFormat="false" ht="12" hidden="false" customHeight="tru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</row>
    <row r="157" customFormat="false" ht="12" hidden="false" customHeight="tru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2" hidden="false" customHeight="tru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</row>
    <row r="159" customFormat="false" ht="12" hidden="false" customHeight="tru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2" hidden="false" customHeight="tru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2" hidden="false" customHeight="tru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2" hidden="false" customHeight="tru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2" hidden="false" customHeight="tru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2" hidden="false" customHeight="tru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12" hidden="false" customHeight="tru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</row>
    <row r="166" customFormat="false" ht="12" hidden="false" customHeight="tru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</row>
    <row r="167" customFormat="false" ht="12" hidden="false" customHeight="tru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2" hidden="false" customHeight="tru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</row>
    <row r="169" customFormat="false" ht="12" hidden="false" customHeight="tru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</row>
    <row r="170" customFormat="false" ht="12" hidden="false" customHeight="tru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</row>
    <row r="171" customFormat="false" ht="12" hidden="false" customHeight="tru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</row>
    <row r="172" customFormat="false" ht="12" hidden="false" customHeight="tru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</row>
    <row r="173" customFormat="false" ht="12" hidden="false" customHeight="tru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2" hidden="false" customHeight="tru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2" hidden="false" customHeight="tru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2" hidden="false" customHeight="tru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2" hidden="false" customHeight="tru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2" hidden="false" customHeight="tru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2" hidden="false" customHeight="tru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</row>
    <row r="180" customFormat="false" ht="12" hidden="false" customHeight="tru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2" hidden="false" customHeight="tru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2" hidden="false" customHeight="tru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</row>
    <row r="183" customFormat="false" ht="12" hidden="false" customHeight="tru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</row>
    <row r="184" customFormat="false" ht="12" hidden="false" customHeight="tru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</row>
    <row r="185" customFormat="false" ht="12" hidden="false" customHeight="tru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</row>
    <row r="186" customFormat="false" ht="12" hidden="false" customHeight="tru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</row>
    <row r="187" customFormat="false" ht="12" hidden="false" customHeight="tru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</row>
    <row r="188" customFormat="false" ht="12" hidden="false" customHeight="tru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</row>
    <row r="189" customFormat="false" ht="12" hidden="false" customHeight="tru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</row>
    <row r="190" customFormat="false" ht="12" hidden="false" customHeight="tru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</row>
    <row r="191" customFormat="false" ht="12" hidden="false" customHeight="tru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</row>
    <row r="192" customFormat="false" ht="12" hidden="false" customHeight="tru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</row>
    <row r="193" customFormat="false" ht="12" hidden="false" customHeight="tru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</row>
    <row r="194" customFormat="false" ht="12" hidden="false" customHeight="tru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</row>
    <row r="195" customFormat="false" ht="12" hidden="false" customHeight="tru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</row>
    <row r="196" customFormat="false" ht="12" hidden="false" customHeight="tru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</row>
    <row r="197" customFormat="false" ht="12" hidden="false" customHeight="tru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</row>
    <row r="198" customFormat="false" ht="12" hidden="false" customHeight="tru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</row>
    <row r="199" customFormat="false" ht="12" hidden="false" customHeight="tru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</row>
    <row r="200" customFormat="false" ht="12" hidden="false" customHeight="tru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</row>
    <row r="201" customFormat="false" ht="12" hidden="false" customHeight="tru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</row>
    <row r="202" customFormat="false" ht="12" hidden="false" customHeight="tru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</row>
    <row r="203" customFormat="false" ht="12" hidden="false" customHeight="tru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</row>
    <row r="204" customFormat="false" ht="12" hidden="false" customHeight="tru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</row>
    <row r="205" customFormat="false" ht="12" hidden="false" customHeight="tru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</row>
    <row r="206" customFormat="false" ht="12" hidden="false" customHeight="tru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</row>
    <row r="207" customFormat="false" ht="12" hidden="false" customHeight="tru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</row>
    <row r="208" customFormat="false" ht="12" hidden="false" customHeight="tru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</row>
    <row r="209" customFormat="false" ht="12" hidden="false" customHeight="tru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</row>
    <row r="210" customFormat="false" ht="12" hidden="false" customHeight="tru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</row>
    <row r="211" customFormat="false" ht="12" hidden="false" customHeight="tru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</row>
    <row r="212" customFormat="false" ht="12" hidden="false" customHeight="tru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</row>
    <row r="213" customFormat="false" ht="12" hidden="false" customHeight="tru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</row>
    <row r="214" customFormat="false" ht="12" hidden="false" customHeight="tru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</row>
    <row r="215" customFormat="false" ht="12" hidden="false" customHeight="tru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</row>
    <row r="216" customFormat="false" ht="12" hidden="false" customHeight="tru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</row>
    <row r="217" customFormat="false" ht="12" hidden="false" customHeight="tru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</row>
    <row r="218" customFormat="false" ht="12" hidden="false" customHeight="tru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</row>
    <row r="219" customFormat="false" ht="12" hidden="false" customHeight="tru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</row>
    <row r="220" customFormat="false" ht="12" hidden="false" customHeight="tru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</row>
    <row r="221" customFormat="false" ht="12" hidden="false" customHeight="tru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</row>
    <row r="222" customFormat="false" ht="12" hidden="false" customHeight="tru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</row>
  </sheetData>
  <mergeCells count="10">
    <mergeCell ref="A2:J2"/>
    <mergeCell ref="A3:J3"/>
    <mergeCell ref="B4:L4"/>
    <mergeCell ref="A5:A7"/>
    <mergeCell ref="B5:F5"/>
    <mergeCell ref="H5:L5"/>
    <mergeCell ref="D6:E6"/>
    <mergeCell ref="F6:F7"/>
    <mergeCell ref="J6:K6"/>
    <mergeCell ref="L6:L7"/>
  </mergeCells>
  <printOptions headings="false" gridLines="false" gridLinesSet="true" horizontalCentered="false" verticalCentered="false"/>
  <pageMargins left="0.511805555555556" right="0.315277777777778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1:15Z</dcterms:created>
  <dc:creator/>
  <dc:description/>
  <dc:language>en-US</dc:language>
  <cp:lastModifiedBy/>
  <dcterms:modified xsi:type="dcterms:W3CDTF">2023-12-04T11:01:13Z</dcterms:modified>
  <cp:revision>0</cp:revision>
  <dc:subject/>
  <dc:title/>
</cp:coreProperties>
</file>