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6" sheetId="1" state="visible" r:id="rId2"/>
  </sheets>
  <definedNames>
    <definedName function="false" hidden="false" localSheetId="0" name="_xlnm.Print_Area" vbProcedure="false">E016!$A$2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Número de empresas de servicios de inversión (ESI) registradas en la CNMV</t>
  </si>
  <si>
    <t xml:space="preserve">CUADRO 5.1.1</t>
  </si>
  <si>
    <t xml:space="preserve">% Variación en:</t>
  </si>
  <si>
    <t xml:space="preserve">III</t>
  </si>
  <si>
    <t xml:space="preserve">IV</t>
  </si>
  <si>
    <t xml:space="preserve">I</t>
  </si>
  <si>
    <t xml:space="preserve">II</t>
  </si>
  <si>
    <t xml:space="preserve">Un trimestre</t>
  </si>
  <si>
    <t xml:space="preserve">Un año</t>
  </si>
  <si>
    <t xml:space="preserve">Lo que va de año</t>
  </si>
  <si>
    <t xml:space="preserve">ESI nacionales</t>
  </si>
  <si>
    <t xml:space="preserve">Sociedades de valores</t>
  </si>
  <si>
    <t xml:space="preserve">Agencias de valores</t>
  </si>
  <si>
    <t xml:space="preserve">Sociedades gestoras de cartera</t>
  </si>
  <si>
    <t xml:space="preserve">Empresas de asesoramiento financiero</t>
  </si>
  <si>
    <t xml:space="preserve">ESI extranjeras comunitarias</t>
  </si>
  <si>
    <t xml:space="preserve">Con sucursal</t>
  </si>
  <si>
    <t xml:space="preserve">En libre prestación de servicios</t>
  </si>
  <si>
    <t xml:space="preserve">ESI extranjeras extracomunitarias</t>
  </si>
  <si>
    <t xml:space="preserve">Empresas de servicios de inversión nacionales. 
Número de empleados, sucursales y representantes</t>
  </si>
  <si>
    <t xml:space="preserve">CUADRO 5.1.2</t>
  </si>
  <si>
    <t xml:space="preserve">Nº de empleados</t>
  </si>
  <si>
    <t xml:space="preserve">Nº de sucursales en España</t>
  </si>
  <si>
    <t xml:space="preserve">Nº de agentes operantes en España</t>
  </si>
  <si>
    <r>
      <rPr>
        <sz val="8"/>
        <rFont val="Myriad Pro"/>
        <family val="2"/>
      </rPr>
      <t xml:space="preserve">Nº de sucursales en el EEE</t>
    </r>
    <r>
      <rPr>
        <vertAlign val="superscript"/>
        <sz val="8"/>
        <rFont val="Myriad Pro"/>
        <family val="2"/>
      </rPr>
      <t xml:space="preserve">1</t>
    </r>
  </si>
  <si>
    <r>
      <rPr>
        <sz val="8"/>
        <rFont val="Myriad Pro"/>
        <family val="2"/>
      </rPr>
      <t xml:space="preserve">Libre prestación en el EEE: nº entidades</t>
    </r>
    <r>
      <rPr>
        <vertAlign val="superscript"/>
        <sz val="8"/>
        <rFont val="Myriad Pro"/>
        <family val="2"/>
      </rPr>
      <t xml:space="preserve">1,2</t>
    </r>
  </si>
  <si>
    <r>
      <rPr>
        <sz val="8"/>
        <rFont val="Myriad Pro"/>
        <family val="2"/>
      </rPr>
      <t xml:space="preserve">Libre prestación en el EEE: nº pasaportes</t>
    </r>
    <r>
      <rPr>
        <vertAlign val="superscript"/>
        <sz val="8"/>
        <rFont val="Myriad Pro"/>
        <family val="2"/>
      </rPr>
      <t xml:space="preserve">1,3</t>
    </r>
  </si>
  <si>
    <t xml:space="preserve">Nº de sucursales </t>
  </si>
  <si>
    <t xml:space="preserve">1. EEE: Espacio económico europeo.</t>
  </si>
  <si>
    <t xml:space="preserve">2. Número de ESI españolas que prestan servicios en otros Estados miembros.</t>
  </si>
  <si>
    <t xml:space="preserve">3. Número de pasaportes en libre prestación de servicios. Una misma entidad puede prestar servicios en uno o más Estad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yriad Pro"/>
      <family val="2"/>
    </font>
    <font>
      <sz val="10"/>
      <color rgb="FFFF0000"/>
      <name val="Myriad Pro"/>
      <family val="2"/>
    </font>
    <font>
      <b val="true"/>
      <sz val="10"/>
      <color rgb="FF993366"/>
      <name val="Myriad Pro"/>
      <family val="2"/>
    </font>
    <font>
      <b val="true"/>
      <sz val="10"/>
      <name val="Myriad Pro"/>
      <family val="2"/>
    </font>
    <font>
      <sz val="8"/>
      <name val="Myriad Pro"/>
      <family val="2"/>
    </font>
    <font>
      <b val="true"/>
      <sz val="8"/>
      <name val="Myriad Pro"/>
      <family val="2"/>
    </font>
    <font>
      <sz val="8"/>
      <color rgb="FFFF0000"/>
      <name val="Myriad Pro"/>
      <family val="2"/>
    </font>
    <font>
      <sz val="8"/>
      <color rgb="FF0066CC"/>
      <name val="Myriad Pro"/>
      <family val="2"/>
    </font>
    <font>
      <vertAlign val="superscript"/>
      <sz val="8"/>
      <name val="Myriad Pro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/>
      <bottom style="hair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_Cuadro 1.2" xfId="21"/>
    <cellStyle name="Normal_Cuadros ESIS (III-2008)_finales" xfId="22"/>
    <cellStyle name="Normal_Hoja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6" min="2" style="1" width="8.56"/>
    <col collapsed="false" customWidth="true" hidden="false" outlineLevel="0" max="7" min="7" style="1" width="0.56"/>
    <col collapsed="false" customWidth="true" hidden="false" outlineLevel="0" max="8" min="8" style="1" width="6.7"/>
    <col collapsed="false" customWidth="true" hidden="false" outlineLevel="0" max="9" min="9" style="1" width="6.56"/>
    <col collapsed="false" customWidth="true" hidden="false" outlineLevel="0" max="10" min="10" style="1" width="6.7"/>
  </cols>
  <sheetData>
    <row r="1" customFormat="false" ht="15" hidden="false" customHeight="false" outlineLevel="0" collapsed="false">
      <c r="A1" s="2"/>
      <c r="B1" s="3"/>
      <c r="H1" s="4"/>
      <c r="I1" s="4"/>
      <c r="J1" s="4"/>
    </row>
    <row r="2" customFormat="false" ht="15" hidden="false" customHeight="false" outlineLevel="0" collapsed="false">
      <c r="A2" s="5"/>
      <c r="B2" s="3"/>
      <c r="H2" s="4"/>
      <c r="I2" s="4"/>
      <c r="J2" s="4"/>
    </row>
    <row r="3" customFormat="false" ht="1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7"/>
      <c r="I3" s="7"/>
      <c r="J3" s="8" t="s">
        <v>1</v>
      </c>
    </row>
    <row r="4" customFormat="false" ht="15" hidden="false" customHeight="false" outlineLevel="0" collapsed="false">
      <c r="A4" s="9"/>
      <c r="B4" s="10" t="n">
        <v>2022</v>
      </c>
      <c r="C4" s="10"/>
      <c r="D4" s="10" t="n">
        <v>2023</v>
      </c>
      <c r="E4" s="10"/>
      <c r="F4" s="10"/>
      <c r="G4" s="10"/>
      <c r="H4" s="11" t="s">
        <v>2</v>
      </c>
      <c r="I4" s="11"/>
      <c r="J4" s="11"/>
    </row>
    <row r="5" customFormat="false" ht="34.5" hidden="false" customHeight="false" outlineLevel="0" collapsed="false">
      <c r="A5" s="12"/>
      <c r="B5" s="13" t="s">
        <v>3</v>
      </c>
      <c r="C5" s="13" t="s">
        <v>4</v>
      </c>
      <c r="D5" s="13" t="s">
        <v>5</v>
      </c>
      <c r="E5" s="13" t="s">
        <v>6</v>
      </c>
      <c r="F5" s="13" t="s">
        <v>3</v>
      </c>
      <c r="G5" s="14"/>
      <c r="H5" s="15" t="s">
        <v>7</v>
      </c>
      <c r="I5" s="15" t="s">
        <v>8</v>
      </c>
      <c r="J5" s="15" t="s">
        <v>9</v>
      </c>
    </row>
    <row r="6" customFormat="false" ht="15" hidden="false" customHeight="false" outlineLevel="0" collapsed="false">
      <c r="A6" s="16" t="s">
        <v>10</v>
      </c>
      <c r="B6" s="17" t="n">
        <v>240</v>
      </c>
      <c r="C6" s="17" t="n">
        <v>238</v>
      </c>
      <c r="D6" s="17" t="n">
        <v>237</v>
      </c>
      <c r="E6" s="17" t="n">
        <v>242</v>
      </c>
      <c r="F6" s="17" t="n">
        <v>244</v>
      </c>
      <c r="G6" s="17"/>
      <c r="H6" s="18" t="n">
        <f aca="false">IF(ISERROR($F6/$E6),"-",IF($F6/$E6&lt;0,"-",ROUND(($F6-$E6)/$E6*100,2)))</f>
        <v>0.83</v>
      </c>
      <c r="I6" s="18" t="n">
        <f aca="false">IF(ISERROR($F6/$B6),"-",IF($F6/$B6&lt;0,"-",ROUND(($F6-$B6)/$B6*100,2)))</f>
        <v>1.67</v>
      </c>
      <c r="J6" s="18" t="n">
        <f aca="true">IF(ISERROR($F6/OFFSET($A6,0,MATCH("IV",$B$5:$E$5,0))),"-",IF($F6/OFFSET($A6,0,MATCH("IV",$B$5:$E$5,0))&lt;0,"-",ROUND(100*($F6/OFFSET($A6,0,MATCH("IV",$B$5:$E$5,0))-1),2)))</f>
        <v>2.52</v>
      </c>
    </row>
    <row r="7" customFormat="false" ht="15" hidden="false" customHeight="false" outlineLevel="0" collapsed="false">
      <c r="A7" s="19" t="s">
        <v>11</v>
      </c>
      <c r="B7" s="20" t="n">
        <v>34</v>
      </c>
      <c r="C7" s="20" t="n">
        <v>34</v>
      </c>
      <c r="D7" s="20" t="n">
        <v>35</v>
      </c>
      <c r="E7" s="20" t="n">
        <v>37</v>
      </c>
      <c r="F7" s="20" t="n">
        <v>38</v>
      </c>
      <c r="G7" s="17"/>
      <c r="H7" s="21" t="n">
        <f aca="false">IF(ISERROR($F7/$E7),"-",IF($F7/$E7&lt;0,"-",ROUND(($F7-$E7)/$E7*100,2)))</f>
        <v>2.7</v>
      </c>
      <c r="I7" s="21" t="n">
        <f aca="false">IF(ISERROR($F7/$B7),"-",IF($F7/$B7&lt;0,"-",ROUND(($F7-$B7)/$B7*100,2)))</f>
        <v>11.76</v>
      </c>
      <c r="J7" s="21" t="n">
        <f aca="true">IF(ISERROR($F7/OFFSET($A7,0,MATCH("IV",$B$5:$E$5,0))),"-",IF($F7/OFFSET($A7,0,MATCH("IV",$B$5:$E$5,0))&lt;0,"-",ROUND(100*($F7/OFFSET($A7,0,MATCH("IV",$B$5:$E$5,0))-1),2)))</f>
        <v>11.76</v>
      </c>
    </row>
    <row r="8" customFormat="false" ht="15" hidden="false" customHeight="false" outlineLevel="0" collapsed="false">
      <c r="A8" s="19" t="s">
        <v>12</v>
      </c>
      <c r="B8" s="20" t="n">
        <v>62</v>
      </c>
      <c r="C8" s="20" t="n">
        <v>61</v>
      </c>
      <c r="D8" s="20" t="n">
        <v>61</v>
      </c>
      <c r="E8" s="20" t="n">
        <v>61</v>
      </c>
      <c r="F8" s="20" t="n">
        <v>62</v>
      </c>
      <c r="G8" s="17"/>
      <c r="H8" s="21" t="n">
        <f aca="false">IF(ISERROR($F8/$E8),"-",IF($F8/$E8&lt;0,"-",ROUND(($F8-$E8)/$E8*100,2)))</f>
        <v>1.64</v>
      </c>
      <c r="I8" s="21" t="n">
        <f aca="false">IF(ISERROR($F8/$B8),"-",IF($F8/$B8&lt;0,"-",ROUND(($F8-$B8)/$B8*100,2)))</f>
        <v>0</v>
      </c>
      <c r="J8" s="21" t="n">
        <f aca="true">IF(ISERROR($F8/OFFSET($A8,0,MATCH("IV",$B$5:$E$5,0))),"-",IF($F8/OFFSET($A8,0,MATCH("IV",$B$5:$E$5,0))&lt;0,"-",ROUND(100*($F8/OFFSET($A8,0,MATCH("IV",$B$5:$E$5,0))-1),2)))</f>
        <v>1.64</v>
      </c>
    </row>
    <row r="9" customFormat="false" ht="15" hidden="false" customHeight="false" outlineLevel="0" collapsed="false">
      <c r="A9" s="19" t="s">
        <v>13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17"/>
      <c r="H9" s="21" t="str">
        <f aca="false">IF(ISERROR($F9/$E9),"-",IF($F9/$E9&lt;0,"-",ROUND(($F9-$E9)/$E9*100,2)))</f>
        <v>-</v>
      </c>
      <c r="I9" s="21" t="str">
        <f aca="false">IF(ISERROR($F9/$B9),"-",IF($F9/$B9&lt;0,"-",ROUND(($F9-$B9)/$B9*100,2)))</f>
        <v>-</v>
      </c>
      <c r="J9" s="21" t="str">
        <f aca="true">IF(ISERROR($F9/OFFSET($A9,0,MATCH("IV",$B$5:$E$5,0))),"-",IF($F9/OFFSET($A9,0,MATCH("IV",$B$5:$E$5,0))&lt;0,"-",ROUND(100*($F9/OFFSET($A9,0,MATCH("IV",$B$5:$E$5,0))-1),2)))</f>
        <v>-</v>
      </c>
    </row>
    <row r="10" customFormat="false" ht="15" hidden="false" customHeight="false" outlineLevel="0" collapsed="false">
      <c r="A10" s="19" t="s">
        <v>14</v>
      </c>
      <c r="B10" s="20" t="n">
        <v>144</v>
      </c>
      <c r="C10" s="20" t="n">
        <v>143</v>
      </c>
      <c r="D10" s="20" t="n">
        <v>141</v>
      </c>
      <c r="E10" s="20" t="n">
        <v>144</v>
      </c>
      <c r="F10" s="20" t="n">
        <v>144</v>
      </c>
      <c r="G10" s="17"/>
      <c r="H10" s="21" t="n">
        <f aca="false">IF(ISERROR($F10/$E10),"-",IF($F10/$E10&lt;0,"-",ROUND(($F10-$E10)/$E10*100,2)))</f>
        <v>0</v>
      </c>
      <c r="I10" s="21" t="n">
        <f aca="false">IF(ISERROR($F10/$B10),"-",IF($F10/$B10&lt;0,"-",ROUND(($F10-$B10)/$B10*100,2)))</f>
        <v>0</v>
      </c>
      <c r="J10" s="21" t="n">
        <f aca="true">IF(ISERROR($F10/OFFSET($A10,0,MATCH("IV",$B$5:$E$5,0))),"-",IF($F10/OFFSET($A10,0,MATCH("IV",$B$5:$E$5,0))&lt;0,"-",ROUND(100*($F10/OFFSET($A10,0,MATCH("IV",$B$5:$E$5,0))-1),2)))</f>
        <v>0.7</v>
      </c>
    </row>
    <row r="11" customFormat="false" ht="15" hidden="false" customHeight="false" outlineLevel="0" collapsed="false">
      <c r="A11" s="22" t="s">
        <v>15</v>
      </c>
      <c r="B11" s="20" t="n">
        <v>969</v>
      </c>
      <c r="C11" s="20" t="n">
        <v>968</v>
      </c>
      <c r="D11" s="20" t="n">
        <v>891</v>
      </c>
      <c r="E11" s="20" t="n">
        <v>862</v>
      </c>
      <c r="F11" s="17" t="n">
        <v>862</v>
      </c>
      <c r="G11" s="17"/>
      <c r="H11" s="21" t="n">
        <f aca="false">IF(ISERROR($F11/$E11),"-",IF($F11/$E11&lt;0,"-",ROUND(($F11-$E11)/$E11*100,2)))</f>
        <v>0</v>
      </c>
      <c r="I11" s="21" t="n">
        <f aca="false">IF(ISERROR($F11/$B11),"-",IF($F11/$B11&lt;0,"-",ROUND(($F11-$B11)/$B11*100,2)))</f>
        <v>-11.04</v>
      </c>
      <c r="J11" s="21" t="n">
        <f aca="true">IF(ISERROR($F11/OFFSET($A11,0,MATCH("IV",$B$5:$E$5,0))),"-",IF($F11/OFFSET($A11,0,MATCH("IV",$B$5:$E$5,0))&lt;0,"-",ROUND(100*($F11/OFFSET($A11,0,MATCH("IV",$B$5:$E$5,0))-1),2)))</f>
        <v>-10.95</v>
      </c>
    </row>
    <row r="12" customFormat="false" ht="15" hidden="false" customHeight="false" outlineLevel="0" collapsed="false">
      <c r="A12" s="23" t="s">
        <v>16</v>
      </c>
      <c r="B12" s="20" t="n">
        <v>43</v>
      </c>
      <c r="C12" s="20" t="n">
        <v>43</v>
      </c>
      <c r="D12" s="20" t="n">
        <v>45</v>
      </c>
      <c r="E12" s="20" t="n">
        <v>47</v>
      </c>
      <c r="F12" s="20" t="n">
        <v>46</v>
      </c>
      <c r="G12" s="17"/>
      <c r="H12" s="21" t="n">
        <f aca="false">IF(ISERROR($F12/$E12),"-",IF($F12/$E12&lt;0,"-",ROUND(($F12-$E12)/$E12*100,2)))</f>
        <v>-2.13</v>
      </c>
      <c r="I12" s="21" t="n">
        <f aca="false">IF(ISERROR($F12/$B12),"-",IF($F12/$B12&lt;0,"-",ROUND(($F12-$B12)/$B12*100,2)))</f>
        <v>6.98</v>
      </c>
      <c r="J12" s="21" t="n">
        <f aca="true">IF(ISERROR($F12/OFFSET($A12,0,MATCH("IV",$B$5:$E$5,0))),"-",IF($F12/OFFSET($A12,0,MATCH("IV",$B$5:$E$5,0))&lt;0,"-",ROUND(100*($F12/OFFSET($A12,0,MATCH("IV",$B$5:$E$5,0))-1),2)))</f>
        <v>6.98</v>
      </c>
    </row>
    <row r="13" customFormat="false" ht="15" hidden="false" customHeight="false" outlineLevel="0" collapsed="false">
      <c r="A13" s="23" t="s">
        <v>17</v>
      </c>
      <c r="B13" s="20" t="n">
        <v>926</v>
      </c>
      <c r="C13" s="20" t="n">
        <v>925</v>
      </c>
      <c r="D13" s="20" t="n">
        <v>846</v>
      </c>
      <c r="E13" s="20" t="n">
        <v>815</v>
      </c>
      <c r="F13" s="20" t="n">
        <v>816</v>
      </c>
      <c r="G13" s="17"/>
      <c r="H13" s="21" t="n">
        <f aca="false">IF(ISERROR($F13/$E13),"-",IF($F13/$E13&lt;0,"-",ROUND(($F13-$E13)/$E13*100,2)))</f>
        <v>0.12</v>
      </c>
      <c r="I13" s="21" t="n">
        <f aca="false">IF(ISERROR($F13/$B13),"-",IF($F13/$B13&lt;0,"-",ROUND(($F13-$B13)/$B13*100,2)))</f>
        <v>-11.88</v>
      </c>
      <c r="J13" s="21" t="n">
        <f aca="true">IF(ISERROR($F13/OFFSET($A13,0,MATCH("IV",$B$5:$E$5,0))),"-",IF($F13/OFFSET($A13,0,MATCH("IV",$B$5:$E$5,0))&lt;0,"-",ROUND(100*($F13/OFFSET($A13,0,MATCH("IV",$B$5:$E$5,0))-1),2)))</f>
        <v>-11.78</v>
      </c>
    </row>
    <row r="14" customFormat="false" ht="15" hidden="false" customHeight="false" outlineLevel="0" collapsed="false">
      <c r="A14" s="22" t="s">
        <v>18</v>
      </c>
      <c r="B14" s="20" t="n">
        <v>5</v>
      </c>
      <c r="C14" s="20" t="n">
        <v>6</v>
      </c>
      <c r="D14" s="20" t="n">
        <v>6</v>
      </c>
      <c r="E14" s="20" t="n">
        <v>6</v>
      </c>
      <c r="F14" s="17" t="n">
        <v>6</v>
      </c>
      <c r="G14" s="17"/>
      <c r="H14" s="21" t="n">
        <f aca="false">IF(ISERROR($F14/$E14),"-",IF($F14/$E14&lt;0,"-",ROUND(($F14-$E14)/$E14*100,2)))</f>
        <v>0</v>
      </c>
      <c r="I14" s="21" t="n">
        <f aca="false">IF(ISERROR($F14/$B14),"-",IF($F14/$B14&lt;0,"-",ROUND(($F14-$B14)/$B14*100,2)))</f>
        <v>20</v>
      </c>
      <c r="J14" s="21" t="n">
        <f aca="true">IF(ISERROR($F14/OFFSET($A14,0,MATCH("IV",$B$5:$E$5,0))),"-",IF($F14/OFFSET($A14,0,MATCH("IV",$B$5:$E$5,0))&lt;0,"-",ROUND(100*($F14/OFFSET($A14,0,MATCH("IV",$B$5:$E$5,0))-1),2)))</f>
        <v>0</v>
      </c>
    </row>
    <row r="15" customFormat="false" ht="15" hidden="false" customHeight="false" outlineLevel="0" collapsed="false">
      <c r="A15" s="19" t="s">
        <v>16</v>
      </c>
      <c r="B15" s="20" t="n">
        <v>2</v>
      </c>
      <c r="C15" s="20" t="n">
        <v>2</v>
      </c>
      <c r="D15" s="20" t="n">
        <v>2</v>
      </c>
      <c r="E15" s="20" t="n">
        <v>2</v>
      </c>
      <c r="F15" s="20" t="n">
        <v>2</v>
      </c>
      <c r="G15" s="17"/>
      <c r="H15" s="21" t="n">
        <f aca="false">IF(ISERROR($F15/$E15),"-",IF($F15/$E15&lt;0,"-",ROUND(($F15-$E15)/$E15*100,2)))</f>
        <v>0</v>
      </c>
      <c r="I15" s="21" t="n">
        <f aca="false">IF(ISERROR($F15/$B15),"-",IF($F15/$B15&lt;0,"-",ROUND(($F15-$B15)/$B15*100,2)))</f>
        <v>0</v>
      </c>
      <c r="J15" s="21" t="n">
        <f aca="true">IF(ISERROR($F15/OFFSET($A15,0,MATCH("IV",$B$5:$E$5,0))),"-",IF($F15/OFFSET($A15,0,MATCH("IV",$B$5:$E$5,0))&lt;0,"-",ROUND(100*($F15/OFFSET($A15,0,MATCH("IV",$B$5:$E$5,0))-1),2)))</f>
        <v>0</v>
      </c>
    </row>
    <row r="16" customFormat="false" ht="15" hidden="false" customHeight="false" outlineLevel="0" collapsed="false">
      <c r="A16" s="24" t="s">
        <v>17</v>
      </c>
      <c r="B16" s="25" t="n">
        <v>3</v>
      </c>
      <c r="C16" s="25" t="n">
        <v>4</v>
      </c>
      <c r="D16" s="25" t="n">
        <v>4</v>
      </c>
      <c r="E16" s="25" t="n">
        <v>4</v>
      </c>
      <c r="F16" s="25" t="n">
        <v>4</v>
      </c>
      <c r="G16" s="26"/>
      <c r="H16" s="27" t="n">
        <f aca="false">IF(ISERROR($F16/$E16),"-",IF($F16/$E16&lt;0,"-",ROUND(($F16-$E16)/$E16*100,2)))</f>
        <v>0</v>
      </c>
      <c r="I16" s="27" t="n">
        <f aca="false">IF(ISERROR($F16/$B16),"-",IF($F16/$B16&lt;0,"-",ROUND(($F16-$B16)/$B16*100,2)))</f>
        <v>33.33</v>
      </c>
      <c r="J16" s="27" t="n">
        <f aca="true">IF(ISERROR($F16/OFFSET($A16,0,MATCH("IV",$B$5:$E$5,0))),"-",IF($F16/OFFSET($A16,0,MATCH("IV",$B$5:$E$5,0))&lt;0,"-",ROUND(100*($F16/OFFSET($A16,0,MATCH("IV",$B$5:$E$5,0))-1),2)))</f>
        <v>0</v>
      </c>
    </row>
    <row r="17" customFormat="false" ht="15" hidden="false" customHeight="false" outlineLevel="0" collapsed="false">
      <c r="A17" s="28"/>
      <c r="B17" s="29"/>
      <c r="C17" s="29"/>
      <c r="D17" s="29"/>
      <c r="E17" s="29"/>
      <c r="F17" s="29"/>
      <c r="G17" s="29"/>
      <c r="H17" s="30"/>
      <c r="I17" s="30"/>
      <c r="J17" s="30"/>
    </row>
    <row r="18" customFormat="false" ht="15" hidden="false" customHeight="false" outlineLevel="0" collapsed="false">
      <c r="A18" s="28"/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15" hidden="false" customHeight="true" outlineLevel="0" collapsed="false">
      <c r="A19" s="31" t="s">
        <v>19</v>
      </c>
      <c r="B19" s="31"/>
      <c r="C19" s="31"/>
      <c r="D19" s="31"/>
      <c r="E19" s="31"/>
      <c r="F19" s="31"/>
      <c r="G19" s="31"/>
      <c r="H19" s="32"/>
      <c r="I19" s="32"/>
      <c r="J19" s="8" t="s">
        <v>20</v>
      </c>
    </row>
    <row r="20" customFormat="false" ht="15" hidden="false" customHeight="false" outlineLevel="0" collapsed="false">
      <c r="A20" s="9"/>
      <c r="B20" s="10" t="n">
        <v>2022</v>
      </c>
      <c r="C20" s="10"/>
      <c r="D20" s="10" t="n">
        <v>2023</v>
      </c>
      <c r="E20" s="10"/>
      <c r="F20" s="10"/>
      <c r="G20" s="10"/>
      <c r="H20" s="11" t="s">
        <v>2</v>
      </c>
      <c r="I20" s="11"/>
      <c r="J20" s="11"/>
    </row>
    <row r="21" customFormat="false" ht="34.5" hidden="false" customHeight="false" outlineLevel="0" collapsed="false">
      <c r="A21" s="12"/>
      <c r="B21" s="13" t="s">
        <v>3</v>
      </c>
      <c r="C21" s="13" t="s">
        <v>4</v>
      </c>
      <c r="D21" s="13" t="s">
        <v>5</v>
      </c>
      <c r="E21" s="13" t="s">
        <v>6</v>
      </c>
      <c r="F21" s="13" t="s">
        <v>3</v>
      </c>
      <c r="G21" s="14"/>
      <c r="H21" s="15" t="s">
        <v>7</v>
      </c>
      <c r="I21" s="15" t="s">
        <v>8</v>
      </c>
      <c r="J21" s="15" t="s">
        <v>9</v>
      </c>
    </row>
    <row r="22" customFormat="false" ht="15" hidden="false" customHeight="false" outlineLevel="0" collapsed="false">
      <c r="A22" s="33" t="s">
        <v>11</v>
      </c>
      <c r="B22" s="34"/>
      <c r="C22" s="34"/>
      <c r="D22" s="34"/>
      <c r="E22" s="35"/>
      <c r="F22" s="34"/>
      <c r="G22" s="36"/>
      <c r="H22" s="35"/>
      <c r="I22" s="35"/>
      <c r="J22" s="35"/>
    </row>
    <row r="23" customFormat="false" ht="15" hidden="false" customHeight="false" outlineLevel="0" collapsed="false">
      <c r="A23" s="37" t="s">
        <v>21</v>
      </c>
      <c r="B23" s="38" t="n">
        <v>1166</v>
      </c>
      <c r="C23" s="38" t="n">
        <v>1163</v>
      </c>
      <c r="D23" s="38" t="n">
        <v>1181</v>
      </c>
      <c r="E23" s="38" t="n">
        <v>1166</v>
      </c>
      <c r="F23" s="38" t="n">
        <v>1180</v>
      </c>
      <c r="G23" s="30"/>
      <c r="H23" s="21" t="n">
        <f aca="false">IF(ISERROR($F23/$E23),"-",IF($F23/$E23&lt;0,"-",ROUND(($F23-$E23)/$E23*100,2)))</f>
        <v>1.2</v>
      </c>
      <c r="I23" s="21" t="n">
        <f aca="false">IF(ISERROR($F23/$B23),"-",IF($F23/$B23&lt;0,"-",ROUND(($F23-$B23)/$B23*100,2)))</f>
        <v>1.2</v>
      </c>
      <c r="J23" s="21" t="n">
        <f aca="true">IF(ISERROR($F23/OFFSET($A23,0,MATCH("IV",$B$5:$E$5,0))),"-",IF($F23/OFFSET($A23,0,MATCH("IV",$B$5:$E$5,0))&lt;0,"-",ROUND(100*($F23/OFFSET($A23,0,MATCH("IV",$B$5:$E$5,0))-1),2)))</f>
        <v>1.46</v>
      </c>
    </row>
    <row r="24" customFormat="false" ht="15" hidden="false" customHeight="false" outlineLevel="0" collapsed="false">
      <c r="A24" s="37" t="s">
        <v>22</v>
      </c>
      <c r="B24" s="38" t="n">
        <v>15</v>
      </c>
      <c r="C24" s="38" t="n">
        <v>15</v>
      </c>
      <c r="D24" s="38" t="n">
        <v>15</v>
      </c>
      <c r="E24" s="38" t="n">
        <v>16</v>
      </c>
      <c r="F24" s="38" t="n">
        <v>16</v>
      </c>
      <c r="G24" s="30"/>
      <c r="H24" s="21" t="n">
        <f aca="false">IF(ISERROR($F24/$E24),"-",IF($F24/$E24&lt;0,"-",ROUND(($F24-$E24)/$E24*100,2)))</f>
        <v>0</v>
      </c>
      <c r="I24" s="21" t="n">
        <f aca="false">IF(ISERROR($F24/$B24),"-",IF($F24/$B24&lt;0,"-",ROUND(($F24-$B24)/$B24*100,2)))</f>
        <v>6.67</v>
      </c>
      <c r="J24" s="21" t="n">
        <f aca="true">IF(ISERROR($F24/OFFSET($A24,0,MATCH("IV",$B$5:$E$5,0))),"-",IF($F24/OFFSET($A24,0,MATCH("IV",$B$5:$E$5,0))&lt;0,"-",ROUND(100*($F24/OFFSET($A24,0,MATCH("IV",$B$5:$E$5,0))-1),2)))</f>
        <v>6.67</v>
      </c>
    </row>
    <row r="25" customFormat="false" ht="15" hidden="false" customHeight="false" outlineLevel="0" collapsed="false">
      <c r="A25" s="37" t="s">
        <v>23</v>
      </c>
      <c r="B25" s="38" t="n">
        <v>1194</v>
      </c>
      <c r="C25" s="38" t="n">
        <v>1222</v>
      </c>
      <c r="D25" s="38" t="n">
        <v>1229</v>
      </c>
      <c r="E25" s="38" t="n">
        <v>1263</v>
      </c>
      <c r="F25" s="38" t="n">
        <v>1273</v>
      </c>
      <c r="G25" s="30"/>
      <c r="H25" s="21" t="n">
        <f aca="false">IF(ISERROR($F25/$E25),"-",IF($F25/$E25&lt;0,"-",ROUND(($F25-$E25)/$E25*100,2)))</f>
        <v>0.79</v>
      </c>
      <c r="I25" s="21" t="n">
        <f aca="false">IF(ISERROR($F25/$B25),"-",IF($F25/$B25&lt;0,"-",ROUND(($F25-$B25)/$B25*100,2)))</f>
        <v>6.62</v>
      </c>
      <c r="J25" s="21" t="n">
        <f aca="true">IF(ISERROR($F25/OFFSET($A25,0,MATCH("IV",$B$5:$E$5,0))),"-",IF($F25/OFFSET($A25,0,MATCH("IV",$B$5:$E$5,0))&lt;0,"-",ROUND(100*($F25/OFFSET($A25,0,MATCH("IV",$B$5:$E$5,0))-1),2)))</f>
        <v>4.17</v>
      </c>
    </row>
    <row r="26" customFormat="false" ht="15" hidden="false" customHeight="false" outlineLevel="0" collapsed="false">
      <c r="A26" s="37" t="s">
        <v>24</v>
      </c>
      <c r="B26" s="38" t="n">
        <v>4</v>
      </c>
      <c r="C26" s="38" t="n">
        <v>5</v>
      </c>
      <c r="D26" s="38" t="n">
        <v>5</v>
      </c>
      <c r="E26" s="38" t="n">
        <v>5</v>
      </c>
      <c r="F26" s="38" t="n">
        <v>5</v>
      </c>
      <c r="G26" s="30"/>
      <c r="H26" s="21" t="n">
        <f aca="false">IF(ISERROR($F26/$E26),"-",IF($F26/$E26&lt;0,"-",ROUND(($F26-$E26)/$E26*100,2)))</f>
        <v>0</v>
      </c>
      <c r="I26" s="21" t="n">
        <f aca="false">IF(ISERROR($F26/$B26),"-",IF($F26/$B26&lt;0,"-",ROUND(($F26-$B26)/$B26*100,2)))</f>
        <v>25</v>
      </c>
      <c r="J26" s="21" t="n">
        <f aca="true">IF(ISERROR($F26/OFFSET($A26,0,MATCH("IV",$B$5:$E$5,0))),"-",IF($F26/OFFSET($A26,0,MATCH("IV",$B$5:$E$5,0))&lt;0,"-",ROUND(100*($F26/OFFSET($A26,0,MATCH("IV",$B$5:$E$5,0))-1),2)))</f>
        <v>0</v>
      </c>
    </row>
    <row r="27" customFormat="false" ht="15" hidden="false" customHeight="false" outlineLevel="0" collapsed="false">
      <c r="A27" s="37" t="s">
        <v>25</v>
      </c>
      <c r="B27" s="38" t="n">
        <v>21</v>
      </c>
      <c r="C27" s="38" t="n">
        <v>23</v>
      </c>
      <c r="D27" s="38" t="n">
        <v>23</v>
      </c>
      <c r="E27" s="38" t="n">
        <v>23</v>
      </c>
      <c r="F27" s="38" t="n">
        <v>25</v>
      </c>
      <c r="G27" s="30"/>
      <c r="H27" s="21" t="n">
        <f aca="false">IF(ISERROR($F27/$E27),"-",IF($F27/$E27&lt;0,"-",ROUND(($F27-$E27)/$E27*100,2)))</f>
        <v>8.7</v>
      </c>
      <c r="I27" s="21" t="n">
        <f aca="false">IF(ISERROR($F27/$B27),"-",IF($F27/$B27&lt;0,"-",ROUND(($F27-$B27)/$B27*100,2)))</f>
        <v>19.05</v>
      </c>
      <c r="J27" s="21" t="n">
        <f aca="true">IF(ISERROR($F27/OFFSET($A27,0,MATCH("IV",$B$5:$E$5,0))),"-",IF($F27/OFFSET($A27,0,MATCH("IV",$B$5:$E$5,0))&lt;0,"-",ROUND(100*($F27/OFFSET($A27,0,MATCH("IV",$B$5:$E$5,0))-1),2)))</f>
        <v>8.7</v>
      </c>
    </row>
    <row r="28" customFormat="false" ht="15" hidden="false" customHeight="false" outlineLevel="0" collapsed="false">
      <c r="A28" s="37" t="s">
        <v>26</v>
      </c>
      <c r="B28" s="38" t="n">
        <v>192</v>
      </c>
      <c r="C28" s="38" t="n">
        <v>204</v>
      </c>
      <c r="D28" s="38" t="n">
        <v>204</v>
      </c>
      <c r="E28" s="38" t="n">
        <v>254</v>
      </c>
      <c r="F28" s="38" t="n">
        <v>255</v>
      </c>
      <c r="G28" s="30"/>
      <c r="H28" s="21" t="n">
        <f aca="false">IF(ISERROR($F28/$E28),"-",IF($F28/$E28&lt;0,"-",ROUND(($F28-$E28)/$E28*100,2)))</f>
        <v>0.39</v>
      </c>
      <c r="I28" s="21" t="n">
        <f aca="false">IF(ISERROR($F28/$B28),"-",IF($F28/$B28&lt;0,"-",ROUND(($F28-$B28)/$B28*100,2)))</f>
        <v>32.81</v>
      </c>
      <c r="J28" s="21" t="n">
        <f aca="true">IF(ISERROR($F28/OFFSET($A28,0,MATCH("IV",$B$5:$E$5,0))),"-",IF($F28/OFFSET($A28,0,MATCH("IV",$B$5:$E$5,0))&lt;0,"-",ROUND(100*($F28/OFFSET($A28,0,MATCH("IV",$B$5:$E$5,0))-1),2)))</f>
        <v>25</v>
      </c>
    </row>
    <row r="29" customFormat="false" ht="15" hidden="false" customHeight="false" outlineLevel="0" collapsed="false">
      <c r="A29" s="39" t="s">
        <v>12</v>
      </c>
      <c r="B29" s="38"/>
      <c r="C29" s="38"/>
      <c r="D29" s="38"/>
      <c r="E29" s="38"/>
      <c r="F29" s="38"/>
      <c r="G29" s="30"/>
      <c r="H29" s="40"/>
      <c r="I29" s="40"/>
      <c r="J29" s="40"/>
    </row>
    <row r="30" customFormat="false" ht="15" hidden="false" customHeight="false" outlineLevel="0" collapsed="false">
      <c r="A30" s="37" t="s">
        <v>21</v>
      </c>
      <c r="B30" s="38" t="n">
        <v>906</v>
      </c>
      <c r="C30" s="38" t="n">
        <v>889</v>
      </c>
      <c r="D30" s="38" t="n">
        <v>898</v>
      </c>
      <c r="E30" s="38" t="n">
        <v>903</v>
      </c>
      <c r="F30" s="38" t="n">
        <v>985</v>
      </c>
      <c r="G30" s="30"/>
      <c r="H30" s="21" t="n">
        <f aca="false">IF(ISERROR($F30/$E30),"-",IF($F30/$E30&lt;0,"-",ROUND(($F30-$E30)/$E30*100,2)))</f>
        <v>9.08</v>
      </c>
      <c r="I30" s="21" t="n">
        <f aca="false">IF(ISERROR($F30/$B30),"-",IF($F30/$B30&lt;0,"-",ROUND(($F30-$B30)/$B30*100,2)))</f>
        <v>8.72</v>
      </c>
      <c r="J30" s="21" t="n">
        <f aca="true">IF(ISERROR($F30/OFFSET($A30,0,MATCH("IV",$B$5:$E$5,0))),"-",IF($F30/OFFSET($A30,0,MATCH("IV",$B$5:$E$5,0))&lt;0,"-",ROUND(100*($F30/OFFSET($A30,0,MATCH("IV",$B$5:$E$5,0))-1),2)))</f>
        <v>10.8</v>
      </c>
    </row>
    <row r="31" customFormat="false" ht="15" hidden="false" customHeight="false" outlineLevel="0" collapsed="false">
      <c r="A31" s="37" t="s">
        <v>22</v>
      </c>
      <c r="B31" s="38" t="n">
        <v>19</v>
      </c>
      <c r="C31" s="38" t="n">
        <v>20</v>
      </c>
      <c r="D31" s="38" t="n">
        <v>20</v>
      </c>
      <c r="E31" s="38" t="n">
        <v>23</v>
      </c>
      <c r="F31" s="38" t="n">
        <v>20</v>
      </c>
      <c r="G31" s="30"/>
      <c r="H31" s="21" t="n">
        <f aca="false">IF(ISERROR($F31/$E31),"-",IF($F31/$E31&lt;0,"-",ROUND(($F31-$E31)/$E31*100,2)))</f>
        <v>-13.04</v>
      </c>
      <c r="I31" s="21" t="n">
        <f aca="false">IF(ISERROR($F31/$B31),"-",IF($F31/$B31&lt;0,"-",ROUND(($F31-$B31)/$B31*100,2)))</f>
        <v>5.26</v>
      </c>
      <c r="J31" s="21" t="n">
        <f aca="true">IF(ISERROR($F31/OFFSET($A31,0,MATCH("IV",$B$5:$E$5,0))),"-",IF($F31/OFFSET($A31,0,MATCH("IV",$B$5:$E$5,0))&lt;0,"-",ROUND(100*($F31/OFFSET($A31,0,MATCH("IV",$B$5:$E$5,0))-1),2)))</f>
        <v>0</v>
      </c>
    </row>
    <row r="32" customFormat="false" ht="15" hidden="false" customHeight="false" outlineLevel="0" collapsed="false">
      <c r="A32" s="37" t="s">
        <v>23</v>
      </c>
      <c r="B32" s="38" t="n">
        <v>1102</v>
      </c>
      <c r="C32" s="38" t="n">
        <v>1246</v>
      </c>
      <c r="D32" s="38" t="n">
        <v>1222</v>
      </c>
      <c r="E32" s="38" t="n">
        <v>1297</v>
      </c>
      <c r="F32" s="38" t="n">
        <v>1312</v>
      </c>
      <c r="G32" s="30"/>
      <c r="H32" s="21" t="n">
        <f aca="false">IF(ISERROR($F32/$E32),"-",IF($F32/$E32&lt;0,"-",ROUND(($F32-$E32)/$E32*100,2)))</f>
        <v>1.16</v>
      </c>
      <c r="I32" s="21" t="n">
        <f aca="false">IF(ISERROR($F32/$B32),"-",IF($F32/$B32&lt;0,"-",ROUND(($F32-$B32)/$B32*100,2)))</f>
        <v>19.06</v>
      </c>
      <c r="J32" s="21" t="n">
        <f aca="true">IF(ISERROR($F32/OFFSET($A32,0,MATCH("IV",$B$5:$E$5,0))),"-",IF($F32/OFFSET($A32,0,MATCH("IV",$B$5:$E$5,0))&lt;0,"-",ROUND(100*($F32/OFFSET($A32,0,MATCH("IV",$B$5:$E$5,0))-1),2)))</f>
        <v>5.3</v>
      </c>
    </row>
    <row r="33" customFormat="false" ht="15" hidden="false" customHeight="false" outlineLevel="0" collapsed="false">
      <c r="A33" s="37" t="s">
        <v>24</v>
      </c>
      <c r="B33" s="38" t="n">
        <v>6</v>
      </c>
      <c r="C33" s="38" t="n">
        <v>6</v>
      </c>
      <c r="D33" s="38" t="n">
        <v>6</v>
      </c>
      <c r="E33" s="38" t="n">
        <v>4</v>
      </c>
      <c r="F33" s="38" t="n">
        <v>4</v>
      </c>
      <c r="G33" s="30"/>
      <c r="H33" s="21" t="n">
        <f aca="false">IF(ISERROR($F33/$E33),"-",IF($F33/$E33&lt;0,"-",ROUND(($F33-$E33)/$E33*100,2)))</f>
        <v>0</v>
      </c>
      <c r="I33" s="21" t="n">
        <f aca="false">IF(ISERROR($F33/$B33),"-",IF($F33/$B33&lt;0,"-",ROUND(($F33-$B33)/$B33*100,2)))</f>
        <v>-33.33</v>
      </c>
      <c r="J33" s="21" t="n">
        <f aca="true">IF(ISERROR($F33/OFFSET($A33,0,MATCH("IV",$B$5:$E$5,0))),"-",IF($F33/OFFSET($A33,0,MATCH("IV",$B$5:$E$5,0))&lt;0,"-",ROUND(100*($F33/OFFSET($A33,0,MATCH("IV",$B$5:$E$5,0))-1),2)))</f>
        <v>-33.33</v>
      </c>
    </row>
    <row r="34" customFormat="false" ht="15" hidden="false" customHeight="false" outlineLevel="0" collapsed="false">
      <c r="A34" s="37" t="s">
        <v>25</v>
      </c>
      <c r="B34" s="38" t="n">
        <v>34</v>
      </c>
      <c r="C34" s="38" t="n">
        <v>32</v>
      </c>
      <c r="D34" s="38" t="n">
        <v>32</v>
      </c>
      <c r="E34" s="38" t="n">
        <v>32</v>
      </c>
      <c r="F34" s="38" t="n">
        <v>34</v>
      </c>
      <c r="G34" s="30"/>
      <c r="H34" s="21" t="n">
        <f aca="false">IF(ISERROR($F34/$E34),"-",IF($F34/$E34&lt;0,"-",ROUND(($F34-$E34)/$E34*100,2)))</f>
        <v>6.25</v>
      </c>
      <c r="I34" s="21" t="n">
        <f aca="false">IF(ISERROR($F34/$B34),"-",IF($F34/$B34&lt;0,"-",ROUND(($F34-$B34)/$B34*100,2)))</f>
        <v>0</v>
      </c>
      <c r="J34" s="21" t="n">
        <f aca="true">IF(ISERROR($F34/OFFSET($A34,0,MATCH("IV",$B$5:$E$5,0))),"-",IF($F34/OFFSET($A34,0,MATCH("IV",$B$5:$E$5,0))&lt;0,"-",ROUND(100*($F34/OFFSET($A34,0,MATCH("IV",$B$5:$E$5,0))-1),2)))</f>
        <v>6.25</v>
      </c>
    </row>
    <row r="35" customFormat="false" ht="15" hidden="false" customHeight="false" outlineLevel="0" collapsed="false">
      <c r="A35" s="37" t="s">
        <v>26</v>
      </c>
      <c r="B35" s="38" t="n">
        <v>211</v>
      </c>
      <c r="C35" s="38" t="n">
        <v>211</v>
      </c>
      <c r="D35" s="38" t="n">
        <v>211</v>
      </c>
      <c r="E35" s="38" t="n">
        <v>229</v>
      </c>
      <c r="F35" s="38" t="n">
        <v>227</v>
      </c>
      <c r="G35" s="30"/>
      <c r="H35" s="21" t="n">
        <f aca="false">IF(ISERROR($F35/$E35),"-",IF($F35/$E35&lt;0,"-",ROUND(($F35-$E35)/$E35*100,2)))</f>
        <v>-0.87</v>
      </c>
      <c r="I35" s="21" t="n">
        <f aca="false">IF(ISERROR($F35/$B35),"-",IF($F35/$B35&lt;0,"-",ROUND(($F35-$B35)/$B35*100,2)))</f>
        <v>7.58</v>
      </c>
      <c r="J35" s="21" t="n">
        <f aca="true">IF(ISERROR($F35/OFFSET($A35,0,MATCH("IV",$B$5:$E$5,0))),"-",IF($F35/OFFSET($A35,0,MATCH("IV",$B$5:$E$5,0))&lt;0,"-",ROUND(100*($F35/OFFSET($A35,0,MATCH("IV",$B$5:$E$5,0))-1),2)))</f>
        <v>7.58</v>
      </c>
    </row>
    <row r="36" customFormat="false" ht="15" hidden="false" customHeight="false" outlineLevel="0" collapsed="false">
      <c r="A36" s="39" t="s">
        <v>14</v>
      </c>
      <c r="B36" s="38"/>
      <c r="C36" s="38"/>
      <c r="D36" s="38"/>
      <c r="E36" s="38"/>
      <c r="F36" s="38"/>
      <c r="G36" s="30"/>
      <c r="H36" s="38"/>
      <c r="I36" s="38"/>
      <c r="J36" s="38"/>
    </row>
    <row r="37" customFormat="false" ht="15" hidden="false" customHeight="false" outlineLevel="0" collapsed="false">
      <c r="A37" s="41" t="s">
        <v>27</v>
      </c>
      <c r="B37" s="38" t="n">
        <v>21</v>
      </c>
      <c r="C37" s="38" t="n">
        <v>21</v>
      </c>
      <c r="D37" s="38" t="n">
        <v>21</v>
      </c>
      <c r="E37" s="38" t="n">
        <v>21</v>
      </c>
      <c r="F37" s="38" t="n">
        <v>21</v>
      </c>
      <c r="G37" s="30"/>
      <c r="H37" s="21" t="n">
        <f aca="false">IF(ISERROR($F37/$E37),"-",IF($F37/$E37&lt;0,"-",ROUND(($F37-$E37)/$E37*100,2)))</f>
        <v>0</v>
      </c>
      <c r="I37" s="21" t="n">
        <f aca="false">IF(ISERROR($F37/$B37),"-",IF($F37/$B37&lt;0,"-",ROUND(($F37-$B37)/$B37*100,2)))</f>
        <v>0</v>
      </c>
      <c r="J37" s="21" t="n">
        <f aca="true">IF(ISERROR($F37/OFFSET($A37,0,MATCH("IV",$B$5:$E$5,0))),"-",IF($F37/OFFSET($A37,0,MATCH("IV",$B$5:$E$5,0))&lt;0,"-",ROUND(100*($F37/OFFSET($A37,0,MATCH("IV",$B$5:$E$5,0))-1),2)))</f>
        <v>0</v>
      </c>
    </row>
    <row r="38" customFormat="false" ht="15" hidden="false" customHeight="false" outlineLevel="0" collapsed="false">
      <c r="A38" s="42" t="s">
        <v>24</v>
      </c>
      <c r="B38" s="43" t="n">
        <v>0</v>
      </c>
      <c r="C38" s="43" t="n">
        <v>0</v>
      </c>
      <c r="D38" s="43" t="n">
        <v>0</v>
      </c>
      <c r="E38" s="43" t="n">
        <v>0</v>
      </c>
      <c r="F38" s="43" t="n">
        <v>0</v>
      </c>
      <c r="G38" s="30"/>
      <c r="H38" s="21" t="str">
        <f aca="false">IF(ISERROR($F38/$E38),"-",IF($F38/$E38&lt;0,"-",ROUND(($F38-$E38)/$E38*100,2)))</f>
        <v>-</v>
      </c>
      <c r="I38" s="21" t="str">
        <f aca="false">IF(ISERROR($F38/$B38),"-",IF($F38/$B38&lt;0,"-",ROUND(($F38-$B38)/$B38*100,2)))</f>
        <v>-</v>
      </c>
      <c r="J38" s="21" t="str">
        <f aca="true">IF(ISERROR($F38/OFFSET($A38,0,MATCH("IV",$B$5:$E$5,0))),"-",IF($F38/OFFSET($A38,0,MATCH("IV",$B$5:$E$5,0))&lt;0,"-",ROUND(100*($F38/OFFSET($A38,0,MATCH("IV",$B$5:$E$5,0))-1),2)))</f>
        <v>-</v>
      </c>
    </row>
    <row r="39" customFormat="false" ht="15" hidden="false" customHeight="false" outlineLevel="0" collapsed="false">
      <c r="A39" s="37" t="s">
        <v>25</v>
      </c>
      <c r="B39" s="43" t="n">
        <v>25</v>
      </c>
      <c r="C39" s="43" t="n">
        <v>23</v>
      </c>
      <c r="D39" s="43" t="n">
        <v>23</v>
      </c>
      <c r="E39" s="43" t="n">
        <v>23</v>
      </c>
      <c r="F39" s="43" t="n">
        <v>23</v>
      </c>
      <c r="G39" s="30"/>
      <c r="H39" s="21" t="n">
        <f aca="false">IF(ISERROR($F39/$E39),"-",IF($F39/$E39&lt;0,"-",ROUND(($F39-$E39)/$E39*100,2)))</f>
        <v>0</v>
      </c>
      <c r="I39" s="21" t="n">
        <f aca="false">IF(ISERROR($F39/$B39),"-",IF($F39/$B39&lt;0,"-",ROUND(($F39-$B39)/$B39*100,2)))</f>
        <v>-8</v>
      </c>
      <c r="J39" s="21" t="n">
        <f aca="true">IF(ISERROR($F39/OFFSET($A39,0,MATCH("IV",$B$5:$E$5,0))),"-",IF($F39/OFFSET($A39,0,MATCH("IV",$B$5:$E$5,0))&lt;0,"-",ROUND(100*($F39/OFFSET($A39,0,MATCH("IV",$B$5:$E$5,0))-1),2)))</f>
        <v>0</v>
      </c>
    </row>
    <row r="40" customFormat="false" ht="15" hidden="false" customHeight="false" outlineLevel="0" collapsed="false">
      <c r="A40" s="37" t="s">
        <v>26</v>
      </c>
      <c r="B40" s="43" t="n">
        <v>48</v>
      </c>
      <c r="C40" s="43" t="n">
        <v>46</v>
      </c>
      <c r="D40" s="43" t="n">
        <v>46</v>
      </c>
      <c r="E40" s="43" t="n">
        <v>47</v>
      </c>
      <c r="F40" s="43" t="n">
        <v>47</v>
      </c>
      <c r="G40" s="44"/>
      <c r="H40" s="45" t="n">
        <f aca="false">IF(ISERROR($F40/$E40),"-",IF($F40/$E40&lt;0,"-",ROUND(($F40-$E40)/$E40*100,2)))</f>
        <v>0</v>
      </c>
      <c r="I40" s="45" t="n">
        <f aca="false">IF(ISERROR($F40/$B40),"-",IF($F40/$B40&lt;0,"-",ROUND(($F40-$B40)/$B40*100,2)))</f>
        <v>-2.08</v>
      </c>
      <c r="J40" s="45" t="n">
        <f aca="true">IF(ISERROR($F40/OFFSET($A40,0,MATCH("IV",$B$5:$E$5,0))),"-",IF($F40/OFFSET($A40,0,MATCH("IV",$B$5:$E$5,0))&lt;0,"-",ROUND(100*($F40/OFFSET($A40,0,MATCH("IV",$B$5:$E$5,0))-1),2)))</f>
        <v>2.17</v>
      </c>
    </row>
    <row r="41" customFormat="false" ht="15" hidden="false" customHeight="false" outlineLevel="0" collapsed="false">
      <c r="A41" s="33" t="s">
        <v>28</v>
      </c>
      <c r="B41" s="33"/>
      <c r="C41" s="33"/>
      <c r="D41" s="33"/>
      <c r="E41" s="33"/>
      <c r="F41" s="33"/>
      <c r="G41" s="46"/>
      <c r="H41" s="4"/>
      <c r="I41" s="4"/>
      <c r="J41" s="4"/>
    </row>
    <row r="42" customFormat="false" ht="15" hidden="false" customHeight="true" outlineLevel="0" collapsed="false">
      <c r="A42" s="47" t="s">
        <v>29</v>
      </c>
      <c r="B42" s="47"/>
      <c r="C42" s="47"/>
      <c r="D42" s="47"/>
      <c r="E42" s="47"/>
      <c r="F42" s="47"/>
      <c r="G42" s="48"/>
    </row>
    <row r="43" customFormat="false" ht="15" hidden="false" customHeight="true" outlineLevel="0" collapsed="false">
      <c r="A43" s="47" t="s">
        <v>30</v>
      </c>
      <c r="B43" s="47"/>
      <c r="C43" s="47"/>
      <c r="D43" s="47"/>
      <c r="E43" s="47"/>
      <c r="F43" s="47"/>
      <c r="G43" s="47"/>
      <c r="H43" s="47"/>
      <c r="I43" s="47"/>
      <c r="J43" s="47"/>
    </row>
    <row r="44" customFormat="false" ht="15" hidden="false" customHeight="false" outlineLevel="0" collapsed="false">
      <c r="A44" s="49"/>
    </row>
  </sheetData>
  <mergeCells count="7">
    <mergeCell ref="A3:E3"/>
    <mergeCell ref="H4:J4"/>
    <mergeCell ref="A19:E19"/>
    <mergeCell ref="H20:J20"/>
    <mergeCell ref="A41:F41"/>
    <mergeCell ref="A42:F42"/>
    <mergeCell ref="A43:J43"/>
  </mergeCells>
  <printOptions headings="false" gridLines="false" gridLinesSet="true" horizontalCentered="false" verticalCentered="false"/>
  <pageMargins left="0.511805555555556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11:07:32Z</dcterms:created>
  <dc:creator/>
  <dc:description/>
  <dc:language>en-US</dc:language>
  <cp:lastModifiedBy/>
  <dcterms:modified xsi:type="dcterms:W3CDTF">2023-11-27T09:22:59Z</dcterms:modified>
  <cp:revision>0</cp:revision>
  <dc:subject/>
  <dc:title/>
</cp:coreProperties>
</file>