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b val="true"/>
        <sz val="10"/>
        <color rgb="FF993366"/>
        <rFont val="Myriad Pro"/>
        <family val="2"/>
      </rPr>
      <t xml:space="preserve">Gestión de carteras. Número de carteras y patrimonio gestionado</t>
    </r>
    <r>
      <rPr>
        <b val="true"/>
        <vertAlign val="superscript"/>
        <sz val="10"/>
        <color rgb="FF993366"/>
        <rFont val="Myriad Pro"/>
        <family val="2"/>
      </rPr>
      <t xml:space="preserve">1,2</t>
    </r>
  </si>
  <si>
    <t xml:space="preserve">CUADRO 5.6</t>
  </si>
  <si>
    <t xml:space="preserve">% Variación en:</t>
  </si>
  <si>
    <t xml:space="preserve">III</t>
  </si>
  <si>
    <t xml:space="preserve">IV</t>
  </si>
  <si>
    <t xml:space="preserve">I</t>
  </si>
  <si>
    <t xml:space="preserve">II</t>
  </si>
  <si>
    <t xml:space="preserve">Un trimestre</t>
  </si>
  <si>
    <t xml:space="preserve">Un año</t>
  </si>
  <si>
    <t xml:space="preserve">Lo que va de año</t>
  </si>
  <si>
    <t xml:space="preserve">NÚMERO DE CARTERAS</t>
  </si>
  <si>
    <r>
      <rPr>
        <sz val="8"/>
        <rFont val="Myriad Pro"/>
        <family val="2"/>
      </rPr>
      <t xml:space="preserve">Total</t>
    </r>
    <r>
      <rPr>
        <vertAlign val="superscript"/>
        <sz val="8"/>
        <rFont val="Myriad Pro"/>
        <family val="2"/>
      </rPr>
      <t xml:space="preserve">2</t>
    </r>
  </si>
  <si>
    <t xml:space="preserve">Total carteras</t>
  </si>
  <si>
    <r>
      <rPr>
        <sz val="8"/>
        <rFont val="Myriad Pro"/>
        <family val="2"/>
      </rPr>
      <t xml:space="preserve">IIC</t>
    </r>
    <r>
      <rPr>
        <vertAlign val="superscript"/>
        <sz val="8"/>
        <rFont val="Myriad Pro"/>
        <family val="2"/>
      </rPr>
      <t xml:space="preserve">3</t>
    </r>
  </si>
  <si>
    <r>
      <rPr>
        <sz val="8"/>
        <rFont val="Myriad Pro"/>
        <family val="2"/>
      </rPr>
      <t xml:space="preserve">Otras</t>
    </r>
    <r>
      <rPr>
        <vertAlign val="superscript"/>
        <sz val="8"/>
        <rFont val="Myriad Pro"/>
        <family val="2"/>
      </rPr>
      <t xml:space="preserve">4</t>
    </r>
  </si>
  <si>
    <t xml:space="preserve">Sociedades de valores</t>
  </si>
  <si>
    <t xml:space="preserve">Agencias de valores</t>
  </si>
  <si>
    <r>
      <rPr>
        <b val="true"/>
        <sz val="8"/>
        <rFont val="Myriad Pro"/>
        <family val="2"/>
      </rPr>
      <t xml:space="preserve">PATRIMONIO GESTIONADO 
</t>
    </r>
    <r>
      <rPr>
        <sz val="8"/>
        <rFont val="Myriad Pro"/>
        <family val="2"/>
      </rPr>
      <t xml:space="preserve">(miles de euros)</t>
    </r>
  </si>
  <si>
    <t xml:space="preserve">1. Datos a final de período. </t>
  </si>
  <si>
    <t xml:space="preserve">2. No incluye sociedades gestoras de cartera (SGC) ni empresas de asesoramiento financiero (EAF).</t>
  </si>
  <si>
    <t xml:space="preserve">3. Incluye tanto la gestión directa como mediante acuerdos de delegación de gestión de activos de IIC residentes; así como gestión de IIC no residentes.</t>
  </si>
  <si>
    <t xml:space="preserve">4. Incluye el resto de clientes, tanto cubiertos como no cubiertos por el Fondo de Garantía de Inversiones, según establece el RD 948/2001, de 3 de agosto, sobre sistemas de indemnización de los inversor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8"/>
      <name val="Times New Roman"/>
      <family val="1"/>
    </font>
    <font>
      <sz val="10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name val="Myriad Pro"/>
      <family val="2"/>
    </font>
    <font>
      <b val="true"/>
      <sz val="10"/>
      <color rgb="FF993366"/>
      <name val="Myriad Pro"/>
      <family val="2"/>
    </font>
    <font>
      <b val="true"/>
      <vertAlign val="superscript"/>
      <sz val="10"/>
      <color rgb="FF993366"/>
      <name val="Myriad Pro"/>
      <family val="2"/>
    </font>
    <font>
      <sz val="8"/>
      <name val="Myriad Pro"/>
      <family val="2"/>
    </font>
    <font>
      <b val="true"/>
      <sz val="8"/>
      <name val="Myriad Pro"/>
      <family val="2"/>
    </font>
    <font>
      <b val="true"/>
      <sz val="8"/>
      <color rgb="FF000000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2" xfId="5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5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5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9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3" xfId="57"/>
    <cellStyle name="Normal_Cuadro 1.2" xfId="58"/>
    <cellStyle name="Normal_Cuadros ESIS (III-2008)_finales" xfId="59"/>
    <cellStyle name="Normal_Gest.Carteras (II-09)" xfId="60"/>
    <cellStyle name="Normal_SEPTIEMBRE 2008 (26-11-08)" xfId="61"/>
    <cellStyle name="Note 1" xfId="62"/>
    <cellStyle name="Output" xfId="63"/>
    <cellStyle name="Porcentaje 2" xfId="64"/>
    <cellStyle name="Title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7.7"/>
    <col collapsed="false" customWidth="true" hidden="false" outlineLevel="0" max="6" min="2" style="1" width="9.7"/>
    <col collapsed="false" customWidth="true" hidden="false" outlineLevel="0" max="7" min="7" style="1" width="0.41"/>
    <col collapsed="false" customWidth="true" hidden="false" outlineLevel="0" max="10" min="8" style="1" width="6.56"/>
    <col collapsed="false" customWidth="true" hidden="false" outlineLevel="0" max="11" min="11" style="1" width="11.56"/>
    <col collapsed="false" customWidth="false" hidden="false" outlineLevel="0" max="257" min="12" style="1" width="8.85"/>
  </cols>
  <sheetData>
    <row r="1" customFormat="false" ht="14.45" hidden="false" customHeight="true" outlineLevel="0" collapsed="false"/>
    <row r="2" customFormat="false" ht="14.45" hidden="false" customHeight="true" outlineLevel="0" collapsed="false"/>
    <row r="3" s="4" customFormat="true" ht="28.9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3" t="s">
        <v>1</v>
      </c>
    </row>
    <row r="4" customFormat="false" ht="13.9" hidden="false" customHeight="true" outlineLevel="0" collapsed="false">
      <c r="A4" s="5"/>
      <c r="B4" s="6" t="n">
        <v>2022</v>
      </c>
      <c r="C4" s="6"/>
      <c r="D4" s="6" t="n">
        <v>2023</v>
      </c>
      <c r="E4" s="6"/>
      <c r="F4" s="7"/>
      <c r="G4" s="6"/>
      <c r="H4" s="8" t="s">
        <v>2</v>
      </c>
      <c r="I4" s="8"/>
      <c r="J4" s="8"/>
    </row>
    <row r="5" customFormat="false" ht="25.15" hidden="false" customHeight="true" outlineLevel="0" collapsed="false">
      <c r="A5" s="9"/>
      <c r="B5" s="10" t="s">
        <v>3</v>
      </c>
      <c r="C5" s="10" t="s">
        <v>4</v>
      </c>
      <c r="D5" s="10" t="s">
        <v>5</v>
      </c>
      <c r="E5" s="10" t="s">
        <v>6</v>
      </c>
      <c r="F5" s="10" t="s">
        <v>3</v>
      </c>
      <c r="G5" s="11"/>
      <c r="H5" s="12" t="s">
        <v>7</v>
      </c>
      <c r="I5" s="12" t="s">
        <v>8</v>
      </c>
      <c r="J5" s="12" t="s">
        <v>9</v>
      </c>
    </row>
    <row r="6" customFormat="false" ht="13.9" hidden="false" customHeight="true" outlineLevel="0" collapsed="false">
      <c r="A6" s="13" t="s">
        <v>10</v>
      </c>
      <c r="B6" s="14"/>
      <c r="C6" s="14"/>
      <c r="D6" s="14"/>
      <c r="E6" s="14"/>
      <c r="F6" s="14"/>
      <c r="G6" s="15"/>
      <c r="H6" s="12"/>
      <c r="I6" s="12"/>
      <c r="J6" s="12"/>
    </row>
    <row r="7" customFormat="false" ht="12" hidden="false" customHeight="true" outlineLevel="0" collapsed="false">
      <c r="A7" s="16" t="s">
        <v>11</v>
      </c>
      <c r="B7" s="17"/>
      <c r="C7" s="17"/>
      <c r="D7" s="17"/>
      <c r="E7" s="17"/>
      <c r="F7" s="17"/>
      <c r="G7" s="18"/>
      <c r="H7" s="19"/>
      <c r="I7" s="19"/>
      <c r="J7" s="19"/>
    </row>
    <row r="8" customFormat="false" ht="12" hidden="false" customHeight="true" outlineLevel="0" collapsed="false">
      <c r="A8" s="20" t="s">
        <v>12</v>
      </c>
      <c r="B8" s="17" t="n">
        <v>101970</v>
      </c>
      <c r="C8" s="17" t="n">
        <v>103905</v>
      </c>
      <c r="D8" s="17" t="n">
        <v>107445</v>
      </c>
      <c r="E8" s="17" t="n">
        <v>109790</v>
      </c>
      <c r="F8" s="17" t="n">
        <v>112876</v>
      </c>
      <c r="G8" s="18"/>
      <c r="H8" s="19" t="n">
        <f aca="false">IF(ISERROR($F8/$E8),"-",IF($F8/$E8&lt;0,"-",ROUND(($F8-$E8)/$E8*100,2)))</f>
        <v>2.81</v>
      </c>
      <c r="I8" s="19" t="n">
        <f aca="false">IF(ISERROR($F8/$B8),"-",IF($F8/$B8&lt;0,"-",ROUND(($F8-$B8)/$B8*100,2)))</f>
        <v>10.7</v>
      </c>
      <c r="J8" s="19" t="n">
        <f aca="true">IF(ISERROR($F8/OFFSET($A8,0,MATCH("IV",$B$5:$E$5,0))),"-",IF($F8/OFFSET($A8,0,MATCH("IV",$B$5:$E$5,0))&lt;0,"-",ROUND(100*($F8/OFFSET($A8,0,MATCH("IV",$B$5:$E$5,0))-1),2)))</f>
        <v>8.63</v>
      </c>
    </row>
    <row r="9" customFormat="false" ht="12" hidden="false" customHeight="true" outlineLevel="0" collapsed="false">
      <c r="A9" s="21" t="s">
        <v>13</v>
      </c>
      <c r="B9" s="17" t="n">
        <v>101</v>
      </c>
      <c r="C9" s="17" t="n">
        <v>67</v>
      </c>
      <c r="D9" s="17" t="n">
        <v>70</v>
      </c>
      <c r="E9" s="17" t="n">
        <v>72</v>
      </c>
      <c r="F9" s="17" t="n">
        <v>67</v>
      </c>
      <c r="G9" s="18"/>
      <c r="H9" s="19" t="n">
        <f aca="false">IF(ISERROR($F9/$E9),"-",IF($F9/$E9&lt;0,"-",ROUND(($F9-$E9)/$E9*100,2)))</f>
        <v>-6.94</v>
      </c>
      <c r="I9" s="19" t="n">
        <f aca="false">IF(ISERROR($F9/$B9),"-",IF($F9/$B9&lt;0,"-",ROUND(($F9-$B9)/$B9*100,2)))</f>
        <v>-33.66</v>
      </c>
      <c r="J9" s="19" t="n">
        <f aca="true">IF(ISERROR($F9/OFFSET($A9,0,MATCH("IV",$B$5:$E$5,0))),"-",IF($F9/OFFSET($A9,0,MATCH("IV",$B$5:$E$5,0))&lt;0,"-",ROUND(100*($F9/OFFSET($A9,0,MATCH("IV",$B$5:$E$5,0))-1),2)))</f>
        <v>0</v>
      </c>
    </row>
    <row r="10" customFormat="false" ht="12" hidden="false" customHeight="true" outlineLevel="0" collapsed="false">
      <c r="A10" s="21" t="s">
        <v>14</v>
      </c>
      <c r="B10" s="17" t="n">
        <v>101869</v>
      </c>
      <c r="C10" s="17" t="n">
        <v>103838</v>
      </c>
      <c r="D10" s="17" t="n">
        <v>107375</v>
      </c>
      <c r="E10" s="17" t="n">
        <v>109718</v>
      </c>
      <c r="F10" s="17" t="n">
        <v>112809</v>
      </c>
      <c r="G10" s="18"/>
      <c r="H10" s="19" t="n">
        <f aca="false">IF(ISERROR($F10/$E10),"-",IF($F10/$E10&lt;0,"-",ROUND(($F10-$E10)/$E10*100,2)))</f>
        <v>2.82</v>
      </c>
      <c r="I10" s="19" t="n">
        <f aca="false">IF(ISERROR($F10/$B10),"-",IF($F10/$B10&lt;0,"-",ROUND(($F10-$B10)/$B10*100,2)))</f>
        <v>10.74</v>
      </c>
      <c r="J10" s="19" t="n">
        <f aca="true">IF(ISERROR($F10/OFFSET($A10,0,MATCH("IV",$B$5:$E$5,0))),"-",IF($F10/OFFSET($A10,0,MATCH("IV",$B$5:$E$5,0))&lt;0,"-",ROUND(100*($F10/OFFSET($A10,0,MATCH("IV",$B$5:$E$5,0))-1),2)))</f>
        <v>8.64</v>
      </c>
    </row>
    <row r="11" customFormat="false" ht="12" hidden="false" customHeight="true" outlineLevel="0" collapsed="false">
      <c r="A11" s="22" t="s">
        <v>15</v>
      </c>
      <c r="B11" s="17"/>
      <c r="C11" s="17"/>
      <c r="D11" s="17"/>
      <c r="E11" s="17"/>
      <c r="F11" s="17"/>
      <c r="G11" s="18"/>
      <c r="H11" s="19"/>
      <c r="I11" s="19"/>
      <c r="J11" s="19"/>
    </row>
    <row r="12" customFormat="false" ht="12" hidden="false" customHeight="true" outlineLevel="0" collapsed="false">
      <c r="A12" s="20" t="s">
        <v>12</v>
      </c>
      <c r="B12" s="17" t="n">
        <v>22161</v>
      </c>
      <c r="C12" s="17" t="n">
        <v>21914</v>
      </c>
      <c r="D12" s="17" t="n">
        <v>21780</v>
      </c>
      <c r="E12" s="17" t="n">
        <v>21362</v>
      </c>
      <c r="F12" s="17" t="n">
        <v>20838</v>
      </c>
      <c r="G12" s="18"/>
      <c r="H12" s="19" t="n">
        <f aca="false">IF(ISERROR($F12/$E12),"-",IF($F12/$E12&lt;0,"-",ROUND(($F12-$E12)/$E12*100,2)))</f>
        <v>-2.45</v>
      </c>
      <c r="I12" s="19" t="n">
        <f aca="false">IF(ISERROR($F12/$B12),"-",IF($F12/$B12&lt;0,"-",ROUND(($F12-$B12)/$B12*100,2)))</f>
        <v>-5.97</v>
      </c>
      <c r="J12" s="19" t="n">
        <f aca="true">IF(ISERROR($F12/OFFSET($A12,0,MATCH("IV",$B$5:$E$5,0))),"-",IF($F12/OFFSET($A12,0,MATCH("IV",$B$5:$E$5,0))&lt;0,"-",ROUND(100*($F12/OFFSET($A12,0,MATCH("IV",$B$5:$E$5,0))-1),2)))</f>
        <v>-4.91</v>
      </c>
    </row>
    <row r="13" customFormat="false" ht="12" hidden="false" customHeight="true" outlineLevel="0" collapsed="false">
      <c r="A13" s="21" t="s">
        <v>13</v>
      </c>
      <c r="B13" s="17" t="n">
        <v>37</v>
      </c>
      <c r="C13" s="17" t="n">
        <v>29</v>
      </c>
      <c r="D13" s="17" t="n">
        <v>27</v>
      </c>
      <c r="E13" s="17" t="n">
        <v>24</v>
      </c>
      <c r="F13" s="17" t="n">
        <v>23</v>
      </c>
      <c r="G13" s="18"/>
      <c r="H13" s="19" t="n">
        <f aca="false">IF(ISERROR($F13/$E13),"-",IF($F13/$E13&lt;0,"-",ROUND(($F13-$E13)/$E13*100,2)))</f>
        <v>-4.17</v>
      </c>
      <c r="I13" s="19" t="n">
        <f aca="false">IF(ISERROR($F13/$B13),"-",IF($F13/$B13&lt;0,"-",ROUND(($F13-$B13)/$B13*100,2)))</f>
        <v>-37.84</v>
      </c>
      <c r="J13" s="19" t="n">
        <f aca="true">IF(ISERROR($F13/OFFSET($A13,0,MATCH("IV",$B$5:$E$5,0))),"-",IF($F13/OFFSET($A13,0,MATCH("IV",$B$5:$E$5,0))&lt;0,"-",ROUND(100*($F13/OFFSET($A13,0,MATCH("IV",$B$5:$E$5,0))-1),2)))</f>
        <v>-20.69</v>
      </c>
    </row>
    <row r="14" customFormat="false" ht="12" hidden="false" customHeight="true" outlineLevel="0" collapsed="false">
      <c r="A14" s="21" t="s">
        <v>14</v>
      </c>
      <c r="B14" s="17" t="n">
        <v>22124</v>
      </c>
      <c r="C14" s="17" t="n">
        <v>21885</v>
      </c>
      <c r="D14" s="17" t="n">
        <v>21753</v>
      </c>
      <c r="E14" s="17" t="n">
        <v>21338</v>
      </c>
      <c r="F14" s="17" t="n">
        <v>20815</v>
      </c>
      <c r="G14" s="18"/>
      <c r="H14" s="19" t="n">
        <f aca="false">IF(ISERROR($F14/$E14),"-",IF($F14/$E14&lt;0,"-",ROUND(($F14-$E14)/$E14*100,2)))</f>
        <v>-2.45</v>
      </c>
      <c r="I14" s="19" t="n">
        <f aca="false">IF(ISERROR($F14/$B14),"-",IF($F14/$B14&lt;0,"-",ROUND(($F14-$B14)/$B14*100,2)))</f>
        <v>-5.92</v>
      </c>
      <c r="J14" s="19" t="n">
        <f aca="true">IF(ISERROR($F14/OFFSET($A14,0,MATCH("IV",$B$5:$E$5,0))),"-",IF($F14/OFFSET($A14,0,MATCH("IV",$B$5:$E$5,0))&lt;0,"-",ROUND(100*($F14/OFFSET($A14,0,MATCH("IV",$B$5:$E$5,0))-1),2)))</f>
        <v>-4.89</v>
      </c>
    </row>
    <row r="15" customFormat="false" ht="12" hidden="false" customHeight="true" outlineLevel="0" collapsed="false">
      <c r="A15" s="16" t="s">
        <v>16</v>
      </c>
      <c r="B15" s="17"/>
      <c r="C15" s="17"/>
      <c r="D15" s="17"/>
      <c r="E15" s="17"/>
      <c r="F15" s="17"/>
      <c r="G15" s="18"/>
      <c r="H15" s="19"/>
      <c r="I15" s="19"/>
      <c r="J15" s="19"/>
    </row>
    <row r="16" customFormat="false" ht="12" hidden="false" customHeight="true" outlineLevel="0" collapsed="false">
      <c r="A16" s="20" t="s">
        <v>12</v>
      </c>
      <c r="B16" s="17" t="n">
        <v>79809</v>
      </c>
      <c r="C16" s="17" t="n">
        <v>81991</v>
      </c>
      <c r="D16" s="17" t="n">
        <v>85665</v>
      </c>
      <c r="E16" s="17" t="n">
        <v>88428</v>
      </c>
      <c r="F16" s="17" t="n">
        <v>92038</v>
      </c>
      <c r="G16" s="18"/>
      <c r="H16" s="19" t="n">
        <f aca="false">IF(ISERROR($F16/$E16),"-",IF($F16/$E16&lt;0,"-",ROUND(($F16-$E16)/$E16*100,2)))</f>
        <v>4.08</v>
      </c>
      <c r="I16" s="19" t="n">
        <f aca="false">IF(ISERROR($F16/$B16),"-",IF($F16/$B16&lt;0,"-",ROUND(($F16-$B16)/$B16*100,2)))</f>
        <v>15.32</v>
      </c>
      <c r="J16" s="19" t="n">
        <f aca="true">IF(ISERROR($F16/OFFSET($A16,0,MATCH("IV",$B$5:$E$5,0))),"-",IF($F16/OFFSET($A16,0,MATCH("IV",$B$5:$E$5,0))&lt;0,"-",ROUND(100*($F16/OFFSET($A16,0,MATCH("IV",$B$5:$E$5,0))-1),2)))</f>
        <v>12.25</v>
      </c>
    </row>
    <row r="17" customFormat="false" ht="12" hidden="false" customHeight="true" outlineLevel="0" collapsed="false">
      <c r="A17" s="21" t="s">
        <v>13</v>
      </c>
      <c r="B17" s="17" t="n">
        <v>64</v>
      </c>
      <c r="C17" s="17" t="n">
        <v>38</v>
      </c>
      <c r="D17" s="17" t="n">
        <v>43</v>
      </c>
      <c r="E17" s="17" t="n">
        <v>48</v>
      </c>
      <c r="F17" s="17" t="n">
        <v>44</v>
      </c>
      <c r="G17" s="18"/>
      <c r="H17" s="19" t="n">
        <f aca="false">IF(ISERROR($F17/$E17),"-",IF($F17/$E17&lt;0,"-",ROUND(($F17-$E17)/$E17*100,2)))</f>
        <v>-8.33</v>
      </c>
      <c r="I17" s="19" t="n">
        <f aca="false">IF(ISERROR($F17/$B17),"-",IF($F17/$B17&lt;0,"-",ROUND(($F17-$B17)/$B17*100,2)))</f>
        <v>-31.25</v>
      </c>
      <c r="J17" s="19" t="n">
        <f aca="true">IF(ISERROR($F17/OFFSET($A17,0,MATCH("IV",$B$5:$E$5,0))),"-",IF($F17/OFFSET($A17,0,MATCH("IV",$B$5:$E$5,0))&lt;0,"-",ROUND(100*($F17/OFFSET($A17,0,MATCH("IV",$B$5:$E$5,0))-1),2)))</f>
        <v>15.79</v>
      </c>
    </row>
    <row r="18" customFormat="false" ht="12" hidden="false" customHeight="true" outlineLevel="0" collapsed="false">
      <c r="A18" s="21" t="s">
        <v>14</v>
      </c>
      <c r="B18" s="17" t="n">
        <v>79745</v>
      </c>
      <c r="C18" s="17" t="n">
        <v>81953</v>
      </c>
      <c r="D18" s="17" t="n">
        <v>85622</v>
      </c>
      <c r="E18" s="17" t="n">
        <v>88380</v>
      </c>
      <c r="F18" s="17" t="n">
        <v>91994</v>
      </c>
      <c r="G18" s="18"/>
      <c r="H18" s="19" t="n">
        <f aca="false">IF(ISERROR($F18/$E18),"-",IF($F18/$E18&lt;0,"-",ROUND(($F18-$E18)/$E18*100,2)))</f>
        <v>4.09</v>
      </c>
      <c r="I18" s="19" t="n">
        <f aca="false">IF(ISERROR($F18/$B18),"-",IF($F18/$B18&lt;0,"-",ROUND(($F18-$B18)/$B18*100,2)))</f>
        <v>15.36</v>
      </c>
      <c r="J18" s="19" t="n">
        <f aca="true">IF(ISERROR($F18/OFFSET($A18,0,MATCH("IV",$B$5:$E$5,0))),"-",IF($F18/OFFSET($A18,0,MATCH("IV",$B$5:$E$5,0))&lt;0,"-",ROUND(100*($F18/OFFSET($A18,0,MATCH("IV",$B$5:$E$5,0))-1),2)))</f>
        <v>12.25</v>
      </c>
    </row>
    <row r="19" customFormat="false" ht="24.75" hidden="false" customHeight="true" outlineLevel="0" collapsed="false">
      <c r="A19" s="23" t="s">
        <v>17</v>
      </c>
      <c r="B19" s="24"/>
      <c r="C19" s="24"/>
      <c r="D19" s="24"/>
      <c r="E19" s="24"/>
      <c r="F19" s="24"/>
      <c r="G19" s="15"/>
      <c r="H19" s="25"/>
      <c r="I19" s="25"/>
      <c r="J19" s="25"/>
    </row>
    <row r="20" customFormat="false" ht="12" hidden="false" customHeight="true" outlineLevel="0" collapsed="false">
      <c r="A20" s="16" t="s">
        <v>11</v>
      </c>
      <c r="B20" s="17"/>
      <c r="C20" s="17"/>
      <c r="D20" s="17"/>
      <c r="E20" s="17"/>
      <c r="F20" s="17"/>
      <c r="G20" s="18"/>
      <c r="H20" s="19"/>
      <c r="I20" s="19"/>
      <c r="J20" s="19"/>
    </row>
    <row r="21" customFormat="false" ht="12" hidden="false" customHeight="true" outlineLevel="0" collapsed="false">
      <c r="A21" s="20" t="s">
        <v>12</v>
      </c>
      <c r="B21" s="17" t="n">
        <v>8165778</v>
      </c>
      <c r="C21" s="17" t="n">
        <v>8206522</v>
      </c>
      <c r="D21" s="17" t="n">
        <v>8836150</v>
      </c>
      <c r="E21" s="17" t="n">
        <v>9495573</v>
      </c>
      <c r="F21" s="17" t="n">
        <v>10009033</v>
      </c>
      <c r="G21" s="18"/>
      <c r="H21" s="19" t="n">
        <f aca="false">IF(ISERROR($F21/$E21),"-",IF($F21/$E21&lt;0,"-",ROUND(($F21-$E21)/$E21*100,2)))</f>
        <v>5.41</v>
      </c>
      <c r="I21" s="19" t="n">
        <f aca="false">IF(ISERROR($F21/$B21),"-",IF($F21/$B21&lt;0,"-",ROUND(($F21-$B21)/$B21*100,2)))</f>
        <v>22.57</v>
      </c>
      <c r="J21" s="19" t="n">
        <f aca="true">IF(ISERROR($F21/OFFSET($A21,0,MATCH("IV",$B$5:$E$5,0))),"-",IF($F21/OFFSET($A21,0,MATCH("IV",$B$5:$E$5,0))&lt;0,"-",ROUND(100*($F21/OFFSET($A21,0,MATCH("IV",$B$5:$E$5,0))-1),2)))</f>
        <v>21.96</v>
      </c>
    </row>
    <row r="22" customFormat="false" ht="12" hidden="false" customHeight="true" outlineLevel="0" collapsed="false">
      <c r="A22" s="21" t="s">
        <v>13</v>
      </c>
      <c r="B22" s="17" t="n">
        <v>1635500</v>
      </c>
      <c r="C22" s="17" t="n">
        <v>1670001</v>
      </c>
      <c r="D22" s="17" t="n">
        <v>1763401</v>
      </c>
      <c r="E22" s="17" t="n">
        <v>1910829</v>
      </c>
      <c r="F22" s="17" t="n">
        <v>2486663</v>
      </c>
      <c r="G22" s="18"/>
      <c r="H22" s="19" t="n">
        <f aca="false">IF(ISERROR($F22/$E22),"-",IF($F22/$E22&lt;0,"-",ROUND(($F22-$E22)/$E22*100,2)))</f>
        <v>30.14</v>
      </c>
      <c r="I22" s="19" t="n">
        <f aca="false">IF(ISERROR($F22/$B22),"-",IF($F22/$B22&lt;0,"-",ROUND(($F22-$B22)/$B22*100,2)))</f>
        <v>52.04</v>
      </c>
      <c r="J22" s="19" t="n">
        <f aca="true">IF(ISERROR($F22/OFFSET($A22,0,MATCH("IV",$B$5:$E$5,0))),"-",IF($F22/OFFSET($A22,0,MATCH("IV",$B$5:$E$5,0))&lt;0,"-",ROUND(100*($F22/OFFSET($A22,0,MATCH("IV",$B$5:$E$5,0))-1),2)))</f>
        <v>48.9</v>
      </c>
    </row>
    <row r="23" customFormat="false" ht="12" hidden="false" customHeight="true" outlineLevel="0" collapsed="false">
      <c r="A23" s="21" t="s">
        <v>14</v>
      </c>
      <c r="B23" s="17" t="n">
        <v>6530278</v>
      </c>
      <c r="C23" s="17" t="n">
        <v>6536521</v>
      </c>
      <c r="D23" s="17" t="n">
        <v>7072749</v>
      </c>
      <c r="E23" s="17" t="n">
        <v>7584744</v>
      </c>
      <c r="F23" s="17" t="n">
        <v>7522370</v>
      </c>
      <c r="G23" s="17"/>
      <c r="H23" s="19" t="n">
        <f aca="false">IF(ISERROR($F23/$E23),"-",IF($F23/$E23&lt;0,"-",ROUND(($F23-$E23)/$E23*100,2)))</f>
        <v>-0.82</v>
      </c>
      <c r="I23" s="19" t="n">
        <f aca="false">IF(ISERROR($F23/$B23),"-",IF($F23/$B23&lt;0,"-",ROUND(($F23-$B23)/$B23*100,2)))</f>
        <v>15.19</v>
      </c>
      <c r="J23" s="19" t="n">
        <f aca="true">IF(ISERROR($F23/OFFSET($A23,0,MATCH("IV",$B$5:$E$5,0))),"-",IF($F23/OFFSET($A23,0,MATCH("IV",$B$5:$E$5,0))&lt;0,"-",ROUND(100*($F23/OFFSET($A23,0,MATCH("IV",$B$5:$E$5,0))-1),2)))</f>
        <v>15.08</v>
      </c>
    </row>
    <row r="24" customFormat="false" ht="12" hidden="false" customHeight="true" outlineLevel="0" collapsed="false">
      <c r="A24" s="22" t="s">
        <v>15</v>
      </c>
      <c r="B24" s="17"/>
      <c r="C24" s="17"/>
      <c r="D24" s="17"/>
      <c r="E24" s="17"/>
      <c r="F24" s="17"/>
      <c r="G24" s="18"/>
      <c r="H24" s="19"/>
      <c r="I24" s="19"/>
      <c r="J24" s="19"/>
    </row>
    <row r="25" customFormat="false" ht="12" hidden="false" customHeight="true" outlineLevel="0" collapsed="false">
      <c r="A25" s="20" t="s">
        <v>12</v>
      </c>
      <c r="B25" s="17" t="n">
        <v>2834296</v>
      </c>
      <c r="C25" s="17" t="n">
        <v>2901726</v>
      </c>
      <c r="D25" s="17" t="n">
        <v>3028061</v>
      </c>
      <c r="E25" s="17" t="n">
        <v>3160950</v>
      </c>
      <c r="F25" s="17" t="n">
        <v>3136431</v>
      </c>
      <c r="G25" s="18"/>
      <c r="H25" s="19" t="n">
        <f aca="false">IF(ISERROR($F25/$E25),"-",IF($F25/$E25&lt;0,"-",ROUND(($F25-$E25)/$E25*100,2)))</f>
        <v>-0.78</v>
      </c>
      <c r="I25" s="19" t="n">
        <f aca="false">IF(ISERROR($F25/$B25),"-",IF($F25/$B25&lt;0,"-",ROUND(($F25-$B25)/$B25*100,2)))</f>
        <v>10.66</v>
      </c>
      <c r="J25" s="19" t="n">
        <f aca="true">IF(ISERROR($F25/OFFSET($A25,0,MATCH("IV",$B$5:$E$5,0))),"-",IF($F25/OFFSET($A25,0,MATCH("IV",$B$5:$E$5,0))&lt;0,"-",ROUND(100*($F25/OFFSET($A25,0,MATCH("IV",$B$5:$E$5,0))-1),2)))</f>
        <v>8.09</v>
      </c>
    </row>
    <row r="26" customFormat="false" ht="12" hidden="false" customHeight="true" outlineLevel="0" collapsed="false">
      <c r="A26" s="21" t="s">
        <v>13</v>
      </c>
      <c r="B26" s="17" t="n">
        <v>403677</v>
      </c>
      <c r="C26" s="17" t="n">
        <v>393165</v>
      </c>
      <c r="D26" s="17" t="n">
        <v>330085</v>
      </c>
      <c r="E26" s="17" t="n">
        <v>338712</v>
      </c>
      <c r="F26" s="17" t="n">
        <v>339821</v>
      </c>
      <c r="G26" s="18"/>
      <c r="H26" s="19" t="n">
        <f aca="false">IF(ISERROR($F26/$E26),"-",IF($F26/$E26&lt;0,"-",ROUND(($F26-$E26)/$E26*100,2)))</f>
        <v>0.33</v>
      </c>
      <c r="I26" s="19" t="n">
        <f aca="false">IF(ISERROR($F26/$B26),"-",IF($F26/$B26&lt;0,"-",ROUND(($F26-$B26)/$B26*100,2)))</f>
        <v>-15.82</v>
      </c>
      <c r="J26" s="19" t="n">
        <f aca="true">IF(ISERROR($F26/OFFSET($A26,0,MATCH("IV",$B$5:$E$5,0))),"-",IF($F26/OFFSET($A26,0,MATCH("IV",$B$5:$E$5,0))&lt;0,"-",ROUND(100*($F26/OFFSET($A26,0,MATCH("IV",$B$5:$E$5,0))-1),2)))</f>
        <v>-13.57</v>
      </c>
    </row>
    <row r="27" customFormat="false" ht="12" hidden="false" customHeight="true" outlineLevel="0" collapsed="false">
      <c r="A27" s="21" t="s">
        <v>14</v>
      </c>
      <c r="B27" s="17" t="n">
        <v>2430619</v>
      </c>
      <c r="C27" s="17" t="n">
        <v>2508561</v>
      </c>
      <c r="D27" s="17" t="n">
        <v>2697976</v>
      </c>
      <c r="E27" s="17" t="n">
        <v>2822238</v>
      </c>
      <c r="F27" s="17" t="n">
        <v>2796610</v>
      </c>
      <c r="G27" s="18"/>
      <c r="H27" s="19" t="n">
        <f aca="false">IF(ISERROR($F27/$E27),"-",IF($F27/$E27&lt;0,"-",ROUND(($F27-$E27)/$E27*100,2)))</f>
        <v>-0.91</v>
      </c>
      <c r="I27" s="19" t="n">
        <f aca="false">IF(ISERROR($F27/$B27),"-",IF($F27/$B27&lt;0,"-",ROUND(($F27-$B27)/$B27*100,2)))</f>
        <v>15.06</v>
      </c>
      <c r="J27" s="19" t="n">
        <f aca="true">IF(ISERROR($F27/OFFSET($A27,0,MATCH("IV",$B$5:$E$5,0))),"-",IF($F27/OFFSET($A27,0,MATCH("IV",$B$5:$E$5,0))&lt;0,"-",ROUND(100*($F27/OFFSET($A27,0,MATCH("IV",$B$5:$E$5,0))-1),2)))</f>
        <v>11.48</v>
      </c>
    </row>
    <row r="28" customFormat="false" ht="12" hidden="false" customHeight="true" outlineLevel="0" collapsed="false">
      <c r="A28" s="16" t="s">
        <v>16</v>
      </c>
      <c r="B28" s="17"/>
      <c r="C28" s="17"/>
      <c r="D28" s="17"/>
      <c r="E28" s="17"/>
      <c r="F28" s="17"/>
      <c r="G28" s="18"/>
      <c r="H28" s="19"/>
      <c r="I28" s="19"/>
      <c r="J28" s="19"/>
    </row>
    <row r="29" customFormat="false" ht="12" hidden="false" customHeight="true" outlineLevel="0" collapsed="false">
      <c r="A29" s="20" t="s">
        <v>12</v>
      </c>
      <c r="B29" s="17" t="n">
        <v>5331482</v>
      </c>
      <c r="C29" s="17" t="n">
        <v>5304796</v>
      </c>
      <c r="D29" s="17" t="n">
        <v>5808089</v>
      </c>
      <c r="E29" s="17" t="n">
        <v>6334623</v>
      </c>
      <c r="F29" s="17" t="n">
        <v>6872602</v>
      </c>
      <c r="G29" s="18"/>
      <c r="H29" s="19" t="n">
        <f aca="false">IF(ISERROR($F29/$E29),"-",IF($F29/$E29&lt;0,"-",ROUND(($F29-$E29)/$E29*100,2)))</f>
        <v>8.49</v>
      </c>
      <c r="I29" s="19" t="n">
        <f aca="false">IF(ISERROR($F29/$B29),"-",IF($F29/$B29&lt;0,"-",ROUND(($F29-$B29)/$B29*100,2)))</f>
        <v>28.91</v>
      </c>
      <c r="J29" s="19" t="n">
        <f aca="true">IF(ISERROR($F29/OFFSET($A29,0,MATCH("IV",$B$5:$E$5,0))),"-",IF($F29/OFFSET($A29,0,MATCH("IV",$B$5:$E$5,0))&lt;0,"-",ROUND(100*($F29/OFFSET($A29,0,MATCH("IV",$B$5:$E$5,0))-1),2)))</f>
        <v>29.55</v>
      </c>
    </row>
    <row r="30" customFormat="false" ht="12" hidden="false" customHeight="true" outlineLevel="0" collapsed="false">
      <c r="A30" s="21" t="s">
        <v>13</v>
      </c>
      <c r="B30" s="17" t="n">
        <v>1231823</v>
      </c>
      <c r="C30" s="17" t="n">
        <v>1276836</v>
      </c>
      <c r="D30" s="17" t="n">
        <v>1433316</v>
      </c>
      <c r="E30" s="17" t="n">
        <v>1572117</v>
      </c>
      <c r="F30" s="17" t="n">
        <v>2146842</v>
      </c>
      <c r="G30" s="18"/>
      <c r="H30" s="19" t="n">
        <f aca="false">IF(ISERROR($F30/$E30),"-",IF($F30/$E30&lt;0,"-",ROUND(($F30-$E30)/$E30*100,2)))</f>
        <v>36.56</v>
      </c>
      <c r="I30" s="19" t="n">
        <f aca="false">IF(ISERROR($F30/$B30),"-",IF($F30/$B30&lt;0,"-",ROUND(($F30-$B30)/$B30*100,2)))</f>
        <v>74.28</v>
      </c>
      <c r="J30" s="19" t="n">
        <f aca="true">IF(ISERROR($F30/OFFSET($A30,0,MATCH("IV",$B$5:$E$5,0))),"-",IF($F30/OFFSET($A30,0,MATCH("IV",$B$5:$E$5,0))&lt;0,"-",ROUND(100*($F30/OFFSET($A30,0,MATCH("IV",$B$5:$E$5,0))-1),2)))</f>
        <v>68.14</v>
      </c>
    </row>
    <row r="31" customFormat="false" ht="12" hidden="false" customHeight="true" outlineLevel="0" collapsed="false">
      <c r="A31" s="21" t="s">
        <v>14</v>
      </c>
      <c r="B31" s="17" t="n">
        <v>4099659</v>
      </c>
      <c r="C31" s="17" t="n">
        <v>4027960</v>
      </c>
      <c r="D31" s="17" t="n">
        <v>4374773</v>
      </c>
      <c r="E31" s="17" t="n">
        <v>4762506</v>
      </c>
      <c r="F31" s="17" t="n">
        <v>4725760</v>
      </c>
      <c r="G31" s="18"/>
      <c r="H31" s="19" t="n">
        <f aca="false">IF(ISERROR($F31/$E31),"-",IF($F31/$E31&lt;0,"-",ROUND(($F31-$E31)/$E31*100,2)))</f>
        <v>-0.77</v>
      </c>
      <c r="I31" s="19" t="n">
        <f aca="false">IF(ISERROR($F31/$B31),"-",IF($F31/$B31&lt;0,"-",ROUND(($F31-$B31)/$B31*100,2)))</f>
        <v>15.27</v>
      </c>
      <c r="J31" s="19" t="n">
        <f aca="true">IF(ISERROR($F31/OFFSET($A31,0,MATCH("IV",$B$5:$E$5,0))),"-",IF($F31/OFFSET($A31,0,MATCH("IV",$B$5:$E$5,0))&lt;0,"-",ROUND(100*($F31/OFFSET($A31,0,MATCH("IV",$B$5:$E$5,0))-1),2)))</f>
        <v>17.32</v>
      </c>
    </row>
    <row r="32" s="27" customFormat="true" ht="13.5" hidden="false" customHeight="true" outlineLevel="0" collapsed="false">
      <c r="A32" s="26" t="s">
        <v>18</v>
      </c>
      <c r="B32" s="26"/>
      <c r="C32" s="26"/>
      <c r="D32" s="26"/>
      <c r="E32" s="26"/>
      <c r="F32" s="26"/>
      <c r="G32" s="26"/>
      <c r="H32" s="26"/>
      <c r="I32" s="26"/>
      <c r="J32" s="26"/>
    </row>
    <row r="33" s="27" customFormat="true" ht="12" hidden="false" customHeight="true" outlineLevel="0" collapsed="false">
      <c r="A33" s="28" t="s">
        <v>19</v>
      </c>
      <c r="B33" s="28"/>
      <c r="C33" s="28"/>
      <c r="D33" s="28"/>
      <c r="E33" s="28"/>
      <c r="F33" s="28"/>
      <c r="G33" s="28"/>
      <c r="H33" s="28"/>
      <c r="I33" s="28"/>
      <c r="J33" s="28"/>
    </row>
    <row r="34" s="30" customFormat="true" ht="12" hidden="false" customHeight="true" outlineLevel="0" collapsed="false">
      <c r="A34" s="29" t="s">
        <v>20</v>
      </c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22.5" hidden="false" customHeight="true" outlineLevel="0" collapsed="false">
      <c r="A35" s="28" t="s">
        <v>21</v>
      </c>
      <c r="B35" s="28"/>
      <c r="C35" s="28"/>
      <c r="D35" s="28"/>
      <c r="E35" s="28"/>
      <c r="F35" s="28"/>
      <c r="G35" s="28"/>
      <c r="H35" s="28"/>
      <c r="I35" s="28"/>
      <c r="J35" s="28"/>
    </row>
    <row r="36" customFormat="false" ht="13.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</row>
    <row r="37" customFormat="false" ht="13.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</row>
    <row r="38" customFormat="false" ht="13.5" hidden="false" customHeight="false" outlineLevel="0" collapsed="false">
      <c r="C38" s="31"/>
      <c r="D38" s="31"/>
      <c r="E38" s="31"/>
      <c r="F38" s="31"/>
      <c r="G38" s="31"/>
      <c r="H38" s="31"/>
      <c r="I38" s="31"/>
    </row>
    <row r="39" customFormat="false" ht="13.5" hidden="false" customHeight="false" outlineLevel="0" collapsed="false">
      <c r="C39" s="31"/>
      <c r="D39" s="31"/>
      <c r="E39" s="31"/>
      <c r="F39" s="31"/>
      <c r="G39" s="31"/>
      <c r="H39" s="31"/>
      <c r="I39" s="31"/>
    </row>
  </sheetData>
  <mergeCells count="6">
    <mergeCell ref="A3:E3"/>
    <mergeCell ref="H4:J4"/>
    <mergeCell ref="A32:J32"/>
    <mergeCell ref="A33:J33"/>
    <mergeCell ref="A34:J34"/>
    <mergeCell ref="A35:J35"/>
  </mergeCells>
  <printOptions headings="false" gridLines="false" gridLinesSet="true" horizontalCentered="false" verticalCentered="false"/>
  <pageMargins left="0.511805555555556" right="0.275694444444444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
      &amp;R&amp;"Myriad Pro,Regular"&amp;8Información complemen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8:17:30Z</dcterms:created>
  <dc:creator/>
  <dc:description/>
  <dc:language>en-US</dc:language>
  <cp:lastModifiedBy/>
  <dcterms:modified xsi:type="dcterms:W3CDTF">2023-12-01T10:23:17Z</dcterms:modified>
  <cp:revision>0</cp:revision>
  <dc:subject/>
  <dc:title/>
</cp:coreProperties>
</file>