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2</v>
      </c>
      <c r="C4" s="5"/>
      <c r="D4" s="5" t="n">
        <v>2023</v>
      </c>
      <c r="E4" s="5"/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2.75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82922</v>
      </c>
      <c r="C7" s="14" t="n">
        <v>122609</v>
      </c>
      <c r="D7" s="14" t="n">
        <v>21001</v>
      </c>
      <c r="E7" s="14" t="n">
        <v>66553</v>
      </c>
      <c r="F7" s="14" t="n">
        <v>92952</v>
      </c>
      <c r="G7" s="5"/>
      <c r="H7" s="15" t="n">
        <f aca="false">IF(ISERROR($F7/$B7),"-",IF($F7/$B7&lt;0,"-",IF((($F7-$B7)/$B7*100)&gt;1999.99,"-",IF((($F7-$B7)/$B7*100)&lt;-1999.99,"-",ROUND(($F7-$B7)/$B7*100,2)))))</f>
        <v>12.1</v>
      </c>
    </row>
    <row r="8" customFormat="false" ht="12" hidden="false" customHeight="true" outlineLevel="0" collapsed="false">
      <c r="A8" s="16" t="s">
        <v>11</v>
      </c>
      <c r="B8" s="17" t="n">
        <v>-464</v>
      </c>
      <c r="C8" s="17" t="n">
        <v>-2028</v>
      </c>
      <c r="D8" s="17" t="n">
        <v>-533</v>
      </c>
      <c r="E8" s="17" t="n">
        <v>1202</v>
      </c>
      <c r="F8" s="17" t="n">
        <v>1736</v>
      </c>
      <c r="G8" s="5"/>
      <c r="H8" s="18" t="str">
        <f aca="false">IF(ISERROR($F8/$B8),"-",IF($F8/$B8&lt;0,"-",IF((($F8-$B8)/$B8*100)&gt;1999.99,"-",IF((($F8-$B8)/$B8*100)&lt;-1999.99,"-",ROUND(($F8-$B8)/$B8*100,2)))))</f>
        <v>-</v>
      </c>
    </row>
    <row r="9" customFormat="false" ht="12" hidden="false" customHeight="true" outlineLevel="0" collapsed="false">
      <c r="A9" s="16" t="s">
        <v>12</v>
      </c>
      <c r="B9" s="17" t="n">
        <v>28783</v>
      </c>
      <c r="C9" s="17" t="n">
        <v>47852</v>
      </c>
      <c r="D9" s="17" t="n">
        <v>14284</v>
      </c>
      <c r="E9" s="17" t="n">
        <v>24104</v>
      </c>
      <c r="F9" s="17" t="n">
        <v>28915</v>
      </c>
      <c r="G9" s="5"/>
      <c r="H9" s="18" t="n">
        <f aca="false">IF(ISERROR($F9/$B9),"-",IF($F9/$B9&lt;0,"-",IF((($F9-$B9)/$B9*100)&gt;1999.99,"-",IF((($F9-$B9)/$B9*100)&lt;-1999.99,"-",ROUND(($F9-$B9)/$B9*100,2)))))</f>
        <v>0.46</v>
      </c>
    </row>
    <row r="10" customFormat="false" ht="12" hidden="false" customHeight="true" outlineLevel="0" collapsed="false">
      <c r="A10" s="19" t="s">
        <v>13</v>
      </c>
      <c r="B10" s="17" t="n">
        <v>7248</v>
      </c>
      <c r="C10" s="17" t="n">
        <v>7507</v>
      </c>
      <c r="D10" s="17" t="n">
        <v>2058</v>
      </c>
      <c r="E10" s="17" t="n">
        <v>4621</v>
      </c>
      <c r="F10" s="17" t="n">
        <v>6503</v>
      </c>
      <c r="G10" s="5"/>
      <c r="H10" s="18" t="n">
        <f aca="false">IF(ISERROR($F10/$B10),"-",IF($F10/$B10&lt;0,"-",IF((($F10-$B10)/$B10*100)&gt;1999.99,"-",IF((($F10-$B10)/$B10*100)&lt;-1999.99,"-",ROUND(($F10-$B10)/$B10*100,2)))))</f>
        <v>-10.28</v>
      </c>
    </row>
    <row r="11" customFormat="false" ht="12" hidden="false" customHeight="true" outlineLevel="0" collapsed="false">
      <c r="A11" s="19" t="s">
        <v>14</v>
      </c>
      <c r="B11" s="17" t="n">
        <v>21535</v>
      </c>
      <c r="C11" s="17" t="n">
        <v>40345</v>
      </c>
      <c r="D11" s="17" t="n">
        <v>12226</v>
      </c>
      <c r="E11" s="17" t="n">
        <v>19483</v>
      </c>
      <c r="F11" s="17" t="n">
        <v>22412</v>
      </c>
      <c r="G11" s="5"/>
      <c r="H11" s="18" t="n">
        <f aca="false">IF(ISERROR($F11/$B11),"-",IF($F11/$B11&lt;0,"-",IF((($F11-$B11)/$B11*100)&gt;1999.99,"-",IF((($F11-$B11)/$B11*100)&lt;-1999.99,"-",ROUND(($F11-$B11)/$B11*100,2)))))</f>
        <v>4.07</v>
      </c>
    </row>
    <row r="12" customFormat="false" ht="12" hidden="false" customHeight="true" outlineLevel="0" collapsed="false">
      <c r="A12" s="16" t="s">
        <v>15</v>
      </c>
      <c r="B12" s="17" t="n">
        <v>6393</v>
      </c>
      <c r="C12" s="17" t="n">
        <v>10355</v>
      </c>
      <c r="D12" s="17" t="n">
        <v>2644</v>
      </c>
      <c r="E12" s="17" t="n">
        <v>4113</v>
      </c>
      <c r="F12" s="17" t="n">
        <v>5189</v>
      </c>
      <c r="G12" s="5"/>
      <c r="H12" s="18" t="n">
        <f aca="false">IF(ISERROR($F12/$B12),"-",IF($F12/$B12&lt;0,"-",IF((($F12-$B12)/$B12*100)&gt;1999.99,"-",IF((($F12-$B12)/$B12*100)&lt;-1999.99,"-",ROUND(($F12-$B12)/$B12*100,2)))))</f>
        <v>-18.83</v>
      </c>
    </row>
    <row r="13" customFormat="false" ht="12" hidden="false" customHeight="true" outlineLevel="0" collapsed="false">
      <c r="A13" s="19" t="s">
        <v>13</v>
      </c>
      <c r="B13" s="17" t="n">
        <v>5545</v>
      </c>
      <c r="C13" s="17" t="n">
        <v>7241</v>
      </c>
      <c r="D13" s="17" t="n">
        <v>1712</v>
      </c>
      <c r="E13" s="17" t="n">
        <v>2270</v>
      </c>
      <c r="F13" s="17" t="n">
        <v>2910</v>
      </c>
      <c r="G13" s="5"/>
      <c r="H13" s="18" t="n">
        <f aca="false">IF(ISERROR($F13/$B13),"-",IF($F13/$B13&lt;0,"-",IF((($F13-$B13)/$B13*100)&gt;1999.99,"-",IF((($F13-$B13)/$B13*100)&lt;-1999.99,"-",ROUND(($F13-$B13)/$B13*100,2)))))</f>
        <v>-47.52</v>
      </c>
    </row>
    <row r="14" customFormat="false" ht="12" hidden="false" customHeight="true" outlineLevel="0" collapsed="false">
      <c r="A14" s="19" t="s">
        <v>14</v>
      </c>
      <c r="B14" s="17" t="n">
        <v>848</v>
      </c>
      <c r="C14" s="17" t="n">
        <v>3114</v>
      </c>
      <c r="D14" s="17" t="n">
        <v>932</v>
      </c>
      <c r="E14" s="17" t="n">
        <v>1843</v>
      </c>
      <c r="F14" s="17" t="n">
        <v>2279</v>
      </c>
      <c r="G14" s="5"/>
      <c r="H14" s="18" t="n">
        <f aca="false">IF(ISERROR($F14/$B14),"-",IF($F14/$B14&lt;0,"-",IF((($F14-$B14)/$B14*100)&gt;1999.99,"-",IF((($F14-$B14)/$B14*100)&lt;-1999.99,"-",ROUND(($F14-$B14)/$B14*100,2)))))</f>
        <v>168.75</v>
      </c>
    </row>
    <row r="15" customFormat="false" ht="12" hidden="false" customHeight="true" outlineLevel="0" collapsed="false">
      <c r="A15" s="16" t="s">
        <v>16</v>
      </c>
      <c r="B15" s="17" t="n">
        <v>1010</v>
      </c>
      <c r="C15" s="17" t="n">
        <v>2065</v>
      </c>
      <c r="D15" s="17" t="n">
        <v>-1153</v>
      </c>
      <c r="E15" s="17" t="n">
        <v>-1490</v>
      </c>
      <c r="F15" s="17" t="n">
        <v>-2252</v>
      </c>
      <c r="G15" s="5"/>
      <c r="H15" s="18" t="str">
        <f aca="false">IF(ISERROR($F15/$B15),"-",IF($F15/$B15&lt;0,"-",IF((($F15-$B15)/$B15*100)&gt;1999.99,"-",IF((($F15-$B15)/$B15*100)&lt;-1999.99,"-",ROUND(($F15-$B15)/$B15*100,2)))))</f>
        <v>-</v>
      </c>
    </row>
    <row r="16" customFormat="false" ht="12" hidden="false" customHeight="true" outlineLevel="0" collapsed="false">
      <c r="A16" s="16" t="s">
        <v>17</v>
      </c>
      <c r="B16" s="17" t="n">
        <v>-84</v>
      </c>
      <c r="C16" s="17" t="n">
        <v>-18</v>
      </c>
      <c r="D16" s="17" t="n">
        <v>427</v>
      </c>
      <c r="E16" s="17" t="n">
        <v>948</v>
      </c>
      <c r="F16" s="17" t="n">
        <v>1499</v>
      </c>
      <c r="G16" s="5"/>
      <c r="H16" s="18" t="str">
        <f aca="false">IF(ISERROR($F16/$B16),"-",IF($F16/$B16&lt;0,"-",IF((($F16-$B16)/$B16*100)&gt;1999.99,"-",IF((($F16-$B16)/$B16*100)&lt;-1999.99,"-",ROUND(($F16-$B16)/$B16*100,2)))))</f>
        <v>-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5069</v>
      </c>
      <c r="C18" s="17" t="n">
        <v>9408</v>
      </c>
      <c r="D18" s="17" t="n">
        <v>5470</v>
      </c>
      <c r="E18" s="17" t="n">
        <v>11156</v>
      </c>
      <c r="F18" s="17" t="n">
        <v>17314</v>
      </c>
      <c r="G18" s="5"/>
      <c r="H18" s="18" t="n">
        <f aca="false">IF(ISERROR($F18/$B18),"-",IF($F18/$B18&lt;0,"-",IF((($F18-$B18)/$B18*100)&gt;1999.99,"-",IF((($F18-$B18)/$B18*100)&lt;-1999.99,"-",ROUND(($F18-$B18)/$B18*100,2)))))</f>
        <v>241.57</v>
      </c>
    </row>
    <row r="19" customFormat="false" ht="12" hidden="false" customHeight="true" outlineLevel="0" collapsed="false">
      <c r="A19" s="20" t="s">
        <v>20</v>
      </c>
      <c r="B19" s="17" t="n">
        <v>1857</v>
      </c>
      <c r="C19" s="17" t="n">
        <v>254</v>
      </c>
      <c r="D19" s="17" t="n">
        <v>-507</v>
      </c>
      <c r="E19" s="17" t="n">
        <v>-597</v>
      </c>
      <c r="F19" s="17" t="n">
        <v>0</v>
      </c>
      <c r="G19" s="5"/>
      <c r="H19" s="18" t="n">
        <f aca="false">IF(ISERROR($F19/$B19),"-",IF($F19/$B19&lt;0,"-",IF((($F19-$B19)/$B19*100)&gt;1999.99,"-",IF((($F19-$B19)/$B19*100)&lt;-1999.99,"-",ROUND(($F19-$B19)/$B19*100,2)))))</f>
        <v>-100</v>
      </c>
    </row>
    <row r="20" customFormat="false" ht="12" hidden="false" customHeight="true" outlineLevel="0" collapsed="false">
      <c r="A20" s="20" t="s">
        <v>21</v>
      </c>
      <c r="B20" s="17" t="n">
        <v>933</v>
      </c>
      <c r="C20" s="17" t="n">
        <v>1705</v>
      </c>
      <c r="D20" s="17" t="n">
        <v>1187</v>
      </c>
      <c r="E20" s="17" t="n">
        <v>2817</v>
      </c>
      <c r="F20" s="17" t="n">
        <v>3894</v>
      </c>
      <c r="G20" s="5"/>
      <c r="H20" s="18" t="n">
        <f aca="false">IF(ISERROR($F20/$B20),"-",IF($F20/$B20&lt;0,"-",IF((($F20-$B20)/$B20*100)&gt;1999.99,"-",IF((($F20-$B20)/$B20*100)&lt;-1999.99,"-",ROUND(($F20-$B20)/$B20*100,2)))))</f>
        <v>317.36</v>
      </c>
    </row>
    <row r="21" customFormat="false" ht="12" hidden="false" customHeight="true" outlineLevel="0" collapsed="false">
      <c r="A21" s="21" t="s">
        <v>22</v>
      </c>
      <c r="B21" s="22" t="n">
        <v>39425</v>
      </c>
      <c r="C21" s="22" t="n">
        <v>53018</v>
      </c>
      <c r="D21" s="22" t="n">
        <v>-818</v>
      </c>
      <c r="E21" s="22" t="n">
        <v>24298</v>
      </c>
      <c r="F21" s="22" t="n">
        <v>36656</v>
      </c>
      <c r="G21" s="5"/>
      <c r="H21" s="23" t="n">
        <f aca="false">IF(ISERROR($F21/$B21),"-",IF($F21/$B21&lt;0,"-",IF((($F21-$B21)/$B21*100)&gt;1999.99,"-",IF((($F21-$B21)/$B21*100)&lt;-1999.99,"-",ROUND(($F21-$B21)/$B21*100,2)))))</f>
        <v>-7.02</v>
      </c>
    </row>
    <row r="22" customFormat="false" ht="12.75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44323</v>
      </c>
      <c r="C23" s="27" t="n">
        <v>67479</v>
      </c>
      <c r="D23" s="27" t="n">
        <v>5630</v>
      </c>
      <c r="E23" s="27" t="n">
        <v>37856</v>
      </c>
      <c r="F23" s="27" t="n">
        <v>57287</v>
      </c>
      <c r="G23" s="5"/>
      <c r="H23" s="28" t="n">
        <f aca="false">IF(ISERROR($F23/$B23),"-",IF($F23/$B23&lt;0,"-",IF((($F23-$B23)/$B23*100)&gt;1999.99,"-",IF((($F23-$B23)/$B23*100)&lt;-1999.99,"-",ROUND(($F23-$B23)/$B23*100,2)))))</f>
        <v>29.25</v>
      </c>
    </row>
    <row r="24" customFormat="false" ht="12" hidden="false" customHeight="true" outlineLevel="0" collapsed="false">
      <c r="A24" s="16" t="s">
        <v>11</v>
      </c>
      <c r="B24" s="17" t="n">
        <v>343</v>
      </c>
      <c r="C24" s="17" t="n">
        <v>461</v>
      </c>
      <c r="D24" s="17" t="n">
        <v>153</v>
      </c>
      <c r="E24" s="17" t="n">
        <v>277</v>
      </c>
      <c r="F24" s="17" t="n">
        <v>475</v>
      </c>
      <c r="G24" s="5"/>
      <c r="H24" s="18" t="n">
        <f aca="false">IF(ISERROR($F24/$B24),"-",IF($F24/$B24&lt;0,"-",IF((($F24-$B24)/$B24*100)&gt;1999.99,"-",IF((($F24-$B24)/$B24*100)&lt;-1999.99,"-",ROUND(($F24-$B24)/$B24*100,2)))))</f>
        <v>38.48</v>
      </c>
    </row>
    <row r="25" customFormat="false" ht="12" hidden="false" customHeight="true" outlineLevel="0" collapsed="false">
      <c r="A25" s="16" t="s">
        <v>12</v>
      </c>
      <c r="B25" s="17" t="n">
        <v>184</v>
      </c>
      <c r="C25" s="17" t="n">
        <v>265</v>
      </c>
      <c r="D25" s="17" t="n">
        <v>166</v>
      </c>
      <c r="E25" s="17" t="n">
        <v>395</v>
      </c>
      <c r="F25" s="17" t="n">
        <v>652</v>
      </c>
      <c r="G25" s="5"/>
      <c r="H25" s="18" t="n">
        <f aca="false">IF(ISERROR($F25/$B25),"-",IF($F25/$B25&lt;0,"-",IF((($F25-$B25)/$B25*100)&gt;1999.99,"-",IF((($F25-$B25)/$B25*100)&lt;-1999.99,"-",ROUND(($F25-$B25)/$B25*100,2)))))</f>
        <v>254.35</v>
      </c>
    </row>
    <row r="26" customFormat="false" ht="12" hidden="false" customHeight="true" outlineLevel="0" collapsed="false">
      <c r="A26" s="19" t="s">
        <v>13</v>
      </c>
      <c r="B26" s="17" t="n">
        <v>88</v>
      </c>
      <c r="C26" s="17" t="n">
        <v>121</v>
      </c>
      <c r="D26" s="17" t="n">
        <v>89</v>
      </c>
      <c r="E26" s="17" t="n">
        <v>219</v>
      </c>
      <c r="F26" s="17" t="n">
        <v>340</v>
      </c>
      <c r="G26" s="5"/>
      <c r="H26" s="18" t="n">
        <f aca="false">IF(ISERROR($F26/$B26),"-",IF($F26/$B26&lt;0,"-",IF((($F26-$B26)/$B26*100)&gt;1999.99,"-",IF((($F26-$B26)/$B26*100)&lt;-1999.99,"-",ROUND(($F26-$B26)/$B26*100,2)))))</f>
        <v>286.36</v>
      </c>
    </row>
    <row r="27" customFormat="false" ht="12" hidden="false" customHeight="true" outlineLevel="0" collapsed="false">
      <c r="A27" s="19" t="s">
        <v>14</v>
      </c>
      <c r="B27" s="17" t="n">
        <v>96</v>
      </c>
      <c r="C27" s="17" t="n">
        <v>144</v>
      </c>
      <c r="D27" s="17" t="n">
        <v>77</v>
      </c>
      <c r="E27" s="17" t="n">
        <v>176</v>
      </c>
      <c r="F27" s="17" t="n">
        <v>312</v>
      </c>
      <c r="G27" s="5"/>
      <c r="H27" s="18" t="n">
        <f aca="false">IF(ISERROR($F27/$B27),"-",IF($F27/$B27&lt;0,"-",IF((($F27-$B27)/$B27*100)&gt;1999.99,"-",IF((($F27-$B27)/$B27*100)&lt;-1999.99,"-",ROUND(($F27-$B27)/$B27*100,2)))))</f>
        <v>225</v>
      </c>
    </row>
    <row r="28" customFormat="false" ht="12" hidden="false" customHeight="true" outlineLevel="0" collapsed="false">
      <c r="A28" s="16" t="s">
        <v>15</v>
      </c>
      <c r="B28" s="17" t="n">
        <v>1549</v>
      </c>
      <c r="C28" s="17" t="n">
        <v>4111</v>
      </c>
      <c r="D28" s="17" t="n">
        <v>327</v>
      </c>
      <c r="E28" s="17" t="n">
        <v>758</v>
      </c>
      <c r="F28" s="17" t="n">
        <v>1082</v>
      </c>
      <c r="G28" s="5"/>
      <c r="H28" s="18" t="n">
        <f aca="false">IF(ISERROR($F28/$B28),"-",IF($F28/$B28&lt;0,"-",IF((($F28-$B28)/$B28*100)&gt;1999.99,"-",IF((($F28-$B28)/$B28*100)&lt;-1999.99,"-",ROUND(($F28-$B28)/$B28*100,2)))))</f>
        <v>-30.15</v>
      </c>
    </row>
    <row r="29" customFormat="false" ht="12" hidden="false" customHeight="true" outlineLevel="0" collapsed="false">
      <c r="A29" s="19" t="s">
        <v>13</v>
      </c>
      <c r="B29" s="17" t="n">
        <v>625</v>
      </c>
      <c r="C29" s="17" t="n">
        <v>727</v>
      </c>
      <c r="D29" s="17" t="n">
        <v>98</v>
      </c>
      <c r="E29" s="17" t="n">
        <v>303</v>
      </c>
      <c r="F29" s="17" t="n">
        <v>550</v>
      </c>
      <c r="G29" s="5"/>
      <c r="H29" s="18" t="n">
        <f aca="false">IF(ISERROR($F29/$B29),"-",IF($F29/$B29&lt;0,"-",IF((($F29-$B29)/$B29*100)&gt;1999.99,"-",IF((($F29-$B29)/$B29*100)&lt;-1999.99,"-",ROUND(($F29-$B29)/$B29*100,2)))))</f>
        <v>-12</v>
      </c>
    </row>
    <row r="30" customFormat="false" ht="12" hidden="false" customHeight="true" outlineLevel="0" collapsed="false">
      <c r="A30" s="19" t="s">
        <v>14</v>
      </c>
      <c r="B30" s="17" t="n">
        <v>924</v>
      </c>
      <c r="C30" s="17" t="n">
        <v>3384</v>
      </c>
      <c r="D30" s="17" t="n">
        <v>229</v>
      </c>
      <c r="E30" s="17" t="n">
        <v>455</v>
      </c>
      <c r="F30" s="17" t="n">
        <v>532</v>
      </c>
      <c r="G30" s="5"/>
      <c r="H30" s="18" t="n">
        <f aca="false">IF(ISERROR($F30/$B30),"-",IF($F30/$B30&lt;0,"-",IF((($F30-$B30)/$B30*100)&gt;1999.99,"-",IF((($F30-$B30)/$B30*100)&lt;-1999.99,"-",ROUND(($F30-$B30)/$B30*100,2)))))</f>
        <v>-42.42</v>
      </c>
    </row>
    <row r="31" customFormat="false" ht="12" hidden="false" customHeight="true" outlineLevel="0" collapsed="false">
      <c r="A31" s="16" t="s">
        <v>17</v>
      </c>
      <c r="B31" s="17" t="n">
        <v>-84</v>
      </c>
      <c r="C31" s="17" t="n">
        <v>-18</v>
      </c>
      <c r="D31" s="17" t="n">
        <v>427</v>
      </c>
      <c r="E31" s="17" t="n">
        <v>948</v>
      </c>
      <c r="F31" s="17" t="n">
        <v>1499</v>
      </c>
      <c r="G31" s="5"/>
      <c r="H31" s="18" t="str">
        <f aca="false">IF(ISERROR($F31/$B31),"-",IF($F31/$B31&lt;0,"-",IF((($F31-$B31)/$B31*100)&gt;1999.99,"-",IF((($F31-$B31)/$B31*100)&lt;-1999.99,"-",ROUND(($F31-$B31)/$B31*100,2)))))</f>
        <v>-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5069</v>
      </c>
      <c r="C33" s="17" t="n">
        <v>9408</v>
      </c>
      <c r="D33" s="17" t="n">
        <v>5470</v>
      </c>
      <c r="E33" s="17" t="n">
        <v>11156</v>
      </c>
      <c r="F33" s="17" t="n">
        <v>17314</v>
      </c>
      <c r="G33" s="5"/>
      <c r="H33" s="18" t="n">
        <f aca="false">IF(ISERROR($F33/$B33),"-",IF($F33/$B33&lt;0,"-",IF((($F33-$B33)/$B33*100)&gt;1999.99,"-",IF((($F33-$B33)/$B33*100)&lt;-1999.99,"-",ROUND(($F33-$B33)/$B33*100,2)))))</f>
        <v>241.57</v>
      </c>
    </row>
    <row r="34" customFormat="false" ht="12" hidden="false" customHeight="true" outlineLevel="0" collapsed="false">
      <c r="A34" s="21" t="s">
        <v>22</v>
      </c>
      <c r="B34" s="22" t="n">
        <v>37263</v>
      </c>
      <c r="C34" s="22" t="n">
        <v>53251</v>
      </c>
      <c r="D34" s="22" t="n">
        <v>-913</v>
      </c>
      <c r="E34" s="22" t="n">
        <v>24322</v>
      </c>
      <c r="F34" s="22" t="n">
        <v>36264</v>
      </c>
      <c r="G34" s="5"/>
      <c r="H34" s="23" t="n">
        <f aca="false">IF(ISERROR($F34/$B34),"-",IF($F34/$B34&lt;0,"-",IF((($F34-$B34)/$B34*100)&gt;1999.99,"-",IF((($F34-$B34)/$B34*100)&lt;-1999.99,"-",ROUND(($F34-$B34)/$B34*100,2)))))</f>
        <v>-2.68</v>
      </c>
    </row>
    <row r="35" customFormat="false" ht="12.75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35780</v>
      </c>
      <c r="C36" s="27" t="n">
        <v>56078</v>
      </c>
      <c r="D36" s="27" t="n">
        <v>14467</v>
      </c>
      <c r="E36" s="27" t="n">
        <v>26312</v>
      </c>
      <c r="F36" s="27" t="n">
        <v>31629</v>
      </c>
      <c r="G36" s="5"/>
      <c r="H36" s="28" t="n">
        <f aca="false">IF(ISERROR($F36/$B36),"-",IF($F36/$B36&lt;0,"-",IF((($F36-$B36)/$B36*100)&gt;1999.99,"-",IF((($F36-$B36)/$B36*100)&lt;-1999.99,"-",ROUND(($F36-$B36)/$B36*100,2)))))</f>
        <v>-11.6</v>
      </c>
    </row>
    <row r="37" customFormat="false" ht="12" hidden="false" customHeight="true" outlineLevel="0" collapsed="false">
      <c r="A37" s="16" t="s">
        <v>11</v>
      </c>
      <c r="B37" s="17" t="n">
        <v>-807</v>
      </c>
      <c r="C37" s="17" t="n">
        <v>-2489</v>
      </c>
      <c r="D37" s="17" t="n">
        <v>-686</v>
      </c>
      <c r="E37" s="17" t="n">
        <v>925</v>
      </c>
      <c r="F37" s="17" t="n">
        <v>1261</v>
      </c>
      <c r="G37" s="5"/>
      <c r="H37" s="18" t="str">
        <f aca="false">IF(ISERROR($F37/$B37),"-",IF($F37/$B37&lt;0,"-",IF((($F37-$B37)/$B37*100)&gt;1999.99,"-",IF((($F37-$B37)/$B37*100)&lt;-1999.99,"-",ROUND(($F37-$B37)/$B37*100,2)))))</f>
        <v>-</v>
      </c>
    </row>
    <row r="38" customFormat="false" ht="12" hidden="false" customHeight="true" outlineLevel="0" collapsed="false">
      <c r="A38" s="16" t="s">
        <v>12</v>
      </c>
      <c r="B38" s="17" t="n">
        <v>28599</v>
      </c>
      <c r="C38" s="17" t="n">
        <v>47587</v>
      </c>
      <c r="D38" s="17" t="n">
        <v>14118</v>
      </c>
      <c r="E38" s="17" t="n">
        <v>23709</v>
      </c>
      <c r="F38" s="17" t="n">
        <v>28263</v>
      </c>
      <c r="G38" s="5"/>
      <c r="H38" s="18" t="n">
        <f aca="false">IF(ISERROR($F38/$B38),"-",IF($F38/$B38&lt;0,"-",IF((($F38-$B38)/$B38*100)&gt;1999.99,"-",IF((($F38-$B38)/$B38*100)&lt;-1999.99,"-",ROUND(($F38-$B38)/$B38*100,2)))))</f>
        <v>-1.17</v>
      </c>
    </row>
    <row r="39" customFormat="false" ht="12" hidden="false" customHeight="true" outlineLevel="0" collapsed="false">
      <c r="A39" s="19" t="s">
        <v>13</v>
      </c>
      <c r="B39" s="17" t="n">
        <v>7160</v>
      </c>
      <c r="C39" s="17" t="n">
        <v>7386</v>
      </c>
      <c r="D39" s="17" t="n">
        <v>1969</v>
      </c>
      <c r="E39" s="17" t="n">
        <v>4402</v>
      </c>
      <c r="F39" s="17" t="n">
        <v>6163</v>
      </c>
      <c r="G39" s="5"/>
      <c r="H39" s="18" t="n">
        <f aca="false">IF(ISERROR($F39/$B39),"-",IF($F39/$B39&lt;0,"-",IF((($F39-$B39)/$B39*100)&gt;1999.99,"-",IF((($F39-$B39)/$B39*100)&lt;-1999.99,"-",ROUND(($F39-$B39)/$B39*100,2)))))</f>
        <v>-13.92</v>
      </c>
    </row>
    <row r="40" customFormat="false" ht="12" hidden="false" customHeight="true" outlineLevel="0" collapsed="false">
      <c r="A40" s="19" t="s">
        <v>14</v>
      </c>
      <c r="B40" s="17" t="n">
        <v>21439</v>
      </c>
      <c r="C40" s="17" t="n">
        <v>40201</v>
      </c>
      <c r="D40" s="17" t="n">
        <v>12149</v>
      </c>
      <c r="E40" s="17" t="n">
        <v>19307</v>
      </c>
      <c r="F40" s="17" t="n">
        <v>22100</v>
      </c>
      <c r="G40" s="5"/>
      <c r="H40" s="18" t="n">
        <f aca="false">IF(ISERROR($F40/$B40),"-",IF($F40/$B40&lt;0,"-",IF((($F40-$B40)/$B40*100)&gt;1999.99,"-",IF((($F40-$B40)/$B40*100)&lt;-1999.99,"-",ROUND(($F40-$B40)/$B40*100,2)))))</f>
        <v>3.08</v>
      </c>
    </row>
    <row r="41" customFormat="false" ht="12" hidden="false" customHeight="true" outlineLevel="0" collapsed="false">
      <c r="A41" s="16" t="s">
        <v>15</v>
      </c>
      <c r="B41" s="17" t="n">
        <v>4844</v>
      </c>
      <c r="C41" s="17" t="n">
        <v>6243</v>
      </c>
      <c r="D41" s="17" t="n">
        <v>2317</v>
      </c>
      <c r="E41" s="17" t="n">
        <v>3355</v>
      </c>
      <c r="F41" s="17" t="n">
        <v>4107</v>
      </c>
      <c r="G41" s="5"/>
      <c r="H41" s="18" t="n">
        <f aca="false">IF(ISERROR($F41/$B41),"-",IF($F41/$B41&lt;0,"-",IF((($F41-$B41)/$B41*100)&gt;1999.99,"-",IF((($F41-$B41)/$B41*100)&lt;-1999.99,"-",ROUND(($F41-$B41)/$B41*100,2)))))</f>
        <v>-15.21</v>
      </c>
    </row>
    <row r="42" customFormat="false" ht="12" hidden="false" customHeight="true" outlineLevel="0" collapsed="false">
      <c r="A42" s="19" t="s">
        <v>13</v>
      </c>
      <c r="B42" s="17" t="n">
        <v>4920</v>
      </c>
      <c r="C42" s="17" t="n">
        <v>6514</v>
      </c>
      <c r="D42" s="17" t="n">
        <v>1614</v>
      </c>
      <c r="E42" s="17" t="n">
        <v>1967</v>
      </c>
      <c r="F42" s="17" t="n">
        <v>2360</v>
      </c>
      <c r="G42" s="5"/>
      <c r="H42" s="18" t="n">
        <f aca="false">IF(ISERROR($F42/$B42),"-",IF($F42/$B42&lt;0,"-",IF((($F42-$B42)/$B42*100)&gt;1999.99,"-",IF((($F42-$B42)/$B42*100)&lt;-1999.99,"-",ROUND(($F42-$B42)/$B42*100,2)))))</f>
        <v>-52.03</v>
      </c>
    </row>
    <row r="43" customFormat="false" ht="12" hidden="false" customHeight="true" outlineLevel="0" collapsed="false">
      <c r="A43" s="19" t="s">
        <v>14</v>
      </c>
      <c r="B43" s="17" t="n">
        <v>-76</v>
      </c>
      <c r="C43" s="17" t="n">
        <v>-270</v>
      </c>
      <c r="D43" s="17" t="n">
        <v>703</v>
      </c>
      <c r="E43" s="17" t="n">
        <v>1388</v>
      </c>
      <c r="F43" s="17" t="n">
        <v>1747</v>
      </c>
      <c r="G43" s="5"/>
      <c r="H43" s="18" t="str">
        <f aca="false">IF(ISERROR($F43/$B43),"-",IF($F43/$B43&lt;0,"-",IF((($F43-$B43)/$B43*100)&gt;1999.99,"-",IF((($F43-$B43)/$B43*100)&lt;-1999.99,"-",ROUND(($F43-$B43)/$B43*100,2)))))</f>
        <v>-</v>
      </c>
    </row>
    <row r="44" customFormat="false" ht="12" hidden="false" customHeight="true" outlineLevel="0" collapsed="false">
      <c r="A44" s="16" t="s">
        <v>16</v>
      </c>
      <c r="B44" s="17" t="n">
        <v>1010</v>
      </c>
      <c r="C44" s="17" t="n">
        <v>2065</v>
      </c>
      <c r="D44" s="17" t="n">
        <v>-1153</v>
      </c>
      <c r="E44" s="17" t="n">
        <v>-1490</v>
      </c>
      <c r="F44" s="17" t="n">
        <v>-2252</v>
      </c>
      <c r="G44" s="5"/>
      <c r="H44" s="18" t="str">
        <f aca="false">IF(ISERROR($F44/$B44),"-",IF($F44/$B44&lt;0,"-",IF((($F44-$B44)/$B44*100)&gt;1999.99,"-",IF((($F44-$B44)/$B44*100)&lt;-1999.99,"-",ROUND(($F44-$B44)/$B44*100,2)))))</f>
        <v>-</v>
      </c>
    </row>
    <row r="45" customFormat="false" ht="12" hidden="false" customHeight="true" outlineLevel="0" collapsed="false">
      <c r="A45" s="21" t="s">
        <v>22</v>
      </c>
      <c r="B45" s="22" t="n">
        <v>2134</v>
      </c>
      <c r="C45" s="22" t="n">
        <v>2672</v>
      </c>
      <c r="D45" s="22" t="n">
        <v>-129</v>
      </c>
      <c r="E45" s="22" t="n">
        <v>-187</v>
      </c>
      <c r="F45" s="22" t="n">
        <v>250</v>
      </c>
      <c r="G45" s="5"/>
      <c r="H45" s="23" t="n">
        <f aca="false">IF(ISERROR($F45/$B45),"-",IF($F45/$B45&lt;0,"-",IF((($F45-$B45)/$B45*100)&gt;1999.99,"-",IF((($F45-$B45)/$B45*100)&lt;-1999.99,"-",ROUND(($F45-$B45)/$B45*100,2)))))</f>
        <v>-88.28</v>
      </c>
    </row>
    <row r="46" customFormat="false" ht="12.75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2818</v>
      </c>
      <c r="C47" s="27" t="n">
        <v>-947</v>
      </c>
      <c r="D47" s="27" t="n">
        <v>904</v>
      </c>
      <c r="E47" s="27" t="n">
        <v>2384</v>
      </c>
      <c r="F47" s="27" t="n">
        <v>4036</v>
      </c>
      <c r="G47" s="5"/>
      <c r="H47" s="28" t="n">
        <f aca="false">IF(ISERROR($F47/$B47),"-",IF($F47/$B47&lt;0,"-",IF((($F47-$B47)/$B47*100)&gt;1999.99,"-",IF((($F47-$B47)/$B47*100)&lt;-1999.99,"-",ROUND(($F47-$B47)/$B47*100,2)))))</f>
        <v>43.22</v>
      </c>
    </row>
    <row r="48" customFormat="false" ht="12" hidden="false" customHeight="true" outlineLevel="0" collapsed="false">
      <c r="A48" s="20" t="s">
        <v>26</v>
      </c>
      <c r="B48" s="17" t="n">
        <v>1857</v>
      </c>
      <c r="C48" s="17" t="n">
        <v>254</v>
      </c>
      <c r="D48" s="17" t="n">
        <v>-507</v>
      </c>
      <c r="E48" s="17" t="n">
        <v>-597</v>
      </c>
      <c r="F48" s="17" t="n">
        <v>0</v>
      </c>
      <c r="G48" s="5"/>
      <c r="H48" s="18" t="n">
        <f aca="false">IF(ISERROR($F48/$B48),"-",IF($F48/$B48&lt;0,"-",IF((($F48-$B48)/$B48*100)&gt;1999.99,"-",IF((($F48-$B48)/$B48*100)&lt;-1999.99,"-",ROUND(($F48-$B48)/$B48*100,2)))))</f>
        <v>-100</v>
      </c>
    </row>
    <row r="49" customFormat="false" ht="12" hidden="false" customHeight="true" outlineLevel="0" collapsed="false">
      <c r="A49" s="20" t="s">
        <v>27</v>
      </c>
      <c r="B49" s="17" t="n">
        <v>933</v>
      </c>
      <c r="C49" s="17" t="n">
        <v>1705</v>
      </c>
      <c r="D49" s="17" t="n">
        <v>1187</v>
      </c>
      <c r="E49" s="17" t="n">
        <v>2817</v>
      </c>
      <c r="F49" s="17" t="n">
        <v>3894</v>
      </c>
      <c r="G49" s="5"/>
      <c r="H49" s="18" t="n">
        <f aca="false">IF(ISERROR($F49/$B49),"-",IF($F49/$B49&lt;0,"-",IF((($F49-$B49)/$B49*100)&gt;1999.99,"-",IF((($F49-$B49)/$B49*100)&lt;-1999.99,"-",ROUND(($F49-$B49)/$B49*100,2)))))</f>
        <v>317.36</v>
      </c>
    </row>
    <row r="50" customFormat="false" ht="12" hidden="false" customHeight="true" outlineLevel="0" collapsed="false">
      <c r="A50" s="29" t="s">
        <v>22</v>
      </c>
      <c r="B50" s="25" t="n">
        <v>28</v>
      </c>
      <c r="C50" s="25" t="n">
        <v>-2906</v>
      </c>
      <c r="D50" s="25" t="n">
        <v>224</v>
      </c>
      <c r="E50" s="25" t="n">
        <v>164</v>
      </c>
      <c r="F50" s="25" t="n">
        <v>142</v>
      </c>
      <c r="G50" s="25"/>
      <c r="H50" s="26" t="n">
        <f aca="false">IF(ISERROR($F50/$B50),"-",IF($F50/$B50&lt;0,"-",IF((($F50-$B50)/$B50*100)&gt;1999.99,"-",IF((($F50-$B50)/$B50*100)&lt;-1999.99,"-",ROUND(($F50-$B50)/$B50*100,2)))))</f>
        <v>407.14</v>
      </c>
    </row>
    <row r="51" s="32" customFormat="true" ht="13.15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15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15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1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15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1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3-11-27T13:13:57Z</dcterms:modified>
  <cp:revision>0</cp:revision>
  <dc:subject/>
  <dc:title/>
</cp:coreProperties>
</file>