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02" sheetId="1" state="visible" r:id="rId2"/>
  </sheets>
  <definedNames>
    <definedName function="false" hidden="false" localSheetId="0" name="_xlnm.Print_Area" vbProcedure="false">EA02!$A$1:$H$48</definedName>
    <definedName function="false" hidden="false" localSheetId="0" name="_xlnm.Print_Titles" vbProcedure="false">EA0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0"/>
        <color rgb="FFAD2144"/>
        <rFont val="Myriad Pro"/>
        <family val="2"/>
      </rPr>
      <t xml:space="preserve">Datos individuales. Sociedades de valores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ANEXO 2.1</t>
  </si>
  <si>
    <t xml:space="preserve">Importes en miles de euros</t>
  </si>
  <si>
    <t xml:space="preserve">SEPTIEMBRE 2023</t>
  </si>
  <si>
    <r>
      <rPr>
        <b val="true"/>
        <sz val="8"/>
        <rFont val="Myriad Pro"/>
        <family val="2"/>
      </rPr>
      <t xml:space="preserve">Fondos propios</t>
    </r>
    <r>
      <rPr>
        <b val="true"/>
        <vertAlign val="superscript"/>
        <sz val="8"/>
        <rFont val="Myriad Pro"/>
        <family val="2"/>
      </rPr>
      <t xml:space="preserve">2</t>
    </r>
  </si>
  <si>
    <r>
      <rPr>
        <b val="true"/>
        <sz val="8"/>
        <rFont val="Myriad Pro"/>
        <family val="2"/>
      </rPr>
      <t xml:space="preserve">Activos 
totales</t>
    </r>
    <r>
      <rPr>
        <b val="true"/>
        <vertAlign val="superscript"/>
        <sz val="8"/>
        <rFont val="Myriad Pro"/>
        <family val="2"/>
      </rPr>
      <t xml:space="preserve">3</t>
    </r>
  </si>
  <si>
    <t xml:space="preserve">Comisiones</t>
  </si>
  <si>
    <t xml:space="preserve">Margen bruto</t>
  </si>
  <si>
    <t xml:space="preserve">Gastos de explotación</t>
  </si>
  <si>
    <t xml:space="preserve">Resultados antes de impuestos</t>
  </si>
  <si>
    <t xml:space="preserve">Denominación</t>
  </si>
  <si>
    <t xml:space="preserve">Percibidas</t>
  </si>
  <si>
    <t xml:space="preserve">Netas</t>
  </si>
  <si>
    <t xml:space="preserve">ALANTRA CAPITAL MARKETS, SV, SA</t>
  </si>
  <si>
    <t xml:space="preserve">ALANTRA EQUITIES SV</t>
  </si>
  <si>
    <t xml:space="preserve">ALHAMBRA PARTNERS SV</t>
  </si>
  <si>
    <t xml:space="preserve">ALL TRADING EUROPE ASSETS &amp; MARKETS SV</t>
  </si>
  <si>
    <t xml:space="preserve">ALTURA MARKETS, S.V., S.A.</t>
  </si>
  <si>
    <t xml:space="preserve">AURIGA GLOBAL INVESTORS SOCIEDAD DE VALORES, S.A.</t>
  </si>
  <si>
    <t xml:space="preserve">BEKA FINANCE, S.V., S.A.</t>
  </si>
  <si>
    <t xml:space="preserve">BESTINVER, S.V., S.A.</t>
  </si>
  <si>
    <t xml:space="preserve">BP ENERGY SOLUTIONS, SV, SA</t>
  </si>
  <si>
    <t xml:space="preserve">C.I.M.D., S.V., S.A.</t>
  </si>
  <si>
    <t xml:space="preserve">CM CAPITAL MARKETS BOLSA, S.V., S.A.</t>
  </si>
  <si>
    <t xml:space="preserve">CM CAPITAL MARKETS BROKERAGE, S.V.</t>
  </si>
  <si>
    <t xml:space="preserve">DIAPHANUM VALORES S.V., S.A.U.</t>
  </si>
  <si>
    <t xml:space="preserve">EVER CAPITAL INVESTMENTS, S.V., S.A.</t>
  </si>
  <si>
    <t xml:space="preserve">FINECO, S.V.</t>
  </si>
  <si>
    <t xml:space="preserve">GESTION DE PATRIMONIOS MOBILIARIOS, S.V.</t>
  </si>
  <si>
    <t xml:space="preserve">GLOBAL QUEPOS, SOCIEDAD DE VALORES, S.A.</t>
  </si>
  <si>
    <t xml:space="preserve">GVC GAESCO VALORES S.V., S.A.</t>
  </si>
  <si>
    <t xml:space="preserve">IBROKER GLOBAL MARKETS, S.V., S.A.</t>
  </si>
  <si>
    <t xml:space="preserve">INTERMONEY VALORES, S.V.</t>
  </si>
  <si>
    <t xml:space="preserve">INVERSEGUROS S.V.</t>
  </si>
  <si>
    <t xml:space="preserve">JB CAPITAL MARKETS, S.V., S.A.</t>
  </si>
  <si>
    <t xml:space="preserve">LINK SECURITIES, S.V.</t>
  </si>
  <si>
    <t xml:space="preserve">MAPFRE INVERSION S.V.</t>
  </si>
  <si>
    <t xml:space="preserve">MEDIACION BURSATIL, S.V.</t>
  </si>
  <si>
    <t xml:space="preserve">NEO CAPITAL MARKETS, S.V., S.A.</t>
  </si>
  <si>
    <t xml:space="preserve">NINETY NINE FINANCIAL MARKETS, S.V., SA</t>
  </si>
  <si>
    <t xml:space="preserve">NORBOLSA, S.V.</t>
  </si>
  <si>
    <t xml:space="preserve">PKF ATTEST CAPITAL MARKETS, S.V.</t>
  </si>
  <si>
    <t xml:space="preserve">RENTA 4, S.V.</t>
  </si>
  <si>
    <t xml:space="preserve">SAPIENS MARKETS EU SOCIEDAD DE VALORES</t>
  </si>
  <si>
    <t xml:space="preserve">SOLVENTIS SV</t>
  </si>
  <si>
    <t xml:space="preserve">TALEA CAPITAL PARTNERS, S.V., S.A.</t>
  </si>
  <si>
    <t xml:space="preserve">TRADITION FINANCIAL SERVICES ESPAÑA SV</t>
  </si>
  <si>
    <t xml:space="preserve">TRESSIS, S.V.</t>
  </si>
  <si>
    <t xml:space="preserve">UNICORP PATRIMONIO, S.V., S.A.</t>
  </si>
  <si>
    <r>
      <rPr>
        <b val="true"/>
        <sz val="8"/>
        <rFont val="Myriad Pro"/>
        <family val="2"/>
      </rPr>
      <t xml:space="preserve">TOTAL</t>
    </r>
    <r>
      <rPr>
        <b val="true"/>
        <vertAlign val="superscript"/>
        <sz val="8"/>
        <rFont val="Myriad Pro"/>
        <family val="2"/>
      </rPr>
      <t xml:space="preserve">4</t>
    </r>
  </si>
  <si>
    <t xml:space="preserve">1. No se incluyen EUROPEAN DIGITAL SECURITIES EXCHANGE SV ni KING &amp; SHAXSON CAPITAL MARKETS, S.V., S.A. al no estar sujetas a la Circular 7/2008, de 26 de noviembre, de la Comisión Nacional del Mercado de Valores, sobre normas contables, cuentas anuales y estados de información reservada de las Empresas de Servicios de Inversión.</t>
  </si>
  <si>
    <t xml:space="preserve">2. Equivale a la partida del Balance: PATRIMONIO NETO - 1. Fondos propios.</t>
  </si>
  <si>
    <t xml:space="preserve">3. Equivale a la partida del Balance: ACTIVO - Total activo.</t>
  </si>
  <si>
    <t xml:space="preserve">4. Este cuadro recoge las entidades de alta en el registro de la CNMV a la fecha de la publicación. Por tanto, el total de las partidas de la cuenta depérdidas y ganancias (comisiones, margen bruto, gastos de explotación y resultados antes de impuestos) pueden no coincidir con los datos agregados de las tablas 1.3, y 2.2., ya que éstas tienen en cuenta también las entidades dadas de baja a lo largo del añ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vertAlign val="superscript"/>
      <sz val="10"/>
      <color rgb="FFAD2144"/>
      <name val="Myriad Pro"/>
      <family val="2"/>
    </font>
    <font>
      <sz val="12"/>
      <name val="Myriad Pro"/>
      <family val="2"/>
    </font>
    <font>
      <i val="true"/>
      <sz val="8"/>
      <name val="Myriad Pro"/>
      <family val="2"/>
    </font>
    <font>
      <b val="true"/>
      <vertAlign val="superscript"/>
      <sz val="8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PTIEMBRE 2008 (26-11-08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8.14"/>
    <col collapsed="false" customWidth="true" hidden="false" outlineLevel="0" max="3" min="3" style="2" width="9.7"/>
    <col collapsed="false" customWidth="true" hidden="false" outlineLevel="0" max="4" min="4" style="2" width="7.99"/>
    <col collapsed="false" customWidth="true" hidden="false" outlineLevel="0" max="5" min="5" style="2" width="7.56"/>
    <col collapsed="false" customWidth="true" hidden="false" outlineLevel="0" max="6" min="6" style="2" width="7.85"/>
    <col collapsed="false" customWidth="true" hidden="false" outlineLevel="0" max="7" min="7" style="2" width="9.56"/>
    <col collapsed="false" customWidth="true" hidden="false" outlineLevel="0" max="8" min="8" style="2" width="9.7"/>
    <col collapsed="false" customWidth="true" hidden="false" outlineLevel="0" max="9" min="9" style="1" width="3.14"/>
    <col collapsed="false" customWidth="false" hidden="false" outlineLevel="0" max="257" min="10" style="1" width="12.99"/>
  </cols>
  <sheetData>
    <row r="1" customFormat="false" ht="14.25" hidden="false" customHeight="true" outlineLevel="0" collapsed="false">
      <c r="A1" s="3"/>
    </row>
    <row r="2" customFormat="false" ht="30" hidden="false" customHeight="true" outlineLevel="0" collapsed="false">
      <c r="A2" s="4" t="s">
        <v>0</v>
      </c>
      <c r="B2" s="4"/>
      <c r="C2" s="4"/>
      <c r="D2" s="5"/>
      <c r="E2" s="5"/>
      <c r="F2" s="5"/>
      <c r="G2" s="5"/>
      <c r="H2" s="6" t="s">
        <v>1</v>
      </c>
    </row>
    <row r="3" customFormat="false" ht="13.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</row>
    <row r="4" s="12" customFormat="true" ht="15" hidden="false" customHeight="true" outlineLevel="0" collapsed="false">
      <c r="A4" s="9"/>
      <c r="B4" s="10"/>
      <c r="C4" s="10"/>
      <c r="D4" s="10"/>
      <c r="E4" s="10"/>
      <c r="F4" s="10"/>
      <c r="G4" s="10"/>
      <c r="H4" s="11" t="s">
        <v>3</v>
      </c>
    </row>
    <row r="5" customFormat="false" ht="15" hidden="false" customHeight="true" outlineLevel="0" collapsed="false">
      <c r="B5" s="13" t="s">
        <v>4</v>
      </c>
      <c r="C5" s="13" t="s">
        <v>5</v>
      </c>
      <c r="D5" s="14" t="s">
        <v>6</v>
      </c>
      <c r="E5" s="14"/>
      <c r="F5" s="13" t="s">
        <v>7</v>
      </c>
      <c r="G5" s="13" t="s">
        <v>8</v>
      </c>
      <c r="H5" s="13" t="s">
        <v>9</v>
      </c>
    </row>
    <row r="6" s="17" customFormat="true" ht="18" hidden="false" customHeight="true" outlineLevel="0" collapsed="false">
      <c r="A6" s="15" t="s">
        <v>10</v>
      </c>
      <c r="B6" s="13"/>
      <c r="C6" s="13"/>
      <c r="D6" s="16" t="s">
        <v>11</v>
      </c>
      <c r="E6" s="16" t="s">
        <v>12</v>
      </c>
      <c r="F6" s="13"/>
      <c r="G6" s="13"/>
      <c r="H6" s="13"/>
    </row>
    <row r="7" customFormat="false" ht="11.85" hidden="false" customHeight="true" outlineLevel="0" collapsed="false">
      <c r="A7" s="18" t="s">
        <v>13</v>
      </c>
      <c r="B7" s="19" t="n">
        <v>4559</v>
      </c>
      <c r="C7" s="19" t="n">
        <v>6202</v>
      </c>
      <c r="D7" s="19" t="n">
        <v>2119</v>
      </c>
      <c r="E7" s="19" t="n">
        <v>2080</v>
      </c>
      <c r="F7" s="19" t="n">
        <v>2097</v>
      </c>
      <c r="G7" s="19" t="n">
        <v>1779</v>
      </c>
      <c r="H7" s="19" t="n">
        <v>391</v>
      </c>
    </row>
    <row r="8" customFormat="false" ht="11.85" hidden="false" customHeight="true" outlineLevel="0" collapsed="false">
      <c r="A8" s="20" t="s">
        <v>14</v>
      </c>
      <c r="B8" s="21" t="n">
        <v>1698</v>
      </c>
      <c r="C8" s="21" t="n">
        <v>2490</v>
      </c>
      <c r="D8" s="21" t="n">
        <v>2934</v>
      </c>
      <c r="E8" s="21" t="n">
        <v>2749</v>
      </c>
      <c r="F8" s="21" t="n">
        <v>2717</v>
      </c>
      <c r="G8" s="21" t="n">
        <v>2490</v>
      </c>
      <c r="H8" s="21" t="n">
        <v>165</v>
      </c>
    </row>
    <row r="9" customFormat="false" ht="11.85" hidden="false" customHeight="true" outlineLevel="0" collapsed="false">
      <c r="A9" s="20" t="s">
        <v>15</v>
      </c>
      <c r="B9" s="21" t="n">
        <v>1386</v>
      </c>
      <c r="C9" s="21" t="n">
        <v>6116</v>
      </c>
      <c r="D9" s="21" t="n">
        <v>0</v>
      </c>
      <c r="E9" s="21" t="n">
        <v>-7</v>
      </c>
      <c r="F9" s="21" t="n">
        <v>661</v>
      </c>
      <c r="G9" s="21" t="n">
        <v>773</v>
      </c>
      <c r="H9" s="21" t="n">
        <v>-87</v>
      </c>
    </row>
    <row r="10" customFormat="false" ht="11.85" hidden="false" customHeight="true" outlineLevel="0" collapsed="false">
      <c r="A10" s="20" t="s">
        <v>16</v>
      </c>
      <c r="B10" s="21" t="n">
        <v>950</v>
      </c>
      <c r="C10" s="21" t="n">
        <v>1542</v>
      </c>
      <c r="D10" s="21" t="n">
        <v>3156</v>
      </c>
      <c r="E10" s="21" t="n">
        <v>2970</v>
      </c>
      <c r="F10" s="21" t="n">
        <v>2906</v>
      </c>
      <c r="G10" s="21" t="n">
        <v>3868</v>
      </c>
      <c r="H10" s="21" t="n">
        <v>-760</v>
      </c>
    </row>
    <row r="11" customFormat="false" ht="11.85" hidden="false" customHeight="true" outlineLevel="0" collapsed="false">
      <c r="A11" s="20" t="s">
        <v>17</v>
      </c>
      <c r="B11" s="21" t="n">
        <v>62321</v>
      </c>
      <c r="C11" s="21" t="n">
        <v>3017892</v>
      </c>
      <c r="D11" s="21" t="n">
        <v>27968</v>
      </c>
      <c r="E11" s="21" t="n">
        <v>13449</v>
      </c>
      <c r="F11" s="21" t="n">
        <v>22950</v>
      </c>
      <c r="G11" s="21" t="n">
        <v>8507</v>
      </c>
      <c r="H11" s="21" t="n">
        <v>14281</v>
      </c>
    </row>
    <row r="12" customFormat="false" ht="11.85" hidden="false" customHeight="true" outlineLevel="0" collapsed="false">
      <c r="A12" s="20" t="s">
        <v>18</v>
      </c>
      <c r="B12" s="21" t="n">
        <v>6515</v>
      </c>
      <c r="C12" s="21" t="n">
        <v>15109</v>
      </c>
      <c r="D12" s="21" t="n">
        <v>888</v>
      </c>
      <c r="E12" s="21" t="n">
        <v>133</v>
      </c>
      <c r="F12" s="21" t="n">
        <v>5765</v>
      </c>
      <c r="G12" s="21" t="n">
        <v>5714</v>
      </c>
      <c r="H12" s="21" t="n">
        <v>-19</v>
      </c>
    </row>
    <row r="13" customFormat="false" ht="11.85" hidden="false" customHeight="true" outlineLevel="0" collapsed="false">
      <c r="A13" s="20" t="s">
        <v>19</v>
      </c>
      <c r="B13" s="21" t="n">
        <v>17810</v>
      </c>
      <c r="C13" s="21" t="n">
        <v>36546</v>
      </c>
      <c r="D13" s="21" t="n">
        <v>2499</v>
      </c>
      <c r="E13" s="21" t="n">
        <v>2092</v>
      </c>
      <c r="F13" s="21" t="n">
        <v>4714</v>
      </c>
      <c r="G13" s="21" t="n">
        <v>3324</v>
      </c>
      <c r="H13" s="21" t="n">
        <v>1254</v>
      </c>
    </row>
    <row r="14" customFormat="false" ht="11.85" hidden="false" customHeight="true" outlineLevel="0" collapsed="false">
      <c r="A14" s="20" t="s">
        <v>20</v>
      </c>
      <c r="B14" s="21" t="n">
        <v>9313</v>
      </c>
      <c r="C14" s="21" t="n">
        <v>19050</v>
      </c>
      <c r="D14" s="21" t="n">
        <v>5168</v>
      </c>
      <c r="E14" s="21" t="n">
        <v>5011</v>
      </c>
      <c r="F14" s="21" t="n">
        <v>7024</v>
      </c>
      <c r="G14" s="21" t="n">
        <v>11068</v>
      </c>
      <c r="H14" s="21" t="n">
        <v>-4124</v>
      </c>
    </row>
    <row r="15" customFormat="false" ht="11.85" hidden="false" customHeight="true" outlineLevel="0" collapsed="false">
      <c r="A15" s="20" t="s">
        <v>21</v>
      </c>
      <c r="B15" s="21" t="n">
        <v>2277</v>
      </c>
      <c r="C15" s="21" t="n">
        <v>2504</v>
      </c>
      <c r="D15" s="21" t="n">
        <v>0</v>
      </c>
      <c r="E15" s="21" t="n">
        <v>0</v>
      </c>
      <c r="F15" s="21" t="n">
        <v>-2</v>
      </c>
      <c r="G15" s="21" t="n">
        <v>139</v>
      </c>
      <c r="H15" s="21" t="n">
        <v>-141</v>
      </c>
    </row>
    <row r="16" customFormat="false" ht="11.85" hidden="false" customHeight="true" outlineLevel="0" collapsed="false">
      <c r="A16" s="20" t="s">
        <v>22</v>
      </c>
      <c r="B16" s="21" t="n">
        <v>8515</v>
      </c>
      <c r="C16" s="21" t="n">
        <v>13601</v>
      </c>
      <c r="D16" s="21" t="n">
        <v>9108</v>
      </c>
      <c r="E16" s="21" t="n">
        <v>8674</v>
      </c>
      <c r="F16" s="21" t="n">
        <v>8711</v>
      </c>
      <c r="G16" s="21" t="n">
        <v>8055</v>
      </c>
      <c r="H16" s="21" t="n">
        <v>578</v>
      </c>
    </row>
    <row r="17" customFormat="false" ht="11.85" hidden="false" customHeight="true" outlineLevel="0" collapsed="false">
      <c r="A17" s="20" t="s">
        <v>23</v>
      </c>
      <c r="B17" s="21" t="n">
        <v>4736</v>
      </c>
      <c r="C17" s="21" t="n">
        <v>9328</v>
      </c>
      <c r="D17" s="21" t="n">
        <v>2072</v>
      </c>
      <c r="E17" s="21" t="n">
        <v>1315</v>
      </c>
      <c r="F17" s="21" t="n">
        <v>3027</v>
      </c>
      <c r="G17" s="21" t="n">
        <v>2944</v>
      </c>
      <c r="H17" s="21" t="n">
        <v>125</v>
      </c>
    </row>
    <row r="18" customFormat="false" ht="11.85" hidden="false" customHeight="true" outlineLevel="0" collapsed="false">
      <c r="A18" s="20" t="s">
        <v>24</v>
      </c>
      <c r="B18" s="21" t="n">
        <v>6866</v>
      </c>
      <c r="C18" s="21" t="n">
        <v>8310</v>
      </c>
      <c r="D18" s="21" t="n">
        <v>7850</v>
      </c>
      <c r="E18" s="21" t="n">
        <v>7256</v>
      </c>
      <c r="F18" s="21" t="n">
        <v>7280</v>
      </c>
      <c r="G18" s="21" t="n">
        <v>5672</v>
      </c>
      <c r="H18" s="21" t="n">
        <v>1428</v>
      </c>
    </row>
    <row r="19" customFormat="false" ht="11.85" hidden="false" customHeight="true" outlineLevel="0" collapsed="false">
      <c r="A19" s="20" t="s">
        <v>25</v>
      </c>
      <c r="B19" s="21" t="n">
        <v>3576</v>
      </c>
      <c r="C19" s="21" t="n">
        <v>6192</v>
      </c>
      <c r="D19" s="21" t="n">
        <v>6442</v>
      </c>
      <c r="E19" s="21" t="n">
        <v>2271</v>
      </c>
      <c r="F19" s="21" t="n">
        <v>3020</v>
      </c>
      <c r="G19" s="21" t="n">
        <v>2723</v>
      </c>
      <c r="H19" s="21" t="n">
        <v>256</v>
      </c>
    </row>
    <row r="20" customFormat="false" ht="11.85" hidden="false" customHeight="true" outlineLevel="0" collapsed="false">
      <c r="A20" s="20" t="s">
        <v>26</v>
      </c>
      <c r="B20" s="21" t="n">
        <v>14601</v>
      </c>
      <c r="C20" s="21" t="n">
        <v>33627</v>
      </c>
      <c r="D20" s="21" t="n">
        <v>568</v>
      </c>
      <c r="E20" s="21" t="n">
        <v>-220</v>
      </c>
      <c r="F20" s="21" t="n">
        <v>11306</v>
      </c>
      <c r="G20" s="21" t="n">
        <v>6889</v>
      </c>
      <c r="H20" s="21" t="n">
        <v>4391</v>
      </c>
    </row>
    <row r="21" customFormat="false" ht="11.85" hidden="false" customHeight="true" outlineLevel="0" collapsed="false">
      <c r="A21" s="20" t="s">
        <v>27</v>
      </c>
      <c r="B21" s="21" t="n">
        <v>43706</v>
      </c>
      <c r="C21" s="21" t="n">
        <v>47438</v>
      </c>
      <c r="D21" s="21" t="n">
        <v>12588</v>
      </c>
      <c r="E21" s="21" t="n">
        <v>7109</v>
      </c>
      <c r="F21" s="21" t="n">
        <v>7758</v>
      </c>
      <c r="G21" s="21" t="n">
        <v>4963</v>
      </c>
      <c r="H21" s="21" t="n">
        <v>1831</v>
      </c>
    </row>
    <row r="22" customFormat="false" ht="11.85" hidden="false" customHeight="true" outlineLevel="0" collapsed="false">
      <c r="A22" s="20" t="s">
        <v>28</v>
      </c>
      <c r="B22" s="21" t="n">
        <v>2190</v>
      </c>
      <c r="C22" s="21" t="n">
        <v>3083</v>
      </c>
      <c r="D22" s="21" t="n">
        <v>2933</v>
      </c>
      <c r="E22" s="21" t="n">
        <v>2085</v>
      </c>
      <c r="F22" s="21" t="n">
        <v>2327</v>
      </c>
      <c r="G22" s="21" t="n">
        <v>2730</v>
      </c>
      <c r="H22" s="21" t="n">
        <v>-586</v>
      </c>
    </row>
    <row r="23" customFormat="false" ht="11.85" hidden="false" customHeight="true" outlineLevel="0" collapsed="false">
      <c r="A23" s="20" t="s">
        <v>29</v>
      </c>
      <c r="B23" s="21" t="n">
        <v>2050</v>
      </c>
      <c r="C23" s="21" t="n">
        <v>2148</v>
      </c>
      <c r="D23" s="21" t="n">
        <v>322</v>
      </c>
      <c r="E23" s="21" t="n">
        <v>322</v>
      </c>
      <c r="F23" s="21" t="n">
        <v>359</v>
      </c>
      <c r="G23" s="21" t="n">
        <v>-669</v>
      </c>
      <c r="H23" s="21" t="n">
        <v>1032</v>
      </c>
    </row>
    <row r="24" customFormat="false" ht="11.85" hidden="false" customHeight="true" outlineLevel="0" collapsed="false">
      <c r="A24" s="20" t="s">
        <v>30</v>
      </c>
      <c r="B24" s="21" t="n">
        <v>17301</v>
      </c>
      <c r="C24" s="21" t="n">
        <v>104240</v>
      </c>
      <c r="D24" s="21" t="n">
        <v>15125</v>
      </c>
      <c r="E24" s="21" t="n">
        <v>8661</v>
      </c>
      <c r="F24" s="21" t="n">
        <v>14494</v>
      </c>
      <c r="G24" s="21" t="n">
        <v>11714</v>
      </c>
      <c r="H24" s="21" t="n">
        <v>1887</v>
      </c>
    </row>
    <row r="25" customFormat="false" ht="11.85" hidden="false" customHeight="true" outlineLevel="0" collapsed="false">
      <c r="A25" s="20" t="s">
        <v>31</v>
      </c>
      <c r="B25" s="21" t="n">
        <v>12296</v>
      </c>
      <c r="C25" s="21" t="n">
        <v>128367</v>
      </c>
      <c r="D25" s="21" t="n">
        <v>8049</v>
      </c>
      <c r="E25" s="21" t="n">
        <v>5515</v>
      </c>
      <c r="F25" s="21" t="n">
        <v>7646</v>
      </c>
      <c r="G25" s="21" t="n">
        <v>2598</v>
      </c>
      <c r="H25" s="21" t="n">
        <v>4938</v>
      </c>
    </row>
    <row r="26" customFormat="false" ht="11.85" hidden="false" customHeight="true" outlineLevel="0" collapsed="false">
      <c r="A26" s="20" t="s">
        <v>32</v>
      </c>
      <c r="B26" s="21" t="n">
        <v>17573</v>
      </c>
      <c r="C26" s="21" t="n">
        <v>85423</v>
      </c>
      <c r="D26" s="21" t="n">
        <v>3304</v>
      </c>
      <c r="E26" s="21" t="n">
        <v>2214</v>
      </c>
      <c r="F26" s="21" t="n">
        <v>5547</v>
      </c>
      <c r="G26" s="21" t="n">
        <v>4912</v>
      </c>
      <c r="H26" s="21" t="n">
        <v>591</v>
      </c>
    </row>
    <row r="27" customFormat="false" ht="11.85" hidden="false" customHeight="true" outlineLevel="0" collapsed="false">
      <c r="A27" s="20" t="s">
        <v>33</v>
      </c>
      <c r="B27" s="21" t="n">
        <v>5581</v>
      </c>
      <c r="C27" s="21" t="n">
        <v>7575</v>
      </c>
      <c r="D27" s="21" t="n">
        <v>85</v>
      </c>
      <c r="E27" s="21" t="n">
        <v>-20</v>
      </c>
      <c r="F27" s="21" t="n">
        <v>2882</v>
      </c>
      <c r="G27" s="21" t="n">
        <v>2226</v>
      </c>
      <c r="H27" s="21" t="n">
        <v>653</v>
      </c>
    </row>
    <row r="28" customFormat="false" ht="11.85" hidden="false" customHeight="true" outlineLevel="0" collapsed="false">
      <c r="A28" s="20" t="s">
        <v>34</v>
      </c>
      <c r="B28" s="21" t="n">
        <v>52874</v>
      </c>
      <c r="C28" s="21" t="n">
        <v>68374</v>
      </c>
      <c r="D28" s="21" t="n">
        <v>5650</v>
      </c>
      <c r="E28" s="21" t="n">
        <v>5031</v>
      </c>
      <c r="F28" s="21" t="n">
        <v>8820</v>
      </c>
      <c r="G28" s="21" t="n">
        <v>9114</v>
      </c>
      <c r="H28" s="21" t="n">
        <v>-580</v>
      </c>
    </row>
    <row r="29" customFormat="false" ht="11.85" hidden="false" customHeight="true" outlineLevel="0" collapsed="false">
      <c r="A29" s="20" t="s">
        <v>35</v>
      </c>
      <c r="B29" s="21" t="n">
        <v>2732</v>
      </c>
      <c r="C29" s="21" t="n">
        <v>21341</v>
      </c>
      <c r="D29" s="21" t="n">
        <v>892</v>
      </c>
      <c r="E29" s="21" t="n">
        <v>479</v>
      </c>
      <c r="F29" s="21" t="n">
        <v>660</v>
      </c>
      <c r="G29" s="21" t="n">
        <v>1243</v>
      </c>
      <c r="H29" s="21" t="n">
        <v>-592</v>
      </c>
    </row>
    <row r="30" customFormat="false" ht="11.85" hidden="false" customHeight="true" outlineLevel="0" collapsed="false">
      <c r="A30" s="20" t="s">
        <v>36</v>
      </c>
      <c r="B30" s="21" t="n">
        <v>94516</v>
      </c>
      <c r="C30" s="21" t="n">
        <v>131803</v>
      </c>
      <c r="D30" s="21" t="n">
        <v>39123</v>
      </c>
      <c r="E30" s="21" t="n">
        <v>12755</v>
      </c>
      <c r="F30" s="21" t="n">
        <v>46761</v>
      </c>
      <c r="G30" s="21" t="n">
        <v>11741</v>
      </c>
      <c r="H30" s="21" t="n">
        <v>38072</v>
      </c>
    </row>
    <row r="31" customFormat="false" ht="11.85" hidden="false" customHeight="true" outlineLevel="0" collapsed="false">
      <c r="A31" s="20" t="s">
        <v>37</v>
      </c>
      <c r="B31" s="21" t="n">
        <v>55328</v>
      </c>
      <c r="C31" s="21" t="n">
        <v>75158</v>
      </c>
      <c r="D31" s="21" t="n">
        <v>290</v>
      </c>
      <c r="E31" s="21" t="n">
        <v>146</v>
      </c>
      <c r="F31" s="21" t="n">
        <v>1193</v>
      </c>
      <c r="G31" s="21" t="n">
        <v>497</v>
      </c>
      <c r="H31" s="21" t="n">
        <v>707</v>
      </c>
    </row>
    <row r="32" customFormat="false" ht="11.85" hidden="false" customHeight="true" outlineLevel="0" collapsed="false">
      <c r="A32" s="20" t="s">
        <v>38</v>
      </c>
      <c r="B32" s="21" t="n">
        <v>1257</v>
      </c>
      <c r="C32" s="21" t="n">
        <v>7511</v>
      </c>
      <c r="D32" s="21" t="n">
        <v>886</v>
      </c>
      <c r="E32" s="21" t="n">
        <v>880</v>
      </c>
      <c r="F32" s="21" t="n">
        <v>889</v>
      </c>
      <c r="G32" s="21" t="n">
        <v>831</v>
      </c>
      <c r="H32" s="21" t="n">
        <v>75</v>
      </c>
    </row>
    <row r="33" customFormat="false" ht="11.85" hidden="false" customHeight="true" outlineLevel="0" collapsed="false">
      <c r="A33" s="20" t="s">
        <v>39</v>
      </c>
      <c r="B33" s="21" t="n">
        <v>922</v>
      </c>
      <c r="C33" s="21" t="n">
        <v>973</v>
      </c>
      <c r="D33" s="21" t="n">
        <v>35</v>
      </c>
      <c r="E33" s="21" t="n">
        <v>-5</v>
      </c>
      <c r="F33" s="21" t="n">
        <v>84</v>
      </c>
      <c r="G33" s="21" t="n">
        <v>345</v>
      </c>
      <c r="H33" s="21" t="n">
        <v>-465</v>
      </c>
    </row>
    <row r="34" customFormat="false" ht="11.85" hidden="false" customHeight="true" outlineLevel="0" collapsed="false">
      <c r="A34" s="20" t="s">
        <v>40</v>
      </c>
      <c r="B34" s="21" t="n">
        <v>24433</v>
      </c>
      <c r="C34" s="21" t="n">
        <v>63212</v>
      </c>
      <c r="D34" s="21" t="n">
        <v>4912</v>
      </c>
      <c r="E34" s="21" t="n">
        <v>4389</v>
      </c>
      <c r="F34" s="21" t="n">
        <v>5639</v>
      </c>
      <c r="G34" s="21" t="n">
        <v>3686</v>
      </c>
      <c r="H34" s="21" t="n">
        <v>1922</v>
      </c>
    </row>
    <row r="35" customFormat="false" ht="11.85" hidden="false" customHeight="true" outlineLevel="0" collapsed="false">
      <c r="A35" s="20" t="s">
        <v>41</v>
      </c>
      <c r="B35" s="21" t="n">
        <v>1082</v>
      </c>
      <c r="C35" s="21" t="n">
        <v>1714</v>
      </c>
      <c r="D35" s="21" t="n">
        <v>650</v>
      </c>
      <c r="E35" s="21" t="n">
        <v>625</v>
      </c>
      <c r="F35" s="21" t="n">
        <v>1271</v>
      </c>
      <c r="G35" s="21" t="n">
        <v>1101</v>
      </c>
      <c r="H35" s="21" t="n">
        <v>170</v>
      </c>
    </row>
    <row r="36" customFormat="false" ht="11.85" hidden="false" customHeight="true" outlineLevel="0" collapsed="false">
      <c r="A36" s="20" t="s">
        <v>42</v>
      </c>
      <c r="B36" s="21" t="n">
        <v>8909</v>
      </c>
      <c r="C36" s="21" t="n">
        <v>9120</v>
      </c>
      <c r="D36" s="21" t="n">
        <v>0</v>
      </c>
      <c r="E36" s="21" t="n">
        <v>0</v>
      </c>
      <c r="F36" s="21" t="n">
        <v>-16</v>
      </c>
      <c r="G36" s="21" t="n">
        <v>271</v>
      </c>
      <c r="H36" s="21" t="n">
        <v>-299</v>
      </c>
    </row>
    <row r="37" customFormat="false" ht="11.85" hidden="false" customHeight="true" outlineLevel="0" collapsed="false">
      <c r="A37" s="20" t="s">
        <v>43</v>
      </c>
      <c r="B37" s="21" t="n">
        <v>970</v>
      </c>
      <c r="C37" s="21" t="n">
        <v>11084</v>
      </c>
      <c r="D37" s="21" t="n">
        <v>748</v>
      </c>
      <c r="E37" s="21" t="n">
        <v>495</v>
      </c>
      <c r="F37" s="21" t="n">
        <v>479</v>
      </c>
      <c r="G37" s="21" t="n">
        <v>500</v>
      </c>
      <c r="H37" s="21" t="n">
        <v>6</v>
      </c>
    </row>
    <row r="38" customFormat="false" ht="11.85" hidden="false" customHeight="true" outlineLevel="0" collapsed="false">
      <c r="A38" s="20" t="s">
        <v>44</v>
      </c>
      <c r="B38" s="21" t="n">
        <v>1756</v>
      </c>
      <c r="C38" s="21" t="n">
        <v>2609</v>
      </c>
      <c r="D38" s="21" t="n">
        <v>2528</v>
      </c>
      <c r="E38" s="21" t="n">
        <v>1999</v>
      </c>
      <c r="F38" s="21" t="n">
        <v>2072</v>
      </c>
      <c r="G38" s="21" t="n">
        <v>2799</v>
      </c>
      <c r="H38" s="21" t="n">
        <v>-771</v>
      </c>
    </row>
    <row r="39" customFormat="false" ht="11.85" hidden="false" customHeight="true" outlineLevel="0" collapsed="false">
      <c r="A39" s="20" t="s">
        <v>45</v>
      </c>
      <c r="B39" s="21" t="n">
        <v>25723</v>
      </c>
      <c r="C39" s="21" t="n">
        <v>44396</v>
      </c>
      <c r="D39" s="21" t="n">
        <v>57</v>
      </c>
      <c r="E39" s="21" t="n">
        <v>49</v>
      </c>
      <c r="F39" s="21" t="n">
        <v>798</v>
      </c>
      <c r="G39" s="21" t="n">
        <v>543</v>
      </c>
      <c r="H39" s="21" t="n">
        <v>212</v>
      </c>
    </row>
    <row r="40" customFormat="false" ht="11.85" hidden="false" customHeight="true" outlineLevel="0" collapsed="false">
      <c r="A40" s="20" t="s">
        <v>46</v>
      </c>
      <c r="B40" s="21" t="n">
        <v>11152</v>
      </c>
      <c r="C40" s="21" t="n">
        <v>19104</v>
      </c>
      <c r="D40" s="21" t="n">
        <v>38600</v>
      </c>
      <c r="E40" s="21" t="n">
        <v>37943</v>
      </c>
      <c r="F40" s="21" t="n">
        <v>37871</v>
      </c>
      <c r="G40" s="21" t="n">
        <v>30447</v>
      </c>
      <c r="H40" s="21" t="n">
        <v>7225</v>
      </c>
    </row>
    <row r="41" customFormat="false" ht="11.85" hidden="false" customHeight="true" outlineLevel="0" collapsed="false">
      <c r="A41" s="20" t="s">
        <v>47</v>
      </c>
      <c r="B41" s="21" t="n">
        <v>11093</v>
      </c>
      <c r="C41" s="21" t="n">
        <v>12752</v>
      </c>
      <c r="D41" s="21" t="n">
        <v>15651</v>
      </c>
      <c r="E41" s="21" t="n">
        <v>9179</v>
      </c>
      <c r="F41" s="21" t="n">
        <v>9990</v>
      </c>
      <c r="G41" s="21" t="n">
        <v>7848</v>
      </c>
      <c r="H41" s="21" t="n">
        <v>1932</v>
      </c>
    </row>
    <row r="42" customFormat="false" ht="11.85" hidden="false" customHeight="true" outlineLevel="0" collapsed="false">
      <c r="A42" s="20" t="s">
        <v>48</v>
      </c>
      <c r="B42" s="21" t="n">
        <v>7305</v>
      </c>
      <c r="C42" s="21" t="n">
        <v>8579</v>
      </c>
      <c r="D42" s="21" t="n">
        <v>4659</v>
      </c>
      <c r="E42" s="21" t="n">
        <v>4571</v>
      </c>
      <c r="F42" s="21" t="n">
        <v>4490</v>
      </c>
      <c r="G42" s="21" t="n">
        <v>2122</v>
      </c>
      <c r="H42" s="21" t="n">
        <v>2363</v>
      </c>
    </row>
    <row r="43" s="12" customFormat="true" ht="17.25" hidden="false" customHeight="true" outlineLevel="0" collapsed="false">
      <c r="A43" s="22" t="s">
        <v>49</v>
      </c>
      <c r="B43" s="23" t="n">
        <f aca="false">SUM(B7:B42)</f>
        <v>545872</v>
      </c>
      <c r="C43" s="23" t="n">
        <f aca="false">SUM(C7:C42)</f>
        <v>4034513</v>
      </c>
      <c r="D43" s="23" t="n">
        <f aca="false">SUM(D7:D42)</f>
        <v>227859</v>
      </c>
      <c r="E43" s="23" t="n">
        <f aca="false">SUM(E7:E42)</f>
        <v>152195</v>
      </c>
      <c r="F43" s="23" t="n">
        <f aca="false">SUM(F7:F42)</f>
        <v>244190</v>
      </c>
      <c r="G43" s="23" t="n">
        <f aca="false">SUM(G7:G42)</f>
        <v>165507</v>
      </c>
      <c r="H43" s="23" t="n">
        <f aca="false">SUM(H7:H42)</f>
        <v>78061</v>
      </c>
      <c r="I43" s="1"/>
    </row>
    <row r="44" customFormat="false" ht="5.25" hidden="false" customHeight="true" outlineLevel="0" collapsed="false">
      <c r="I44" s="12"/>
    </row>
    <row r="45" customFormat="false" ht="30.75" hidden="false" customHeight="true" outlineLevel="0" collapsed="false">
      <c r="A45" s="24" t="s">
        <v>50</v>
      </c>
      <c r="B45" s="24"/>
      <c r="C45" s="24"/>
      <c r="D45" s="24"/>
      <c r="E45" s="24"/>
      <c r="F45" s="24"/>
      <c r="G45" s="24"/>
      <c r="H45" s="24"/>
    </row>
    <row r="46" customFormat="false" ht="12.75" hidden="false" customHeight="true" outlineLevel="0" collapsed="false">
      <c r="A46" s="25" t="s">
        <v>51</v>
      </c>
      <c r="B46" s="25"/>
      <c r="C46" s="25"/>
      <c r="D46" s="25"/>
      <c r="E46" s="25"/>
      <c r="F46" s="25"/>
      <c r="G46" s="25"/>
      <c r="H46" s="25"/>
    </row>
    <row r="47" customFormat="false" ht="12.75" hidden="false" customHeight="true" outlineLevel="0" collapsed="false">
      <c r="A47" s="25" t="s">
        <v>52</v>
      </c>
      <c r="B47" s="25"/>
      <c r="C47" s="25"/>
      <c r="D47" s="25"/>
      <c r="E47" s="25"/>
      <c r="F47" s="25"/>
      <c r="G47" s="25"/>
      <c r="H47" s="25"/>
    </row>
    <row r="48" customFormat="false" ht="31.5" hidden="false" customHeight="true" outlineLevel="0" collapsed="false">
      <c r="A48" s="24" t="s">
        <v>53</v>
      </c>
      <c r="B48" s="24"/>
      <c r="C48" s="24"/>
      <c r="D48" s="24"/>
      <c r="E48" s="24"/>
      <c r="F48" s="24"/>
      <c r="G48" s="24"/>
      <c r="H48" s="24"/>
    </row>
    <row r="49" customFormat="false" ht="12.75" hidden="false" customHeight="true" outlineLevel="0" collapsed="false"/>
  </sheetData>
  <mergeCells count="11">
    <mergeCell ref="A2:C2"/>
    <mergeCell ref="B5:B6"/>
    <mergeCell ref="C5:C6"/>
    <mergeCell ref="D5:E5"/>
    <mergeCell ref="F5:F6"/>
    <mergeCell ref="G5:G6"/>
    <mergeCell ref="H5:H6"/>
    <mergeCell ref="A45:H45"/>
    <mergeCell ref="A46:H46"/>
    <mergeCell ref="A47:H47"/>
    <mergeCell ref="A48:H48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L&amp;"Myriad Pro,Regular"&amp;8Estadísticas de  ESIS&amp;C_______________________________________________________________________________________&amp;R&amp;"Myriad Pro,Regular"&amp;8Datos individual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5:00:39Z</dcterms:created>
  <dc:creator>lbailon</dc:creator>
  <dc:description/>
  <dc:language>en-US</dc:language>
  <cp:lastModifiedBy>Luisa Bailón Chico</cp:lastModifiedBy>
  <cp:lastPrinted>2023-12-04T10:52:46Z</cp:lastPrinted>
  <dcterms:modified xsi:type="dcterms:W3CDTF">2023-12-04T10:53:09Z</dcterms:modified>
  <cp:revision>0</cp:revision>
  <dc:subject/>
  <dc:title/>
</cp:coreProperties>
</file>