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0"/>
        <color rgb="FF993366"/>
        <rFont val="Myriad Pro"/>
        <family val="2"/>
      </rPr>
      <t xml:space="preserve">Resultados de la actividad por cuenta propia. Distribución por instrumentos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4.1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TOTAL</t>
  </si>
  <si>
    <t xml:space="preserve">Total</t>
  </si>
  <si>
    <t xml:space="preserve">Activos monetarios y deuda pública</t>
  </si>
  <si>
    <t xml:space="preserve">Otros valores de renta fija</t>
  </si>
  <si>
    <t xml:space="preserve">Cartera interior</t>
  </si>
  <si>
    <t xml:space="preserve">Cartera exterior</t>
  </si>
  <si>
    <t xml:space="preserve">Renta variable</t>
  </si>
  <si>
    <t xml:space="preserve">Derivados</t>
  </si>
  <si>
    <t xml:space="preserve">Cesiones y adquisiciones temporales de activos</t>
  </si>
  <si>
    <t xml:space="preserve">Operaciones de crédito al mercado</t>
  </si>
  <si>
    <t xml:space="preserve">Depósito y otras operaciones con intermediarios</t>
  </si>
  <si>
    <t xml:space="preserve">Diferencias de cambio netas</t>
  </si>
  <si>
    <t xml:space="preserve">Otros productos y cargas de explotación</t>
  </si>
  <si>
    <t xml:space="preserve">Otras operaciones</t>
  </si>
  <si>
    <r>
      <rPr>
        <b val="true"/>
        <sz val="8"/>
        <rFont val="Myriad Pro"/>
        <family val="2"/>
      </rPr>
      <t xml:space="preserve">MARGEN DE INTERESES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NVERSIONES FINANCIERAS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DIFERENCIAS DE CAMBIO Y OTRAS PARTIDAS</t>
  </si>
  <si>
    <r>
      <rPr>
        <sz val="8"/>
        <rFont val="Myriad Pro"/>
        <family val="2"/>
      </rPr>
      <t xml:space="preserve">Diferencias de cambio netas</t>
    </r>
    <r>
      <rPr>
        <vertAlign val="superscript"/>
        <sz val="8"/>
        <rFont val="Myriad Pro"/>
        <family val="2"/>
      </rPr>
      <t xml:space="preserve">5</t>
    </r>
  </si>
  <si>
    <r>
      <rPr>
        <sz val="8"/>
        <rFont val="Myriad Pro"/>
        <family val="2"/>
      </rPr>
      <t xml:space="preserve">Otros productos y cargas de explotación</t>
    </r>
    <r>
      <rPr>
        <vertAlign val="superscript"/>
        <sz val="8"/>
        <rFont val="Myriad Pro"/>
        <family val="2"/>
      </rPr>
      <t xml:space="preserve">6</t>
    </r>
  </si>
  <si>
    <t xml:space="preserve">1. Importes acumulados desde el inicio del año hasta el último día del mes actual. Incluye las empresas dadas de baja a lo largo del año.</t>
  </si>
  <si>
    <t xml:space="preserve">2. No incluye sociedades gestoras de cartera (SGC) ni empresas de asesoramiento financiero (EAF).</t>
  </si>
  <si>
    <t xml:space="preserve">3. Correspnde a la rúbrica del cuadro 1.3. Cuenta de pérdidas y ganancias: 1. Margen de intereses.</t>
  </si>
  <si>
    <t xml:space="preserve">4. Correspnde a la rúbrica del cuadro 1.3. Cuenta de pérdidas y ganancias: 3. Resultado de inversiones financieras.</t>
  </si>
  <si>
    <t xml:space="preserve">5. Correspnde a la rúbrica del cuadro 1.3. Cuenta de pérdidas y ganancias: 4. Diferencias de cambio netas.</t>
  </si>
  <si>
    <t xml:space="preserve">6. Correspnde a la rúbrica del cuadro 1.3. Cuenta de pérdidas y ganancias: 5. Otros productos y cargas de explo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000000"/>
      <name val="Myriad Pro"/>
      <family val="2"/>
    </font>
    <font>
      <b val="true"/>
      <vertAlign val="super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SEPTIEMBRE 2008 (26-11-08)" xfId="60"/>
    <cellStyle name="Note 1" xfId="61"/>
    <cellStyle name="Output" xfId="62"/>
    <cellStyle name="Porcentaje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0.28"/>
    <col collapsed="false" customWidth="true" hidden="false" outlineLevel="0" max="7" min="7" style="1" width="0.41"/>
    <col collapsed="false" customWidth="true" hidden="false" outlineLevel="0" max="8" min="8" style="1" width="10.41"/>
    <col collapsed="false" customWidth="true" hidden="false" outlineLevel="0" max="9" min="9" style="0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</row>
    <row r="4" customFormat="false" ht="13.9" hidden="false" customHeight="true" outlineLevel="0" collapsed="false">
      <c r="A4" s="4" t="s">
        <v>2</v>
      </c>
      <c r="B4" s="5" t="n">
        <v>2019</v>
      </c>
      <c r="C4" s="5"/>
      <c r="D4" s="5"/>
      <c r="E4" s="5" t="n">
        <v>2020</v>
      </c>
      <c r="F4" s="6"/>
      <c r="G4" s="5"/>
      <c r="H4" s="7" t="s">
        <v>3</v>
      </c>
    </row>
    <row r="5" customFormat="false" ht="25.1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4</v>
      </c>
      <c r="G5" s="5"/>
      <c r="H5" s="10" t="s">
        <v>8</v>
      </c>
    </row>
    <row r="6" customFormat="false" ht="12.75" hidden="false" customHeight="false" outlineLevel="0" collapsed="false">
      <c r="A6" s="11" t="s">
        <v>9</v>
      </c>
      <c r="B6" s="12"/>
      <c r="C6" s="12"/>
      <c r="D6" s="12"/>
      <c r="E6" s="12"/>
      <c r="F6" s="12"/>
      <c r="G6" s="5"/>
      <c r="H6" s="10"/>
    </row>
    <row r="7" customFormat="false" ht="12" hidden="false" customHeight="true" outlineLevel="0" collapsed="false">
      <c r="A7" s="13" t="s">
        <v>10</v>
      </c>
      <c r="B7" s="14" t="n">
        <v>49255</v>
      </c>
      <c r="C7" s="14" t="n">
        <v>77978</v>
      </c>
      <c r="D7" s="14" t="n">
        <v>103574</v>
      </c>
      <c r="E7" s="14" t="n">
        <v>17296</v>
      </c>
      <c r="F7" s="14" t="n">
        <v>128666</v>
      </c>
      <c r="G7" s="5"/>
      <c r="H7" s="15" t="n">
        <f aca="false">IF(ISERROR($F7/$B7),"-",IF($F7/$B7&lt;0,"-",IF((($F7-$B7)/$B7*100)&gt;1999.99,"-",IF((($F7-$B7)/$B7*100)&lt;-1999.99,"-",ROUND(($F7-$B7)/$B7*100,2)))))</f>
        <v>161.22</v>
      </c>
    </row>
    <row r="8" customFormat="false" ht="12" hidden="false" customHeight="true" outlineLevel="0" collapsed="false">
      <c r="A8" s="16" t="s">
        <v>11</v>
      </c>
      <c r="B8" s="17" t="n">
        <v>1809</v>
      </c>
      <c r="C8" s="17" t="n">
        <v>2247</v>
      </c>
      <c r="D8" s="17" t="n">
        <v>2606</v>
      </c>
      <c r="E8" s="17" t="n">
        <v>1055</v>
      </c>
      <c r="F8" s="17" t="n">
        <v>20270</v>
      </c>
      <c r="G8" s="5"/>
      <c r="H8" s="18" t="n">
        <f aca="false">IF(ISERROR($F8/$B8),"-",IF($F8/$B8&lt;0,"-",IF((($F8-$B8)/$B8*100)&gt;1999.99,"-",IF((($F8-$B8)/$B8*100)&lt;-1999.99,"-",ROUND(($F8-$B8)/$B8*100,2)))))</f>
        <v>1020.51</v>
      </c>
    </row>
    <row r="9" customFormat="false" ht="12" hidden="false" customHeight="true" outlineLevel="0" collapsed="false">
      <c r="A9" s="16" t="s">
        <v>12</v>
      </c>
      <c r="B9" s="17" t="n">
        <v>15421</v>
      </c>
      <c r="C9" s="17" t="n">
        <v>21192</v>
      </c>
      <c r="D9" s="17" t="n">
        <v>27830</v>
      </c>
      <c r="E9" s="17" t="n">
        <v>6403</v>
      </c>
      <c r="F9" s="17" t="n">
        <v>2137</v>
      </c>
      <c r="G9" s="5"/>
      <c r="H9" s="18" t="n">
        <f aca="false">IF(ISERROR($F9/$B9),"-",IF($F9/$B9&lt;0,"-",IF((($F9-$B9)/$B9*100)&gt;1999.99,"-",IF((($F9-$B9)/$B9*100)&lt;-1999.99,"-",ROUND(($F9-$B9)/$B9*100,2)))))</f>
        <v>-86.14</v>
      </c>
    </row>
    <row r="10" customFormat="false" ht="12" hidden="false" customHeight="true" outlineLevel="0" collapsed="false">
      <c r="A10" s="19" t="s">
        <v>13</v>
      </c>
      <c r="B10" s="17" t="n">
        <v>6882</v>
      </c>
      <c r="C10" s="17" t="n">
        <v>8875</v>
      </c>
      <c r="D10" s="17" t="n">
        <v>13190</v>
      </c>
      <c r="E10" s="17" t="n">
        <v>2582</v>
      </c>
      <c r="F10" s="17" t="n">
        <v>8191</v>
      </c>
      <c r="G10" s="5"/>
      <c r="H10" s="18" t="n">
        <f aca="false">IF(ISERROR($F10/$B10),"-",IF($F10/$B10&lt;0,"-",IF((($F10-$B10)/$B10*100)&gt;1999.99,"-",IF((($F10-$B10)/$B10*100)&lt;-1999.99,"-",ROUND(($F10-$B10)/$B10*100,2)))))</f>
        <v>19.02</v>
      </c>
    </row>
    <row r="11" customFormat="false" ht="12" hidden="false" customHeight="true" outlineLevel="0" collapsed="false">
      <c r="A11" s="19" t="s">
        <v>14</v>
      </c>
      <c r="B11" s="17" t="n">
        <v>8539</v>
      </c>
      <c r="C11" s="17" t="n">
        <v>12317</v>
      </c>
      <c r="D11" s="17" t="n">
        <v>14640</v>
      </c>
      <c r="E11" s="17" t="n">
        <v>3821</v>
      </c>
      <c r="F11" s="17" t="n">
        <v>-6054</v>
      </c>
      <c r="G11" s="5"/>
      <c r="H11" s="18" t="str">
        <f aca="false">IF(ISERROR($F11/$B11),"-",IF($F11/$B11&lt;0,"-",IF((($F11-$B11)/$B11*100)&gt;1999.99,"-",IF((($F11-$B11)/$B11*100)&lt;-1999.99,"-",ROUND(($F11-$B11)/$B11*100,2)))))</f>
        <v>-</v>
      </c>
    </row>
    <row r="12" customFormat="false" ht="12" hidden="false" customHeight="true" outlineLevel="0" collapsed="false">
      <c r="A12" s="16" t="s">
        <v>15</v>
      </c>
      <c r="B12" s="17" t="n">
        <v>5992</v>
      </c>
      <c r="C12" s="17" t="n">
        <v>6405</v>
      </c>
      <c r="D12" s="17" t="n">
        <v>9483</v>
      </c>
      <c r="E12" s="17" t="n">
        <v>-384</v>
      </c>
      <c r="F12" s="17" t="n">
        <v>23959</v>
      </c>
      <c r="G12" s="5"/>
      <c r="H12" s="18" t="n">
        <f aca="false">IF(ISERROR($F12/$B12),"-",IF($F12/$B12&lt;0,"-",IF((($F12-$B12)/$B12*100)&gt;1999.99,"-",IF((($F12-$B12)/$B12*100)&lt;-1999.99,"-",ROUND(($F12-$B12)/$B12*100,2)))))</f>
        <v>299.85</v>
      </c>
    </row>
    <row r="13" customFormat="false" ht="12" hidden="false" customHeight="true" outlineLevel="0" collapsed="false">
      <c r="A13" s="19" t="s">
        <v>13</v>
      </c>
      <c r="B13" s="17" t="n">
        <v>3854</v>
      </c>
      <c r="C13" s="17" t="n">
        <v>4729</v>
      </c>
      <c r="D13" s="17" t="n">
        <v>7683</v>
      </c>
      <c r="E13" s="17" t="n">
        <v>569</v>
      </c>
      <c r="F13" s="17" t="n">
        <v>24406</v>
      </c>
      <c r="G13" s="5"/>
      <c r="H13" s="18" t="n">
        <f aca="false">IF(ISERROR($F13/$B13),"-",IF($F13/$B13&lt;0,"-",IF((($F13-$B13)/$B13*100)&gt;1999.99,"-",IF((($F13-$B13)/$B13*100)&lt;-1999.99,"-",ROUND(($F13-$B13)/$B13*100,2)))))</f>
        <v>533.26</v>
      </c>
    </row>
    <row r="14" customFormat="false" ht="12" hidden="false" customHeight="true" outlineLevel="0" collapsed="false">
      <c r="A14" s="19" t="s">
        <v>14</v>
      </c>
      <c r="B14" s="17" t="n">
        <v>2138</v>
      </c>
      <c r="C14" s="17" t="n">
        <v>1676</v>
      </c>
      <c r="D14" s="17" t="n">
        <v>1800</v>
      </c>
      <c r="E14" s="17" t="n">
        <v>-953</v>
      </c>
      <c r="F14" s="17" t="n">
        <v>-447</v>
      </c>
      <c r="G14" s="5"/>
      <c r="H14" s="18" t="str">
        <f aca="false">IF(ISERROR($F14/$B14),"-",IF($F14/$B14&lt;0,"-",IF((($F14-$B14)/$B14*100)&gt;1999.99,"-",IF((($F14-$B14)/$B14*100)&lt;-1999.99,"-",ROUND(($F14-$B14)/$B14*100,2)))))</f>
        <v>-</v>
      </c>
    </row>
    <row r="15" customFormat="false" ht="12" hidden="false" customHeight="true" outlineLevel="0" collapsed="false">
      <c r="A15" s="16" t="s">
        <v>16</v>
      </c>
      <c r="B15" s="17" t="n">
        <v>-1236</v>
      </c>
      <c r="C15" s="17" t="n">
        <v>-1911</v>
      </c>
      <c r="D15" s="17" t="n">
        <v>-3875</v>
      </c>
      <c r="E15" s="17" t="n">
        <v>-321</v>
      </c>
      <c r="F15" s="17" t="n">
        <v>-2236</v>
      </c>
      <c r="G15" s="5"/>
      <c r="H15" s="18" t="n">
        <f aca="false">IF(ISERROR($F15/$B15),"-",IF($F15/$B15&lt;0,"-",IF((($F15-$B15)/$B15*100)&gt;1999.99,"-",IF((($F15-$B15)/$B15*100)&lt;-1999.99,"-",ROUND(($F15-$B15)/$B15*100,2)))))</f>
        <v>80.91</v>
      </c>
    </row>
    <row r="16" customFormat="false" ht="12" hidden="false" customHeight="true" outlineLevel="0" collapsed="false">
      <c r="A16" s="16" t="s">
        <v>17</v>
      </c>
      <c r="B16" s="17" t="n">
        <v>-934</v>
      </c>
      <c r="C16" s="17" t="n">
        <v>-2105</v>
      </c>
      <c r="D16" s="17" t="n">
        <v>-3492</v>
      </c>
      <c r="E16" s="17" t="n">
        <v>-1597</v>
      </c>
      <c r="F16" s="17" t="n">
        <v>-3106</v>
      </c>
      <c r="G16" s="5"/>
      <c r="H16" s="18" t="n">
        <f aca="false">IF(ISERROR($F16/$B16),"-",IF($F16/$B16&lt;0,"-",IF((($F16-$B16)/$B16*100)&gt;1999.99,"-",IF((($F16-$B16)/$B16*100)&lt;-1999.99,"-",ROUND(($F16-$B16)/$B16*100,2)))))</f>
        <v>232.55</v>
      </c>
    </row>
    <row r="17" customFormat="false" ht="12" hidden="false" customHeight="true" outlineLevel="0" collapsed="false">
      <c r="A17" s="16" t="s">
        <v>18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5"/>
      <c r="H17" s="18" t="str">
        <f aca="false">IF(ISERROR($F17/$B17),"-",IF($F17/$B17&lt;0,"-",IF((($F17-$B17)/$B17*100)&gt;1999.99,"-",IF((($F17-$B17)/$B17*100)&lt;-1999.99,"-",ROUND(($F17-$B17)/$B17*100,2)))))</f>
        <v>-</v>
      </c>
    </row>
    <row r="18" customFormat="false" ht="12" hidden="false" customHeight="true" outlineLevel="0" collapsed="false">
      <c r="A18" s="16" t="s">
        <v>19</v>
      </c>
      <c r="B18" s="17" t="n">
        <v>343</v>
      </c>
      <c r="C18" s="17" t="n">
        <v>956</v>
      </c>
      <c r="D18" s="17" t="n">
        <v>1245</v>
      </c>
      <c r="E18" s="17" t="n">
        <v>-280</v>
      </c>
      <c r="F18" s="17" t="n">
        <v>-2738</v>
      </c>
      <c r="G18" s="5"/>
      <c r="H18" s="18" t="str">
        <f aca="false">IF(ISERROR($F18/$B18),"-",IF($F18/$B18&lt;0,"-",IF((($F18-$B18)/$B18*100)&gt;1999.99,"-",IF((($F18-$B18)/$B18*100)&lt;-1999.99,"-",ROUND(($F18-$B18)/$B18*100,2)))))</f>
        <v>-</v>
      </c>
    </row>
    <row r="19" customFormat="false" ht="12" hidden="false" customHeight="true" outlineLevel="0" collapsed="false">
      <c r="A19" s="20" t="s">
        <v>20</v>
      </c>
      <c r="B19" s="17" t="n">
        <v>-54</v>
      </c>
      <c r="C19" s="17" t="n">
        <v>122</v>
      </c>
      <c r="D19" s="17" t="n">
        <v>193</v>
      </c>
      <c r="E19" s="17" t="n">
        <v>118</v>
      </c>
      <c r="F19" s="17" t="n">
        <v>8042</v>
      </c>
      <c r="G19" s="5"/>
      <c r="H19" s="18" t="str">
        <f aca="false">IF(ISERROR($F19/$B19),"-",IF($F19/$B19&lt;0,"-",IF((($F19-$B19)/$B19*100)&gt;1999.99,"-",IF((($F19-$B19)/$B19*100)&lt;-1999.99,"-",ROUND(($F19-$B19)/$B19*100,2)))))</f>
        <v>-</v>
      </c>
    </row>
    <row r="20" customFormat="false" ht="12" hidden="false" customHeight="true" outlineLevel="0" collapsed="false">
      <c r="A20" s="20" t="s">
        <v>21</v>
      </c>
      <c r="B20" s="17" t="n">
        <v>15837</v>
      </c>
      <c r="C20" s="17" t="n">
        <v>22348</v>
      </c>
      <c r="D20" s="17" t="n">
        <v>30068</v>
      </c>
      <c r="E20" s="17" t="n">
        <v>15455</v>
      </c>
      <c r="F20" s="17" t="n">
        <v>43491</v>
      </c>
      <c r="G20" s="5"/>
      <c r="H20" s="18" t="n">
        <f aca="false">IF(ISERROR($F20/$B20),"-",IF($F20/$B20&lt;0,"-",IF((($F20-$B20)/$B20*100)&gt;1999.99,"-",IF((($F20-$B20)/$B20*100)&lt;-1999.99,"-",ROUND(($F20-$B20)/$B20*100,2)))))</f>
        <v>174.62</v>
      </c>
    </row>
    <row r="21" customFormat="false" ht="12" hidden="false" customHeight="true" outlineLevel="0" collapsed="false">
      <c r="A21" s="21" t="s">
        <v>22</v>
      </c>
      <c r="B21" s="22" t="n">
        <v>12077</v>
      </c>
      <c r="C21" s="22" t="n">
        <v>28724</v>
      </c>
      <c r="D21" s="22" t="n">
        <v>39516</v>
      </c>
      <c r="E21" s="22" t="n">
        <v>-3153</v>
      </c>
      <c r="F21" s="22" t="n">
        <v>38847</v>
      </c>
      <c r="G21" s="5"/>
      <c r="H21" s="23" t="n">
        <f aca="false">IF(ISERROR($F21/$B21),"-",IF($F21/$B21&lt;0,"-",IF((($F21-$B21)/$B21*100)&gt;1999.99,"-",IF((($F21-$B21)/$B21*100)&lt;-1999.99,"-",ROUND(($F21-$B21)/$B21*100,2)))))</f>
        <v>221.66</v>
      </c>
    </row>
    <row r="22" customFormat="false" ht="12.75" hidden="false" customHeight="false" outlineLevel="0" collapsed="false">
      <c r="A22" s="24" t="s">
        <v>23</v>
      </c>
      <c r="B22" s="25"/>
      <c r="C22" s="25"/>
      <c r="D22" s="25"/>
      <c r="E22" s="25"/>
      <c r="F22" s="25"/>
      <c r="G22" s="5"/>
      <c r="H22" s="26"/>
    </row>
    <row r="23" customFormat="false" ht="12" hidden="false" customHeight="true" outlineLevel="0" collapsed="false">
      <c r="A23" s="13" t="s">
        <v>10</v>
      </c>
      <c r="B23" s="27" t="n">
        <v>13054</v>
      </c>
      <c r="C23" s="27" t="n">
        <v>28110</v>
      </c>
      <c r="D23" s="27" t="n">
        <v>39378</v>
      </c>
      <c r="E23" s="27" t="n">
        <v>-1586</v>
      </c>
      <c r="F23" s="27" t="n">
        <v>13137</v>
      </c>
      <c r="G23" s="5"/>
      <c r="H23" s="28" t="n">
        <f aca="false">IF(ISERROR($F23/$B23),"-",IF($F23/$B23&lt;0,"-",IF((($F23-$B23)/$B23*100)&gt;1999.99,"-",IF((($F23-$B23)/$B23*100)&lt;-1999.99,"-",ROUND(($F23-$B23)/$B23*100,2)))))</f>
        <v>0.64</v>
      </c>
    </row>
    <row r="24" customFormat="false" ht="12" hidden="false" customHeight="true" outlineLevel="0" collapsed="false">
      <c r="A24" s="16" t="s">
        <v>11</v>
      </c>
      <c r="B24" s="17" t="n">
        <v>652</v>
      </c>
      <c r="C24" s="17" t="n">
        <v>843</v>
      </c>
      <c r="D24" s="17" t="n">
        <v>1032</v>
      </c>
      <c r="E24" s="17" t="n">
        <v>148</v>
      </c>
      <c r="F24" s="17" t="n">
        <v>306</v>
      </c>
      <c r="G24" s="5"/>
      <c r="H24" s="18" t="n">
        <f aca="false">IF(ISERROR($F24/$B24),"-",IF($F24/$B24&lt;0,"-",IF((($F24-$B24)/$B24*100)&gt;1999.99,"-",IF((($F24-$B24)/$B24*100)&lt;-1999.99,"-",ROUND(($F24-$B24)/$B24*100,2)))))</f>
        <v>-53.07</v>
      </c>
    </row>
    <row r="25" customFormat="false" ht="12" hidden="false" customHeight="true" outlineLevel="0" collapsed="false">
      <c r="A25" s="16" t="s">
        <v>12</v>
      </c>
      <c r="B25" s="17" t="n">
        <v>1441</v>
      </c>
      <c r="C25" s="17" t="n">
        <v>1983</v>
      </c>
      <c r="D25" s="17" t="n">
        <v>3336</v>
      </c>
      <c r="E25" s="17" t="n">
        <v>601</v>
      </c>
      <c r="F25" s="17" t="n">
        <v>896</v>
      </c>
      <c r="G25" s="5"/>
      <c r="H25" s="18" t="n">
        <f aca="false">IF(ISERROR($F25/$B25),"-",IF($F25/$B25&lt;0,"-",IF((($F25-$B25)/$B25*100)&gt;1999.99,"-",IF((($F25-$B25)/$B25*100)&lt;-1999.99,"-",ROUND(($F25-$B25)/$B25*100,2)))))</f>
        <v>-37.82</v>
      </c>
    </row>
    <row r="26" customFormat="false" ht="12" hidden="false" customHeight="true" outlineLevel="0" collapsed="false">
      <c r="A26" s="19" t="s">
        <v>13</v>
      </c>
      <c r="B26" s="17" t="n">
        <v>69</v>
      </c>
      <c r="C26" s="17" t="n">
        <v>115</v>
      </c>
      <c r="D26" s="17" t="n">
        <v>738</v>
      </c>
      <c r="E26" s="17" t="n">
        <v>342</v>
      </c>
      <c r="F26" s="17" t="n">
        <v>467</v>
      </c>
      <c r="G26" s="5"/>
      <c r="H26" s="18" t="n">
        <f aca="false">IF(ISERROR($F26/$B26),"-",IF($F26/$B26&lt;0,"-",IF((($F26-$B26)/$B26*100)&gt;1999.99,"-",IF((($F26-$B26)/$B26*100)&lt;-1999.99,"-",ROUND(($F26-$B26)/$B26*100,2)))))</f>
        <v>576.81</v>
      </c>
    </row>
    <row r="27" customFormat="false" ht="12" hidden="false" customHeight="true" outlineLevel="0" collapsed="false">
      <c r="A27" s="19" t="s">
        <v>14</v>
      </c>
      <c r="B27" s="17" t="n">
        <v>1372</v>
      </c>
      <c r="C27" s="17" t="n">
        <v>1868</v>
      </c>
      <c r="D27" s="17" t="n">
        <v>2598</v>
      </c>
      <c r="E27" s="17" t="n">
        <v>259</v>
      </c>
      <c r="F27" s="17" t="n">
        <v>429</v>
      </c>
      <c r="G27" s="5"/>
      <c r="H27" s="18" t="n">
        <f aca="false">IF(ISERROR($F27/$B27),"-",IF($F27/$B27&lt;0,"-",IF((($F27-$B27)/$B27*100)&gt;1999.99,"-",IF((($F27-$B27)/$B27*100)&lt;-1999.99,"-",ROUND(($F27-$B27)/$B27*100,2)))))</f>
        <v>-68.73</v>
      </c>
    </row>
    <row r="28" customFormat="false" ht="12" hidden="false" customHeight="true" outlineLevel="0" collapsed="false">
      <c r="A28" s="16" t="s">
        <v>15</v>
      </c>
      <c r="B28" s="17" t="n">
        <v>2013</v>
      </c>
      <c r="C28" s="17" t="n">
        <v>2126</v>
      </c>
      <c r="D28" s="17" t="n">
        <v>3289</v>
      </c>
      <c r="E28" s="17" t="n">
        <v>93</v>
      </c>
      <c r="F28" s="17" t="n">
        <v>987</v>
      </c>
      <c r="G28" s="5"/>
      <c r="H28" s="18" t="n">
        <f aca="false">IF(ISERROR($F28/$B28),"-",IF($F28/$B28&lt;0,"-",IF((($F28-$B28)/$B28*100)&gt;1999.99,"-",IF((($F28-$B28)/$B28*100)&lt;-1999.99,"-",ROUND(($F28-$B28)/$B28*100,2)))))</f>
        <v>-50.97</v>
      </c>
    </row>
    <row r="29" customFormat="false" ht="12" hidden="false" customHeight="true" outlineLevel="0" collapsed="false">
      <c r="A29" s="19" t="s">
        <v>13</v>
      </c>
      <c r="B29" s="17" t="n">
        <v>1113</v>
      </c>
      <c r="C29" s="17" t="n">
        <v>1885</v>
      </c>
      <c r="D29" s="17" t="n">
        <v>2974</v>
      </c>
      <c r="E29" s="17" t="n">
        <v>75</v>
      </c>
      <c r="F29" s="17" t="n">
        <v>794</v>
      </c>
      <c r="G29" s="5"/>
      <c r="H29" s="18" t="n">
        <f aca="false">IF(ISERROR($F29/$B29),"-",IF($F29/$B29&lt;0,"-",IF((($F29-$B29)/$B29*100)&gt;1999.99,"-",IF((($F29-$B29)/$B29*100)&lt;-1999.99,"-",ROUND(($F29-$B29)/$B29*100,2)))))</f>
        <v>-28.66</v>
      </c>
    </row>
    <row r="30" customFormat="false" ht="12" hidden="false" customHeight="true" outlineLevel="0" collapsed="false">
      <c r="A30" s="19" t="s">
        <v>14</v>
      </c>
      <c r="B30" s="17" t="n">
        <v>900</v>
      </c>
      <c r="C30" s="17" t="n">
        <v>241</v>
      </c>
      <c r="D30" s="17" t="n">
        <v>315</v>
      </c>
      <c r="E30" s="17" t="n">
        <v>18</v>
      </c>
      <c r="F30" s="17" t="n">
        <v>193</v>
      </c>
      <c r="G30" s="5"/>
      <c r="H30" s="18" t="n">
        <f aca="false">IF(ISERROR($F30/$B30),"-",IF($F30/$B30&lt;0,"-",IF((($F30-$B30)/$B30*100)&gt;1999.99,"-",IF((($F30-$B30)/$B30*100)&lt;-1999.99,"-",ROUND(($F30-$B30)/$B30*100,2)))))</f>
        <v>-78.56</v>
      </c>
    </row>
    <row r="31" customFormat="false" ht="12" hidden="false" customHeight="true" outlineLevel="0" collapsed="false">
      <c r="A31" s="16" t="s">
        <v>17</v>
      </c>
      <c r="B31" s="17" t="n">
        <v>-934</v>
      </c>
      <c r="C31" s="17" t="n">
        <v>-2105</v>
      </c>
      <c r="D31" s="17" t="n">
        <v>-3492</v>
      </c>
      <c r="E31" s="17" t="n">
        <v>-1597</v>
      </c>
      <c r="F31" s="17" t="n">
        <v>-3106</v>
      </c>
      <c r="G31" s="5"/>
      <c r="H31" s="18" t="n">
        <f aca="false">IF(ISERROR($F31/$B31),"-",IF($F31/$B31&lt;0,"-",IF((($F31-$B31)/$B31*100)&gt;1999.99,"-",IF((($F31-$B31)/$B31*100)&lt;-1999.99,"-",ROUND(($F31-$B31)/$B31*100,2)))))</f>
        <v>232.55</v>
      </c>
    </row>
    <row r="32" customFormat="false" ht="12" hidden="false" customHeight="true" outlineLevel="0" collapsed="false">
      <c r="A32" s="16" t="s">
        <v>1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5"/>
      <c r="H32" s="18" t="str">
        <f aca="false">IF(ISERROR($F32/$B32),"-",IF($F32/$B32&lt;0,"-",IF((($F32-$B32)/$B32*100)&gt;1999.99,"-",IF((($F32-$B32)/$B32*100)&lt;-1999.99,"-",ROUND(($F32-$B32)/$B32*100,2)))))</f>
        <v>-</v>
      </c>
    </row>
    <row r="33" customFormat="false" ht="12" hidden="false" customHeight="true" outlineLevel="0" collapsed="false">
      <c r="A33" s="16" t="s">
        <v>19</v>
      </c>
      <c r="B33" s="17" t="n">
        <v>343</v>
      </c>
      <c r="C33" s="17" t="n">
        <v>956</v>
      </c>
      <c r="D33" s="17" t="n">
        <v>1245</v>
      </c>
      <c r="E33" s="17" t="n">
        <v>-280</v>
      </c>
      <c r="F33" s="17" t="n">
        <v>-2738</v>
      </c>
      <c r="G33" s="5"/>
      <c r="H33" s="18" t="str">
        <f aca="false">IF(ISERROR($F33/$B33),"-",IF($F33/$B33&lt;0,"-",IF((($F33-$B33)/$B33*100)&gt;1999.99,"-",IF((($F33-$B33)/$B33*100)&lt;-1999.99,"-",ROUND(($F33-$B33)/$B33*100,2)))))</f>
        <v>-</v>
      </c>
    </row>
    <row r="34" customFormat="false" ht="12" hidden="false" customHeight="true" outlineLevel="0" collapsed="false">
      <c r="A34" s="21" t="s">
        <v>22</v>
      </c>
      <c r="B34" s="22" t="n">
        <v>9539</v>
      </c>
      <c r="C34" s="22" t="n">
        <v>24307</v>
      </c>
      <c r="D34" s="22" t="n">
        <v>33968</v>
      </c>
      <c r="E34" s="22" t="n">
        <v>-551</v>
      </c>
      <c r="F34" s="22" t="n">
        <v>16792</v>
      </c>
      <c r="G34" s="5"/>
      <c r="H34" s="23" t="n">
        <f aca="false">IF(ISERROR($F34/$B34),"-",IF($F34/$B34&lt;0,"-",IF((($F34-$B34)/$B34*100)&gt;1999.99,"-",IF((($F34-$B34)/$B34*100)&lt;-1999.99,"-",ROUND(($F34-$B34)/$B34*100,2)))))</f>
        <v>76.04</v>
      </c>
    </row>
    <row r="35" customFormat="false" ht="12.75" hidden="false" customHeight="false" outlineLevel="0" collapsed="false">
      <c r="A35" s="24" t="s">
        <v>24</v>
      </c>
      <c r="B35" s="25"/>
      <c r="C35" s="25"/>
      <c r="D35" s="25"/>
      <c r="E35" s="25"/>
      <c r="F35" s="25"/>
      <c r="G35" s="5"/>
      <c r="H35" s="26"/>
    </row>
    <row r="36" customFormat="false" ht="12" hidden="false" customHeight="true" outlineLevel="0" collapsed="false">
      <c r="A36" s="13" t="s">
        <v>10</v>
      </c>
      <c r="B36" s="27" t="n">
        <v>18015</v>
      </c>
      <c r="C36" s="27" t="n">
        <v>23193</v>
      </c>
      <c r="D36" s="27" t="n">
        <v>30362</v>
      </c>
      <c r="E36" s="27" t="n">
        <v>3332</v>
      </c>
      <c r="F36" s="27" t="n">
        <v>64078</v>
      </c>
      <c r="G36" s="5"/>
      <c r="H36" s="28" t="n">
        <f aca="false">IF(ISERROR($F36/$B36),"-",IF($F36/$B36&lt;0,"-",IF((($F36-$B36)/$B36*100)&gt;1999.99,"-",IF((($F36-$B36)/$B36*100)&lt;-1999.99,"-",ROUND(($F36-$B36)/$B36*100,2)))))</f>
        <v>255.69</v>
      </c>
    </row>
    <row r="37" customFormat="false" ht="12" hidden="false" customHeight="true" outlineLevel="0" collapsed="false">
      <c r="A37" s="16" t="s">
        <v>11</v>
      </c>
      <c r="B37" s="17" t="n">
        <v>1157</v>
      </c>
      <c r="C37" s="17" t="n">
        <v>1404</v>
      </c>
      <c r="D37" s="17" t="n">
        <v>1574</v>
      </c>
      <c r="E37" s="17" t="n">
        <v>907</v>
      </c>
      <c r="F37" s="17" t="n">
        <v>19964</v>
      </c>
      <c r="G37" s="5"/>
      <c r="H37" s="18" t="n">
        <f aca="false">IF(ISERROR($F37/$B37),"-",IF($F37/$B37&lt;0,"-",IF((($F37-$B37)/$B37*100)&gt;1999.99,"-",IF((($F37-$B37)/$B37*100)&lt;-1999.99,"-",ROUND(($F37-$B37)/$B37*100,2)))))</f>
        <v>1625.5</v>
      </c>
    </row>
    <row r="38" customFormat="false" ht="12" hidden="false" customHeight="true" outlineLevel="0" collapsed="false">
      <c r="A38" s="16" t="s">
        <v>12</v>
      </c>
      <c r="B38" s="17" t="n">
        <v>13980</v>
      </c>
      <c r="C38" s="17" t="n">
        <v>19209</v>
      </c>
      <c r="D38" s="17" t="n">
        <v>24494</v>
      </c>
      <c r="E38" s="17" t="n">
        <v>5802</v>
      </c>
      <c r="F38" s="17" t="n">
        <v>1241</v>
      </c>
      <c r="G38" s="5"/>
      <c r="H38" s="18" t="n">
        <f aca="false">IF(ISERROR($F38/$B38),"-",IF($F38/$B38&lt;0,"-",IF((($F38-$B38)/$B38*100)&gt;1999.99,"-",IF((($F38-$B38)/$B38*100)&lt;-1999.99,"-",ROUND(($F38-$B38)/$B38*100,2)))))</f>
        <v>-91.12</v>
      </c>
    </row>
    <row r="39" customFormat="false" ht="12" hidden="false" customHeight="true" outlineLevel="0" collapsed="false">
      <c r="A39" s="19" t="s">
        <v>13</v>
      </c>
      <c r="B39" s="17" t="n">
        <v>6813</v>
      </c>
      <c r="C39" s="17" t="n">
        <v>8760</v>
      </c>
      <c r="D39" s="17" t="n">
        <v>12452</v>
      </c>
      <c r="E39" s="17" t="n">
        <v>2240</v>
      </c>
      <c r="F39" s="17" t="n">
        <v>7724</v>
      </c>
      <c r="G39" s="5"/>
      <c r="H39" s="18" t="n">
        <f aca="false">IF(ISERROR($F39/$B39),"-",IF($F39/$B39&lt;0,"-",IF((($F39-$B39)/$B39*100)&gt;1999.99,"-",IF((($F39-$B39)/$B39*100)&lt;-1999.99,"-",ROUND(($F39-$B39)/$B39*100,2)))))</f>
        <v>13.37</v>
      </c>
    </row>
    <row r="40" customFormat="false" ht="12" hidden="false" customHeight="true" outlineLevel="0" collapsed="false">
      <c r="A40" s="19" t="s">
        <v>14</v>
      </c>
      <c r="B40" s="17" t="n">
        <v>7167</v>
      </c>
      <c r="C40" s="17" t="n">
        <v>10449</v>
      </c>
      <c r="D40" s="17" t="n">
        <v>12042</v>
      </c>
      <c r="E40" s="17" t="n">
        <v>3562</v>
      </c>
      <c r="F40" s="17" t="n">
        <v>-6483</v>
      </c>
      <c r="G40" s="5"/>
      <c r="H40" s="18" t="str">
        <f aca="false">IF(ISERROR($F40/$B40),"-",IF($F40/$B40&lt;0,"-",IF((($F40-$B40)/$B40*100)&gt;1999.99,"-",IF((($F40-$B40)/$B40*100)&lt;-1999.99,"-",ROUND(($F40-$B40)/$B40*100,2)))))</f>
        <v>-</v>
      </c>
    </row>
    <row r="41" customFormat="false" ht="12" hidden="false" customHeight="true" outlineLevel="0" collapsed="false">
      <c r="A41" s="16" t="s">
        <v>15</v>
      </c>
      <c r="B41" s="17" t="n">
        <v>3979</v>
      </c>
      <c r="C41" s="17" t="n">
        <v>4279</v>
      </c>
      <c r="D41" s="17" t="n">
        <v>6194</v>
      </c>
      <c r="E41" s="17" t="n">
        <v>-477</v>
      </c>
      <c r="F41" s="17" t="n">
        <v>22972</v>
      </c>
      <c r="G41" s="5"/>
      <c r="H41" s="18" t="n">
        <f aca="false">IF(ISERROR($F41/$B41),"-",IF($F41/$B41&lt;0,"-",IF((($F41-$B41)/$B41*100)&gt;1999.99,"-",IF((($F41-$B41)/$B41*100)&lt;-1999.99,"-",ROUND(($F41-$B41)/$B41*100,2)))))</f>
        <v>477.33</v>
      </c>
    </row>
    <row r="42" customFormat="false" ht="12" hidden="false" customHeight="true" outlineLevel="0" collapsed="false">
      <c r="A42" s="19" t="s">
        <v>13</v>
      </c>
      <c r="B42" s="17" t="n">
        <v>2741</v>
      </c>
      <c r="C42" s="17" t="n">
        <v>2844</v>
      </c>
      <c r="D42" s="17" t="n">
        <v>4709</v>
      </c>
      <c r="E42" s="17" t="n">
        <v>494</v>
      </c>
      <c r="F42" s="17" t="n">
        <v>23612</v>
      </c>
      <c r="G42" s="5"/>
      <c r="H42" s="18" t="n">
        <f aca="false">IF(ISERROR($F42/$B42),"-",IF($F42/$B42&lt;0,"-",IF((($F42-$B42)/$B42*100)&gt;1999.99,"-",IF((($F42-$B42)/$B42*100)&lt;-1999.99,"-",ROUND(($F42-$B42)/$B42*100,2)))))</f>
        <v>761.44</v>
      </c>
    </row>
    <row r="43" customFormat="false" ht="12" hidden="false" customHeight="true" outlineLevel="0" collapsed="false">
      <c r="A43" s="19" t="s">
        <v>14</v>
      </c>
      <c r="B43" s="17" t="n">
        <v>1238</v>
      </c>
      <c r="C43" s="17" t="n">
        <v>1435</v>
      </c>
      <c r="D43" s="17" t="n">
        <v>1485</v>
      </c>
      <c r="E43" s="17" t="n">
        <v>-971</v>
      </c>
      <c r="F43" s="17" t="n">
        <v>-640</v>
      </c>
      <c r="G43" s="5"/>
      <c r="H43" s="18" t="str">
        <f aca="false">IF(ISERROR($F43/$B43),"-",IF($F43/$B43&lt;0,"-",IF((($F43-$B43)/$B43*100)&gt;1999.99,"-",IF((($F43-$B43)/$B43*100)&lt;-1999.99,"-",ROUND(($F43-$B43)/$B43*100,2)))))</f>
        <v>-</v>
      </c>
    </row>
    <row r="44" customFormat="false" ht="12" hidden="false" customHeight="true" outlineLevel="0" collapsed="false">
      <c r="A44" s="16" t="s">
        <v>16</v>
      </c>
      <c r="B44" s="17" t="n">
        <v>-1236</v>
      </c>
      <c r="C44" s="17" t="n">
        <v>-1911</v>
      </c>
      <c r="D44" s="17" t="n">
        <v>-3875</v>
      </c>
      <c r="E44" s="17" t="n">
        <v>-321</v>
      </c>
      <c r="F44" s="17" t="n">
        <v>-2236</v>
      </c>
      <c r="G44" s="5"/>
      <c r="H44" s="18" t="n">
        <f aca="false">IF(ISERROR($F44/$B44),"-",IF($F44/$B44&lt;0,"-",IF((($F44-$B44)/$B44*100)&gt;1999.99,"-",IF((($F44-$B44)/$B44*100)&lt;-1999.99,"-",ROUND(($F44-$B44)/$B44*100,2)))))</f>
        <v>80.91</v>
      </c>
    </row>
    <row r="45" customFormat="false" ht="12" hidden="false" customHeight="true" outlineLevel="0" collapsed="false">
      <c r="A45" s="21" t="s">
        <v>22</v>
      </c>
      <c r="B45" s="22" t="n">
        <v>135</v>
      </c>
      <c r="C45" s="22" t="n">
        <v>212</v>
      </c>
      <c r="D45" s="22" t="n">
        <v>1975</v>
      </c>
      <c r="E45" s="22" t="n">
        <v>-2579</v>
      </c>
      <c r="F45" s="22" t="n">
        <v>22137</v>
      </c>
      <c r="G45" s="5"/>
      <c r="H45" s="23" t="str">
        <f aca="false">IF(ISERROR($F45/$B45),"-",IF($F45/$B45&lt;0,"-",IF((($F45-$B45)/$B45*100)&gt;1999.99,"-",IF((($F45-$B45)/$B45*100)&lt;-1999.99,"-",ROUND(($F45-$B45)/$B45*100,2)))))</f>
        <v>-</v>
      </c>
    </row>
    <row r="46" customFormat="false" ht="12.75" hidden="false" customHeight="false" outlineLevel="0" collapsed="false">
      <c r="A46" s="24" t="s">
        <v>25</v>
      </c>
      <c r="B46" s="25"/>
      <c r="C46" s="25"/>
      <c r="D46" s="25"/>
      <c r="E46" s="25"/>
      <c r="F46" s="25"/>
      <c r="G46" s="5"/>
      <c r="H46" s="26"/>
    </row>
    <row r="47" customFormat="false" ht="12" hidden="false" customHeight="true" outlineLevel="0" collapsed="false">
      <c r="A47" s="13" t="s">
        <v>10</v>
      </c>
      <c r="B47" s="27" t="n">
        <v>18186</v>
      </c>
      <c r="C47" s="27" t="n">
        <v>26675</v>
      </c>
      <c r="D47" s="27" t="n">
        <v>33834</v>
      </c>
      <c r="E47" s="27" t="n">
        <v>15550</v>
      </c>
      <c r="F47" s="27" t="n">
        <v>51451</v>
      </c>
      <c r="G47" s="5"/>
      <c r="H47" s="28" t="n">
        <f aca="false">IF(ISERROR($F47/$B47),"-",IF($F47/$B47&lt;0,"-",IF((($F47-$B47)/$B47*100)&gt;1999.99,"-",IF((($F47-$B47)/$B47*100)&lt;-1999.99,"-",ROUND(($F47-$B47)/$B47*100,2)))))</f>
        <v>182.92</v>
      </c>
    </row>
    <row r="48" customFormat="false" ht="12" hidden="false" customHeight="true" outlineLevel="0" collapsed="false">
      <c r="A48" s="20" t="s">
        <v>26</v>
      </c>
      <c r="B48" s="17" t="n">
        <v>-54</v>
      </c>
      <c r="C48" s="17" t="n">
        <v>122</v>
      </c>
      <c r="D48" s="17" t="n">
        <v>193</v>
      </c>
      <c r="E48" s="17" t="n">
        <v>118</v>
      </c>
      <c r="F48" s="17" t="n">
        <v>8042</v>
      </c>
      <c r="G48" s="5"/>
      <c r="H48" s="18" t="str">
        <f aca="false">IF(ISERROR($F48/$B48),"-",IF($F48/$B48&lt;0,"-",IF((($F48-$B48)/$B48*100)&gt;1999.99,"-",IF((($F48-$B48)/$B48*100)&lt;-1999.99,"-",ROUND(($F48-$B48)/$B48*100,2)))))</f>
        <v>-</v>
      </c>
    </row>
    <row r="49" customFormat="false" ht="12" hidden="false" customHeight="true" outlineLevel="0" collapsed="false">
      <c r="A49" s="20" t="s">
        <v>27</v>
      </c>
      <c r="B49" s="17" t="n">
        <v>15837</v>
      </c>
      <c r="C49" s="17" t="n">
        <v>22348</v>
      </c>
      <c r="D49" s="17" t="n">
        <v>30068</v>
      </c>
      <c r="E49" s="17" t="n">
        <v>15455</v>
      </c>
      <c r="F49" s="17" t="n">
        <v>43491</v>
      </c>
      <c r="G49" s="5"/>
      <c r="H49" s="18" t="n">
        <f aca="false">IF(ISERROR($F49/$B49),"-",IF($F49/$B49&lt;0,"-",IF((($F49-$B49)/$B49*100)&gt;1999.99,"-",IF((($F49-$B49)/$B49*100)&lt;-1999.99,"-",ROUND(($F49-$B49)/$B49*100,2)))))</f>
        <v>174.62</v>
      </c>
    </row>
    <row r="50" customFormat="false" ht="12" hidden="false" customHeight="true" outlineLevel="0" collapsed="false">
      <c r="A50" s="29" t="s">
        <v>22</v>
      </c>
      <c r="B50" s="25" t="n">
        <v>2403</v>
      </c>
      <c r="C50" s="25" t="n">
        <v>4205</v>
      </c>
      <c r="D50" s="25" t="n">
        <v>3573</v>
      </c>
      <c r="E50" s="25" t="n">
        <v>-23</v>
      </c>
      <c r="F50" s="25" t="n">
        <v>-82</v>
      </c>
      <c r="G50" s="25"/>
      <c r="H50" s="26" t="str">
        <f aca="false">IF(ISERROR($F50/$B50),"-",IF($F50/$B50&lt;0,"-",IF((($F50-$B50)/$B50*100)&gt;1999.99,"-",IF((($F50-$B50)/$B50*100)&lt;-1999.99,"-",ROUND(($F50-$B50)/$B50*100,2)))))</f>
        <v>-</v>
      </c>
    </row>
    <row r="51" s="32" customFormat="true" ht="13.15" hidden="false" customHeight="true" outlineLevel="0" collapsed="false">
      <c r="A51" s="30" t="s">
        <v>28</v>
      </c>
      <c r="B51" s="30"/>
      <c r="C51" s="30"/>
      <c r="D51" s="30"/>
      <c r="E51" s="30"/>
      <c r="F51" s="30"/>
      <c r="G51" s="30"/>
      <c r="H51" s="30"/>
      <c r="I51" s="31"/>
      <c r="J51" s="31"/>
      <c r="K51" s="31"/>
      <c r="L51" s="31"/>
      <c r="M51" s="31"/>
      <c r="N51" s="31"/>
    </row>
    <row r="52" s="32" customFormat="true" ht="13.15" hidden="false" customHeight="true" outlineLevel="0" collapsed="false">
      <c r="A52" s="33" t="s">
        <v>29</v>
      </c>
      <c r="B52" s="33"/>
      <c r="C52" s="33"/>
      <c r="D52" s="33"/>
      <c r="E52" s="33"/>
      <c r="F52" s="33"/>
      <c r="G52" s="33"/>
      <c r="H52" s="33"/>
      <c r="I52" s="31"/>
      <c r="J52" s="31"/>
      <c r="K52" s="31"/>
      <c r="L52" s="31"/>
      <c r="M52" s="31"/>
      <c r="N52" s="31"/>
    </row>
    <row r="53" s="32" customFormat="true" ht="13.15" hidden="false" customHeight="true" outlineLevel="0" collapsed="false">
      <c r="A53" s="33" t="s">
        <v>30</v>
      </c>
      <c r="B53" s="33"/>
      <c r="C53" s="33"/>
      <c r="D53" s="33"/>
      <c r="E53" s="33"/>
      <c r="F53" s="33"/>
      <c r="G53" s="33"/>
      <c r="H53" s="33"/>
      <c r="I53" s="31"/>
      <c r="J53" s="31"/>
      <c r="K53" s="31"/>
      <c r="L53" s="31"/>
      <c r="M53" s="31"/>
      <c r="N53" s="31"/>
    </row>
    <row r="54" s="32" customFormat="true" ht="13.15" hidden="false" customHeight="true" outlineLevel="0" collapsed="false">
      <c r="A54" s="33" t="s">
        <v>31</v>
      </c>
      <c r="B54" s="33"/>
      <c r="C54" s="33"/>
      <c r="D54" s="33"/>
      <c r="E54" s="33"/>
      <c r="F54" s="33"/>
      <c r="G54" s="33"/>
      <c r="H54" s="33"/>
      <c r="I54" s="31"/>
      <c r="J54" s="31"/>
      <c r="K54" s="31"/>
      <c r="L54" s="31"/>
      <c r="M54" s="31"/>
      <c r="N54" s="31"/>
    </row>
    <row r="55" s="32" customFormat="true" ht="13.15" hidden="false" customHeight="true" outlineLevel="0" collapsed="false">
      <c r="A55" s="33" t="s">
        <v>32</v>
      </c>
      <c r="B55" s="33"/>
      <c r="C55" s="33"/>
      <c r="D55" s="33"/>
      <c r="E55" s="33"/>
      <c r="F55" s="33"/>
      <c r="G55" s="33"/>
      <c r="H55" s="33"/>
      <c r="I55" s="31"/>
      <c r="J55" s="31"/>
      <c r="K55" s="31"/>
      <c r="L55" s="31"/>
      <c r="M55" s="31"/>
      <c r="N55" s="31"/>
    </row>
    <row r="56" s="32" customFormat="true" ht="13.15" hidden="false" customHeight="true" outlineLevel="0" collapsed="false">
      <c r="A56" s="33" t="s">
        <v>33</v>
      </c>
      <c r="B56" s="33"/>
      <c r="C56" s="33"/>
      <c r="D56" s="33"/>
      <c r="E56" s="33"/>
      <c r="F56" s="33"/>
      <c r="G56" s="33"/>
      <c r="H56" s="33"/>
      <c r="I56" s="31"/>
      <c r="J56" s="31"/>
      <c r="K56" s="31"/>
      <c r="L56" s="31"/>
      <c r="M56" s="31"/>
      <c r="N56" s="31"/>
    </row>
  </sheetData>
  <mergeCells count="7">
    <mergeCell ref="A3:E3"/>
    <mergeCell ref="A51:H51"/>
    <mergeCell ref="A52:H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8:44Z</dcterms:created>
  <dc:creator/>
  <dc:description/>
  <dc:language>en-US</dc:language>
  <cp:lastModifiedBy/>
  <dcterms:modified xsi:type="dcterms:W3CDTF">2020-08-13T16:22:48Z</dcterms:modified>
  <cp:revision>0</cp:revision>
  <dc:subject/>
  <dc:title/>
</cp:coreProperties>
</file>