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definedNames>
    <definedName function="false" hidden="false" localSheetId="0" name="_xlnm.Print_Area" vbProcedure="false">EA02!$A$1:$H$49</definedName>
    <definedName function="false" hidden="false" localSheetId="0" name="_xlnm.Print_Titles" vbProcedure="false">EA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0"/>
        <color rgb="FFAD2144"/>
        <rFont val="Myriad Pro"/>
        <family val="2"/>
      </rPr>
      <t xml:space="preserve">Datos individuales. Sociedade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ANEXO 2.1</t>
  </si>
  <si>
    <t xml:space="preserve">Importes en miles de euros</t>
  </si>
  <si>
    <t xml:space="preserve">JUNIO 2020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.C.F.,S.V.</t>
  </si>
  <si>
    <t xml:space="preserve">ALANTRA CAPITAL MARKETS, SV, SA</t>
  </si>
  <si>
    <t xml:space="preserve">ALANTRA EQUITIES SV</t>
  </si>
  <si>
    <t xml:space="preserve">ALHAMBRA PARTNERS SV</t>
  </si>
  <si>
    <t xml:space="preserve">ALL TRADING EUROPE ASSETS &amp; MARKETS SV</t>
  </si>
  <si>
    <t xml:space="preserve">ALTURA MARKETS, S.V., S.A.</t>
  </si>
  <si>
    <t xml:space="preserve">AURIGA GLOBAL INVESTORS SOCIEDAD DE VALORES, S.A.</t>
  </si>
  <si>
    <t xml:space="preserve">BEKA FINANCE, S.V., S.A.</t>
  </si>
  <si>
    <t xml:space="preserve">BESTINVER, S.V.</t>
  </si>
  <si>
    <t xml:space="preserve">C.I.M.D., S.V., S.A.</t>
  </si>
  <si>
    <t xml:space="preserve">CM CAPITAL MARKETS BOLSA, S.V., S.A.</t>
  </si>
  <si>
    <t xml:space="preserve">CM CAPITAL MARKETS BROKERAGE, S.V.</t>
  </si>
  <si>
    <t xml:space="preserve">CREDIT SUISSE SECURITIES, S.V.</t>
  </si>
  <si>
    <t xml:space="preserve">DIAPHANUM VALORES S.V., S.A.U.</t>
  </si>
  <si>
    <t xml:space="preserve">EVER CAPITAL INVESTMENTS, S.V., S.A.</t>
  </si>
  <si>
    <t xml:space="preserve">FIDENTIIS EQUITIES, S.V., S.A.</t>
  </si>
  <si>
    <t xml:space="preserve">FINECO, S.V.</t>
  </si>
  <si>
    <t xml:space="preserve">GESTIÓN DE PATRIMONIOS MOBILIARIOS, S.V., S.A.</t>
  </si>
  <si>
    <t xml:space="preserve">GVC GAESCO VALORES S.V., S.A.</t>
  </si>
  <si>
    <t xml:space="preserve">IBROKER GLOBAL MARKETS, S.V., S.A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APFRE INVERSION S.V.</t>
  </si>
  <si>
    <t xml:space="preserve">MEDIACION BURSATIL, S.V.</t>
  </si>
  <si>
    <t xml:space="preserve">MERRILL LYNCH, S.V.</t>
  </si>
  <si>
    <t xml:space="preserve">MORGAN STANLEY, S.V., S.A.</t>
  </si>
  <si>
    <t xml:space="preserve">NEO CAPITAL MARKETS, S.V., S.A.</t>
  </si>
  <si>
    <t xml:space="preserve">NINETY NINE FINANCIAL MARKETS, S.V., SA</t>
  </si>
  <si>
    <t xml:space="preserve">NORBOLSA, S.V.</t>
  </si>
  <si>
    <t xml:space="preserve">RENTA 4, S.V.</t>
  </si>
  <si>
    <t xml:space="preserve">RENTA MARKETS, S.V., S.A.</t>
  </si>
  <si>
    <t xml:space="preserve">TREA CAPITAL PARTNERS, S.V., S.A.</t>
  </si>
  <si>
    <t xml:space="preserve">TRESSIS, S.V.</t>
  </si>
  <si>
    <t xml:space="preserve">UBS SECURITIES, S.V.</t>
  </si>
  <si>
    <t xml:space="preserve">UNICORP PATRIMONIO, S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1. No se incluye KING &amp; SHAXSON CAPITAL MARKETS, S.V., S.A. al no estar sujeta a la Circular 7/2008, de 26 de noviembre, de la Comisión Nacional del Mercado de Valores, sobre normas contables, cuentas anuales y estados de información reservada de las Empresas de Servicios de Inversión.</t>
  </si>
  <si>
    <t xml:space="preserve">2. Equivale a la partida del Balance: PATRIMONIO NETO - 1. Fondos propios.</t>
  </si>
  <si>
    <t xml:space="preserve">3. Equivale a la partida del Balance: ACTIVO - Total activo.</t>
  </si>
  <si>
    <t xml:space="preserve">4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l cuadro 1.3., ya que éste tiene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2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8.14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1" width="3.14"/>
    <col collapsed="false" customWidth="false" hidden="false" outlineLevel="0" max="257" min="10" style="1" width="12.99"/>
  </cols>
  <sheetData>
    <row r="1" customFormat="false" ht="14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1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customFormat="false" ht="15" hidden="false" customHeight="true" outlineLevel="0" collapsed="false">
      <c r="B5" s="13" t="s">
        <v>4</v>
      </c>
      <c r="C5" s="14" t="s">
        <v>5</v>
      </c>
      <c r="D5" s="15" t="s">
        <v>6</v>
      </c>
      <c r="E5" s="15"/>
      <c r="F5" s="13" t="s">
        <v>7</v>
      </c>
      <c r="G5" s="13" t="s">
        <v>8</v>
      </c>
      <c r="H5" s="13" t="s">
        <v>9</v>
      </c>
    </row>
    <row r="6" s="18" customFormat="true" ht="18" hidden="false" customHeight="true" outlineLevel="0" collapsed="false">
      <c r="A6" s="16" t="s">
        <v>10</v>
      </c>
      <c r="B6" s="13"/>
      <c r="C6" s="14"/>
      <c r="D6" s="17" t="s">
        <v>11</v>
      </c>
      <c r="E6" s="17" t="s">
        <v>12</v>
      </c>
      <c r="F6" s="13"/>
      <c r="G6" s="13"/>
      <c r="H6" s="13"/>
    </row>
    <row r="7" customFormat="false" ht="11.85" hidden="false" customHeight="true" outlineLevel="0" collapsed="false">
      <c r="A7" s="19" t="s">
        <v>13</v>
      </c>
      <c r="B7" s="20" t="n">
        <v>7972</v>
      </c>
      <c r="C7" s="20" t="n">
        <v>14686</v>
      </c>
      <c r="D7" s="20" t="n">
        <v>4835</v>
      </c>
      <c r="E7" s="20" t="n">
        <v>3719</v>
      </c>
      <c r="F7" s="20" t="n">
        <v>4741</v>
      </c>
      <c r="G7" s="20" t="n">
        <v>5584</v>
      </c>
      <c r="H7" s="20" t="n">
        <v>-1240</v>
      </c>
      <c r="Q7" s="2"/>
    </row>
    <row r="8" customFormat="false" ht="11.85" hidden="false" customHeight="true" outlineLevel="0" collapsed="false">
      <c r="A8" s="19" t="s">
        <v>14</v>
      </c>
      <c r="B8" s="20" t="n">
        <v>7750</v>
      </c>
      <c r="C8" s="20" t="n">
        <v>8450</v>
      </c>
      <c r="D8" s="20" t="n">
        <v>421</v>
      </c>
      <c r="E8" s="20" t="n">
        <v>395</v>
      </c>
      <c r="F8" s="20" t="n">
        <v>394</v>
      </c>
      <c r="G8" s="20" t="n">
        <v>947</v>
      </c>
      <c r="H8" s="20" t="n">
        <v>-534</v>
      </c>
      <c r="Q8" s="2"/>
    </row>
    <row r="9" customFormat="false" ht="11.85" hidden="false" customHeight="true" outlineLevel="0" collapsed="false">
      <c r="A9" s="19" t="s">
        <v>15</v>
      </c>
      <c r="B9" s="20" t="n">
        <v>2954</v>
      </c>
      <c r="C9" s="20" t="n">
        <v>3768</v>
      </c>
      <c r="D9" s="20" t="n">
        <v>1786</v>
      </c>
      <c r="E9" s="20" t="n">
        <v>1688</v>
      </c>
      <c r="F9" s="20" t="n">
        <v>1689</v>
      </c>
      <c r="G9" s="20" t="n">
        <v>1523</v>
      </c>
      <c r="H9" s="20" t="n">
        <v>140</v>
      </c>
      <c r="Q9" s="2"/>
    </row>
    <row r="10" customFormat="false" ht="11.85" hidden="false" customHeight="true" outlineLevel="0" collapsed="false">
      <c r="A10" s="19" t="s">
        <v>16</v>
      </c>
      <c r="B10" s="20" t="n">
        <v>2217</v>
      </c>
      <c r="C10" s="20" t="n">
        <v>11650</v>
      </c>
      <c r="D10" s="20" t="n">
        <v>76</v>
      </c>
      <c r="E10" s="20" t="n">
        <v>66</v>
      </c>
      <c r="F10" s="20" t="n">
        <v>1234</v>
      </c>
      <c r="G10" s="20" t="n">
        <v>657</v>
      </c>
      <c r="H10" s="20" t="n">
        <v>573</v>
      </c>
      <c r="Q10" s="2"/>
    </row>
    <row r="11" customFormat="false" ht="11.85" hidden="false" customHeight="true" outlineLevel="0" collapsed="false">
      <c r="A11" s="19" t="s">
        <v>17</v>
      </c>
      <c r="B11" s="20" t="n">
        <v>3120</v>
      </c>
      <c r="C11" s="20" t="n">
        <v>6307</v>
      </c>
      <c r="D11" s="20" t="n">
        <v>6496</v>
      </c>
      <c r="E11" s="20" t="n">
        <v>6110</v>
      </c>
      <c r="F11" s="20" t="n">
        <v>6077</v>
      </c>
      <c r="G11" s="20" t="n">
        <v>5259</v>
      </c>
      <c r="H11" s="20" t="n">
        <v>826</v>
      </c>
      <c r="Q11" s="2"/>
    </row>
    <row r="12" customFormat="false" ht="11.85" hidden="false" customHeight="true" outlineLevel="0" collapsed="false">
      <c r="A12" s="19" t="s">
        <v>18</v>
      </c>
      <c r="B12" s="20" t="n">
        <v>151683</v>
      </c>
      <c r="C12" s="20" t="n">
        <v>3219493</v>
      </c>
      <c r="D12" s="20" t="n">
        <v>27404</v>
      </c>
      <c r="E12" s="20" t="n">
        <v>11529</v>
      </c>
      <c r="F12" s="20" t="n">
        <v>14373</v>
      </c>
      <c r="G12" s="20" t="n">
        <v>5513</v>
      </c>
      <c r="H12" s="20" t="n">
        <v>8489</v>
      </c>
      <c r="Q12" s="2"/>
    </row>
    <row r="13" customFormat="false" ht="11.85" hidden="false" customHeight="true" outlineLevel="0" collapsed="false">
      <c r="A13" s="19" t="s">
        <v>19</v>
      </c>
      <c r="B13" s="20" t="n">
        <v>12186</v>
      </c>
      <c r="C13" s="20" t="n">
        <v>27855</v>
      </c>
      <c r="D13" s="20" t="n">
        <v>695</v>
      </c>
      <c r="E13" s="20" t="n">
        <v>-75</v>
      </c>
      <c r="F13" s="20" t="n">
        <v>3363</v>
      </c>
      <c r="G13" s="20" t="n">
        <v>3389</v>
      </c>
      <c r="H13" s="20" t="n">
        <v>137</v>
      </c>
      <c r="Q13" s="2"/>
    </row>
    <row r="14" customFormat="false" ht="11.85" hidden="false" customHeight="true" outlineLevel="0" collapsed="false">
      <c r="A14" s="19" t="s">
        <v>20</v>
      </c>
      <c r="B14" s="20" t="n">
        <v>8402</v>
      </c>
      <c r="C14" s="20" t="n">
        <v>32713</v>
      </c>
      <c r="D14" s="20" t="n">
        <v>3258</v>
      </c>
      <c r="E14" s="20" t="n">
        <v>3245</v>
      </c>
      <c r="F14" s="20" t="n">
        <v>3666</v>
      </c>
      <c r="G14" s="20" t="n">
        <v>2024</v>
      </c>
      <c r="H14" s="20" t="n">
        <v>1625</v>
      </c>
      <c r="Q14" s="2"/>
    </row>
    <row r="15" customFormat="false" ht="11.85" hidden="false" customHeight="true" outlineLevel="0" collapsed="false">
      <c r="A15" s="19" t="s">
        <v>21</v>
      </c>
      <c r="B15" s="20" t="n">
        <v>9271</v>
      </c>
      <c r="C15" s="20" t="n">
        <v>10944</v>
      </c>
      <c r="D15" s="20" t="n">
        <v>222</v>
      </c>
      <c r="E15" s="20" t="n">
        <v>162</v>
      </c>
      <c r="F15" s="20" t="n">
        <v>46</v>
      </c>
      <c r="G15" s="20" t="n">
        <v>218</v>
      </c>
      <c r="H15" s="20" t="n">
        <v>-197</v>
      </c>
      <c r="Q15" s="2"/>
    </row>
    <row r="16" customFormat="false" ht="11.85" hidden="false" customHeight="true" outlineLevel="0" collapsed="false">
      <c r="A16" s="19" t="s">
        <v>22</v>
      </c>
      <c r="B16" s="20" t="n">
        <v>9862</v>
      </c>
      <c r="C16" s="20" t="n">
        <v>14535</v>
      </c>
      <c r="D16" s="20" t="n">
        <v>9346</v>
      </c>
      <c r="E16" s="20" t="n">
        <v>8940</v>
      </c>
      <c r="F16" s="20" t="n">
        <v>8851</v>
      </c>
      <c r="G16" s="20" t="n">
        <v>6208</v>
      </c>
      <c r="H16" s="20" t="n">
        <v>2619</v>
      </c>
      <c r="Q16" s="2"/>
    </row>
    <row r="17" customFormat="false" ht="11.85" hidden="false" customHeight="true" outlineLevel="0" collapsed="false">
      <c r="A17" s="19" t="s">
        <v>23</v>
      </c>
      <c r="B17" s="20" t="n">
        <v>4324</v>
      </c>
      <c r="C17" s="20" t="n">
        <v>17050</v>
      </c>
      <c r="D17" s="20" t="n">
        <v>1171</v>
      </c>
      <c r="E17" s="20" t="n">
        <v>556</v>
      </c>
      <c r="F17" s="20" t="n">
        <v>2318</v>
      </c>
      <c r="G17" s="20" t="n">
        <v>2063</v>
      </c>
      <c r="H17" s="20" t="n">
        <v>214</v>
      </c>
      <c r="Q17" s="2"/>
    </row>
    <row r="18" customFormat="false" ht="11.85" hidden="false" customHeight="true" outlineLevel="0" collapsed="false">
      <c r="A18" s="19" t="s">
        <v>24</v>
      </c>
      <c r="B18" s="20" t="n">
        <v>6141</v>
      </c>
      <c r="C18" s="20" t="n">
        <v>7075</v>
      </c>
      <c r="D18" s="20" t="n">
        <v>4694</v>
      </c>
      <c r="E18" s="20" t="n">
        <v>4358</v>
      </c>
      <c r="F18" s="20" t="n">
        <v>4331</v>
      </c>
      <c r="G18" s="20" t="n">
        <v>3477</v>
      </c>
      <c r="H18" s="20" t="n">
        <v>759</v>
      </c>
      <c r="Q18" s="2"/>
    </row>
    <row r="19" customFormat="false" ht="11.85" hidden="false" customHeight="true" outlineLevel="0" collapsed="false">
      <c r="A19" s="19" t="s">
        <v>25</v>
      </c>
      <c r="B19" s="20" t="n">
        <v>692379</v>
      </c>
      <c r="C19" s="20" t="n">
        <v>7512237</v>
      </c>
      <c r="D19" s="20" t="n">
        <v>70927</v>
      </c>
      <c r="E19" s="20" t="n">
        <v>15264</v>
      </c>
      <c r="F19" s="20" t="n">
        <v>67766</v>
      </c>
      <c r="G19" s="20" t="n">
        <v>36970</v>
      </c>
      <c r="H19" s="20" t="n">
        <v>29381</v>
      </c>
      <c r="Q19" s="2"/>
    </row>
    <row r="20" customFormat="false" ht="11.85" hidden="false" customHeight="true" outlineLevel="0" collapsed="false">
      <c r="A20" s="19" t="s">
        <v>26</v>
      </c>
      <c r="B20" s="20" t="n">
        <v>2375</v>
      </c>
      <c r="C20" s="20" t="n">
        <v>3965</v>
      </c>
      <c r="D20" s="20" t="n">
        <v>2158</v>
      </c>
      <c r="E20" s="20" t="n">
        <v>892</v>
      </c>
      <c r="F20" s="20" t="n">
        <v>954</v>
      </c>
      <c r="G20" s="20" t="n">
        <v>1089</v>
      </c>
      <c r="H20" s="20" t="n">
        <v>-161</v>
      </c>
      <c r="Q20" s="2"/>
    </row>
    <row r="21" customFormat="false" ht="11.85" hidden="false" customHeight="true" outlineLevel="0" collapsed="false">
      <c r="A21" s="19" t="s">
        <v>27</v>
      </c>
      <c r="B21" s="20" t="n">
        <v>5303</v>
      </c>
      <c r="C21" s="20" t="n">
        <v>8888</v>
      </c>
      <c r="D21" s="20" t="n">
        <v>285</v>
      </c>
      <c r="E21" s="20" t="n">
        <v>235</v>
      </c>
      <c r="F21" s="20" t="n">
        <v>1711</v>
      </c>
      <c r="G21" s="20" t="n">
        <v>1717</v>
      </c>
      <c r="H21" s="20" t="n">
        <v>-54</v>
      </c>
      <c r="Q21" s="2"/>
    </row>
    <row r="22" customFormat="false" ht="11.85" hidden="false" customHeight="true" outlineLevel="0" collapsed="false">
      <c r="A22" s="19" t="s">
        <v>28</v>
      </c>
      <c r="B22" s="20" t="n">
        <v>6206</v>
      </c>
      <c r="C22" s="20" t="n">
        <v>8166</v>
      </c>
      <c r="D22" s="20" t="n">
        <v>3047</v>
      </c>
      <c r="E22" s="20" t="n">
        <v>3026</v>
      </c>
      <c r="F22" s="20" t="n">
        <v>4751</v>
      </c>
      <c r="G22" s="20" t="n">
        <v>4846</v>
      </c>
      <c r="H22" s="20" t="n">
        <v>-156</v>
      </c>
      <c r="Q22" s="2"/>
    </row>
    <row r="23" customFormat="false" ht="11.85" hidden="false" customHeight="true" outlineLevel="0" collapsed="false">
      <c r="A23" s="19" t="s">
        <v>29</v>
      </c>
      <c r="B23" s="20" t="n">
        <v>47120</v>
      </c>
      <c r="C23" s="20" t="n">
        <v>49620</v>
      </c>
      <c r="D23" s="20" t="n">
        <v>5152</v>
      </c>
      <c r="E23" s="20" t="n">
        <v>2925</v>
      </c>
      <c r="F23" s="20" t="n">
        <v>6533</v>
      </c>
      <c r="G23" s="20" t="n">
        <v>2247</v>
      </c>
      <c r="H23" s="20" t="n">
        <v>4137</v>
      </c>
      <c r="Q23" s="2"/>
    </row>
    <row r="24" customFormat="false" ht="11.85" hidden="false" customHeight="true" outlineLevel="0" collapsed="false">
      <c r="A24" s="19" t="s">
        <v>30</v>
      </c>
      <c r="B24" s="20" t="n">
        <v>923</v>
      </c>
      <c r="C24" s="20" t="n">
        <v>10029</v>
      </c>
      <c r="D24" s="20" t="n">
        <v>2478</v>
      </c>
      <c r="E24" s="20" t="n">
        <v>2022</v>
      </c>
      <c r="F24" s="20" t="n">
        <v>1709</v>
      </c>
      <c r="G24" s="20" t="n">
        <v>1883</v>
      </c>
      <c r="H24" s="20" t="n">
        <v>-220</v>
      </c>
      <c r="Q24" s="2"/>
    </row>
    <row r="25" customFormat="false" ht="11.85" hidden="false" customHeight="true" outlineLevel="0" collapsed="false">
      <c r="A25" s="19" t="s">
        <v>31</v>
      </c>
      <c r="B25" s="20" t="n">
        <v>17761</v>
      </c>
      <c r="C25" s="20" t="n">
        <v>79281</v>
      </c>
      <c r="D25" s="20" t="n">
        <v>10173</v>
      </c>
      <c r="E25" s="20" t="n">
        <v>5929</v>
      </c>
      <c r="F25" s="20" t="n">
        <v>6026</v>
      </c>
      <c r="G25" s="20" t="n">
        <v>6047</v>
      </c>
      <c r="H25" s="20" t="n">
        <v>-771</v>
      </c>
      <c r="Q25" s="2"/>
    </row>
    <row r="26" s="18" customFormat="true" ht="11.85" hidden="false" customHeight="true" outlineLevel="0" collapsed="false">
      <c r="A26" s="21" t="s">
        <v>32</v>
      </c>
      <c r="B26" s="22" t="n">
        <v>7926</v>
      </c>
      <c r="C26" s="22" t="n">
        <v>82474</v>
      </c>
      <c r="D26" s="22" t="n">
        <v>5051</v>
      </c>
      <c r="E26" s="22" t="n">
        <v>3575</v>
      </c>
      <c r="F26" s="22" t="n">
        <v>3451</v>
      </c>
      <c r="G26" s="22" t="n">
        <v>1526</v>
      </c>
      <c r="H26" s="22" t="n">
        <v>1827</v>
      </c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1.85" hidden="false" customHeight="true" outlineLevel="0" collapsed="false">
      <c r="A27" s="21" t="s">
        <v>33</v>
      </c>
      <c r="B27" s="22" t="n">
        <v>17791</v>
      </c>
      <c r="C27" s="22" t="n">
        <v>63482</v>
      </c>
      <c r="D27" s="22" t="n">
        <v>2665</v>
      </c>
      <c r="E27" s="22" t="n">
        <v>1803</v>
      </c>
      <c r="F27" s="22" t="n">
        <v>3814</v>
      </c>
      <c r="G27" s="22" t="n">
        <v>3566</v>
      </c>
      <c r="H27" s="22" t="n">
        <v>200</v>
      </c>
      <c r="I27" s="18"/>
      <c r="Q27" s="2"/>
    </row>
    <row r="28" customFormat="false" ht="11.85" hidden="false" customHeight="true" outlineLevel="0" collapsed="false">
      <c r="A28" s="19" t="s">
        <v>34</v>
      </c>
      <c r="B28" s="20" t="n">
        <v>9936</v>
      </c>
      <c r="C28" s="20" t="n">
        <v>52647</v>
      </c>
      <c r="D28" s="20" t="n">
        <v>203</v>
      </c>
      <c r="E28" s="20" t="n">
        <v>46</v>
      </c>
      <c r="F28" s="20" t="n">
        <v>3881</v>
      </c>
      <c r="G28" s="20" t="n">
        <v>1298</v>
      </c>
      <c r="H28" s="20" t="n">
        <v>2575</v>
      </c>
      <c r="Q28" s="2"/>
    </row>
    <row r="29" customFormat="false" ht="11.85" hidden="false" customHeight="true" outlineLevel="0" collapsed="false">
      <c r="A29" s="19" t="s">
        <v>35</v>
      </c>
      <c r="B29" s="20" t="n">
        <v>50925</v>
      </c>
      <c r="C29" s="20" t="n">
        <v>62876</v>
      </c>
      <c r="D29" s="20" t="n">
        <v>4291</v>
      </c>
      <c r="E29" s="20" t="n">
        <v>3146</v>
      </c>
      <c r="F29" s="20" t="n">
        <v>7919</v>
      </c>
      <c r="G29" s="20" t="n">
        <v>8707</v>
      </c>
      <c r="H29" s="20" t="n">
        <v>-876</v>
      </c>
      <c r="Q29" s="2"/>
    </row>
    <row r="30" customFormat="false" ht="11.85" hidden="false" customHeight="true" outlineLevel="0" collapsed="false">
      <c r="A30" s="21" t="s">
        <v>36</v>
      </c>
      <c r="B30" s="22" t="n">
        <v>4635</v>
      </c>
      <c r="C30" s="22" t="n">
        <v>22133</v>
      </c>
      <c r="D30" s="22" t="n">
        <v>778</v>
      </c>
      <c r="E30" s="22" t="n">
        <v>387</v>
      </c>
      <c r="F30" s="22" t="n">
        <v>272</v>
      </c>
      <c r="G30" s="22" t="n">
        <v>688</v>
      </c>
      <c r="H30" s="22" t="n">
        <v>-441</v>
      </c>
      <c r="I30" s="18"/>
      <c r="Q30" s="2"/>
    </row>
    <row r="31" customFormat="false" ht="11.85" hidden="false" customHeight="true" outlineLevel="0" collapsed="false">
      <c r="A31" s="19" t="s">
        <v>37</v>
      </c>
      <c r="B31" s="20" t="n">
        <v>165957</v>
      </c>
      <c r="C31" s="20" t="n">
        <v>215911</v>
      </c>
      <c r="D31" s="20" t="n">
        <v>20675</v>
      </c>
      <c r="E31" s="20" t="n">
        <v>5755</v>
      </c>
      <c r="F31" s="20" t="n">
        <v>16744</v>
      </c>
      <c r="G31" s="20" t="n">
        <v>5759</v>
      </c>
      <c r="H31" s="20" t="n">
        <v>13099</v>
      </c>
      <c r="Q31" s="2"/>
    </row>
    <row r="32" customFormat="false" ht="11.85" hidden="false" customHeight="true" outlineLevel="0" collapsed="false">
      <c r="A32" s="19" t="s">
        <v>38</v>
      </c>
      <c r="B32" s="20" t="n">
        <v>60145</v>
      </c>
      <c r="C32" s="20" t="n">
        <v>81567</v>
      </c>
      <c r="D32" s="20" t="n">
        <v>203</v>
      </c>
      <c r="E32" s="20" t="n">
        <v>80</v>
      </c>
      <c r="F32" s="20" t="n">
        <v>24460</v>
      </c>
      <c r="G32" s="20" t="n">
        <v>314</v>
      </c>
      <c r="H32" s="20" t="n">
        <v>24191</v>
      </c>
      <c r="Q32" s="2"/>
    </row>
    <row r="33" customFormat="false" ht="11.85" hidden="false" customHeight="true" outlineLevel="0" collapsed="false">
      <c r="A33" s="19" t="s">
        <v>39</v>
      </c>
      <c r="B33" s="20" t="n">
        <v>65845</v>
      </c>
      <c r="C33" s="20" t="n">
        <v>70480</v>
      </c>
      <c r="D33" s="20" t="n">
        <v>13943</v>
      </c>
      <c r="E33" s="20" t="n">
        <v>13863</v>
      </c>
      <c r="F33" s="20" t="n">
        <v>13626</v>
      </c>
      <c r="G33" s="20" t="n">
        <v>6953</v>
      </c>
      <c r="H33" s="20" t="n">
        <v>6669</v>
      </c>
      <c r="Q33" s="2"/>
    </row>
    <row r="34" customFormat="false" ht="11.85" hidden="false" customHeight="true" outlineLevel="0" collapsed="false">
      <c r="A34" s="19" t="s">
        <v>40</v>
      </c>
      <c r="B34" s="20" t="n">
        <v>51803</v>
      </c>
      <c r="C34" s="20" t="n">
        <v>68362</v>
      </c>
      <c r="D34" s="20" t="n">
        <v>28185</v>
      </c>
      <c r="E34" s="20" t="n">
        <v>28181</v>
      </c>
      <c r="F34" s="20" t="n">
        <v>28781</v>
      </c>
      <c r="G34" s="20" t="n">
        <v>22669</v>
      </c>
      <c r="H34" s="20" t="n">
        <v>5869</v>
      </c>
      <c r="Q34" s="2"/>
    </row>
    <row r="35" customFormat="false" ht="11.85" hidden="false" customHeight="true" outlineLevel="0" collapsed="false">
      <c r="A35" s="19" t="s">
        <v>41</v>
      </c>
      <c r="B35" s="20" t="n">
        <v>1055</v>
      </c>
      <c r="C35" s="20" t="n">
        <v>2279</v>
      </c>
      <c r="D35" s="20" t="n">
        <v>17</v>
      </c>
      <c r="E35" s="20" t="n">
        <v>15</v>
      </c>
      <c r="F35" s="20" t="n">
        <v>2</v>
      </c>
      <c r="G35" s="20" t="n">
        <v>797</v>
      </c>
      <c r="H35" s="20" t="n">
        <v>-801</v>
      </c>
      <c r="Q35" s="2"/>
    </row>
    <row r="36" customFormat="false" ht="11.85" hidden="false" customHeight="true" outlineLevel="0" collapsed="false">
      <c r="A36" s="19" t="s">
        <v>42</v>
      </c>
      <c r="B36" s="20" t="n">
        <v>1597</v>
      </c>
      <c r="C36" s="20" t="n">
        <v>1790</v>
      </c>
      <c r="D36" s="20" t="n">
        <v>30</v>
      </c>
      <c r="E36" s="20" t="n">
        <v>9</v>
      </c>
      <c r="F36" s="20" t="n">
        <v>-12</v>
      </c>
      <c r="G36" s="20" t="n">
        <v>331</v>
      </c>
      <c r="H36" s="20" t="n">
        <v>-351</v>
      </c>
      <c r="Q36" s="2"/>
    </row>
    <row r="37" customFormat="false" ht="11.85" hidden="false" customHeight="true" outlineLevel="0" collapsed="false">
      <c r="A37" s="19" t="s">
        <v>43</v>
      </c>
      <c r="B37" s="20" t="n">
        <v>34745</v>
      </c>
      <c r="C37" s="20" t="n">
        <v>73115</v>
      </c>
      <c r="D37" s="20" t="n">
        <v>3519</v>
      </c>
      <c r="E37" s="20" t="n">
        <v>3421</v>
      </c>
      <c r="F37" s="20" t="n">
        <v>20071</v>
      </c>
      <c r="G37" s="20" t="n">
        <v>2507</v>
      </c>
      <c r="H37" s="20" t="n">
        <v>17468</v>
      </c>
      <c r="Q37" s="2"/>
    </row>
    <row r="38" customFormat="false" ht="11.85" hidden="false" customHeight="true" outlineLevel="0" collapsed="false">
      <c r="A38" s="19" t="s">
        <v>44</v>
      </c>
      <c r="B38" s="20" t="n">
        <v>10911</v>
      </c>
      <c r="C38" s="20" t="n">
        <v>11223</v>
      </c>
      <c r="D38" s="20" t="n">
        <v>120</v>
      </c>
      <c r="E38" s="20" t="n">
        <v>64</v>
      </c>
      <c r="F38" s="20" t="n">
        <v>97</v>
      </c>
      <c r="G38" s="20" t="n">
        <v>219</v>
      </c>
      <c r="H38" s="20" t="n">
        <v>-177</v>
      </c>
      <c r="Q38" s="2"/>
    </row>
    <row r="39" customFormat="false" ht="11.85" hidden="false" customHeight="true" outlineLevel="0" collapsed="false">
      <c r="A39" s="19" t="s">
        <v>45</v>
      </c>
      <c r="B39" s="20" t="n">
        <v>18394</v>
      </c>
      <c r="C39" s="20" t="n">
        <v>84451</v>
      </c>
      <c r="D39" s="20" t="n">
        <v>1212</v>
      </c>
      <c r="E39" s="20" t="n">
        <v>1000</v>
      </c>
      <c r="F39" s="20" t="n">
        <v>3074</v>
      </c>
      <c r="G39" s="20" t="n">
        <v>2428</v>
      </c>
      <c r="H39" s="20" t="n">
        <v>185</v>
      </c>
      <c r="Q39" s="2"/>
    </row>
    <row r="40" customFormat="false" ht="11.85" hidden="false" customHeight="true" outlineLevel="0" collapsed="false">
      <c r="A40" s="19" t="s">
        <v>46</v>
      </c>
      <c r="B40" s="20" t="n">
        <v>26311</v>
      </c>
      <c r="C40" s="20" t="n">
        <v>40198</v>
      </c>
      <c r="D40" s="20" t="n">
        <v>0</v>
      </c>
      <c r="E40" s="20" t="n">
        <v>0</v>
      </c>
      <c r="F40" s="20" t="n">
        <v>-519</v>
      </c>
      <c r="G40" s="20" t="n">
        <v>367</v>
      </c>
      <c r="H40" s="20" t="n">
        <v>-844</v>
      </c>
      <c r="Q40" s="2"/>
    </row>
    <row r="41" customFormat="false" ht="11.85" hidden="false" customHeight="true" outlineLevel="0" collapsed="false">
      <c r="A41" s="19" t="s">
        <v>47</v>
      </c>
      <c r="B41" s="20" t="n">
        <v>9541</v>
      </c>
      <c r="C41" s="20" t="n">
        <v>11614</v>
      </c>
      <c r="D41" s="20" t="n">
        <v>7997</v>
      </c>
      <c r="E41" s="20" t="n">
        <v>4656</v>
      </c>
      <c r="F41" s="20" t="n">
        <v>5691</v>
      </c>
      <c r="G41" s="20" t="n">
        <v>4468</v>
      </c>
      <c r="H41" s="20" t="n">
        <v>1160</v>
      </c>
      <c r="Q41" s="2"/>
    </row>
    <row r="42" customFormat="false" ht="11.85" hidden="false" customHeight="true" outlineLevel="0" collapsed="false">
      <c r="A42" s="19" t="s">
        <v>48</v>
      </c>
      <c r="B42" s="20" t="n">
        <v>8145</v>
      </c>
      <c r="C42" s="20" t="n">
        <v>11397</v>
      </c>
      <c r="D42" s="20" t="n">
        <v>2767</v>
      </c>
      <c r="E42" s="20" t="n">
        <v>2767</v>
      </c>
      <c r="F42" s="20" t="n">
        <v>3301</v>
      </c>
      <c r="G42" s="20" t="n">
        <v>9204</v>
      </c>
      <c r="H42" s="20" t="n">
        <v>-5959</v>
      </c>
      <c r="Q42" s="2"/>
    </row>
    <row r="43" customFormat="false" ht="11.85" hidden="false" customHeight="true" outlineLevel="0" collapsed="false">
      <c r="A43" s="19" t="s">
        <v>49</v>
      </c>
      <c r="B43" s="20" t="n">
        <v>6301</v>
      </c>
      <c r="C43" s="20" t="n">
        <v>8246</v>
      </c>
      <c r="D43" s="20" t="n">
        <v>2599</v>
      </c>
      <c r="E43" s="20" t="n">
        <v>2532</v>
      </c>
      <c r="F43" s="20" t="n">
        <v>2488</v>
      </c>
      <c r="G43" s="20" t="n">
        <v>1555</v>
      </c>
      <c r="H43" s="20" t="n">
        <v>928</v>
      </c>
      <c r="Q43" s="2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4" t="s">
        <v>50</v>
      </c>
      <c r="B45" s="25" t="n">
        <f aca="false">SUM(B7:B43)</f>
        <v>1549912</v>
      </c>
      <c r="C45" s="25" t="n">
        <f aca="false">SUM(C7:C43)</f>
        <v>12010957</v>
      </c>
      <c r="D45" s="25" t="n">
        <f aca="false">SUM(D7:D43)</f>
        <v>248879</v>
      </c>
      <c r="E45" s="25" t="n">
        <f aca="false">SUM(E7:E43)</f>
        <v>142286</v>
      </c>
      <c r="F45" s="25" t="n">
        <f aca="false">SUM(F7:F43)</f>
        <v>277674</v>
      </c>
      <c r="G45" s="25" t="n">
        <f aca="false">SUM(G7:G43)</f>
        <v>165017</v>
      </c>
      <c r="H45" s="25" t="n">
        <f aca="false">SUM(H7:H43)</f>
        <v>110289</v>
      </c>
    </row>
    <row r="46" customFormat="false" ht="23.25" hidden="false" customHeight="true" outlineLevel="0" collapsed="false">
      <c r="A46" s="26" t="s">
        <v>51</v>
      </c>
      <c r="B46" s="26"/>
      <c r="C46" s="26"/>
      <c r="D46" s="26"/>
      <c r="E46" s="26"/>
      <c r="F46" s="26"/>
      <c r="G46" s="26"/>
      <c r="H46" s="26"/>
    </row>
    <row r="47" customFormat="false" ht="12" hidden="false" customHeight="true" outlineLevel="0" collapsed="false">
      <c r="A47" s="27" t="s">
        <v>52</v>
      </c>
      <c r="B47" s="27"/>
      <c r="C47" s="27"/>
      <c r="D47" s="27"/>
      <c r="E47" s="27"/>
      <c r="F47" s="27"/>
      <c r="G47" s="27"/>
      <c r="H47" s="27"/>
    </row>
    <row r="48" customFormat="false" ht="12" hidden="false" customHeight="true" outlineLevel="0" collapsed="false">
      <c r="A48" s="27" t="s">
        <v>53</v>
      </c>
      <c r="B48" s="27"/>
      <c r="C48" s="27"/>
      <c r="D48" s="27"/>
      <c r="E48" s="27"/>
      <c r="F48" s="27"/>
      <c r="G48" s="27"/>
      <c r="H48" s="27"/>
    </row>
    <row r="49" customFormat="false" ht="30.75" hidden="false" customHeight="true" outlineLevel="0" collapsed="false">
      <c r="A49" s="28" t="s">
        <v>54</v>
      </c>
      <c r="B49" s="28"/>
      <c r="C49" s="28"/>
      <c r="D49" s="28"/>
      <c r="E49" s="28"/>
      <c r="F49" s="28"/>
      <c r="G49" s="28"/>
      <c r="H49" s="28"/>
    </row>
  </sheetData>
  <mergeCells count="11">
    <mergeCell ref="A2:C2"/>
    <mergeCell ref="B5:B6"/>
    <mergeCell ref="C5:C6"/>
    <mergeCell ref="D5:E5"/>
    <mergeCell ref="F5:F6"/>
    <mergeCell ref="G5:G6"/>
    <mergeCell ref="H5:H6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472222222222222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49:44Z</dcterms:created>
  <dc:creator/>
  <dc:description/>
  <dc:language>en-US</dc:language>
  <cp:lastModifiedBy/>
  <dcterms:modified xsi:type="dcterms:W3CDTF">2020-08-13T10:28:03Z</dcterms:modified>
  <cp:revision>0</cp:revision>
  <dc:subject/>
  <dc:title/>
</cp:coreProperties>
</file>