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0" sheetId="1" state="visible" r:id="rId2"/>
  </sheets>
  <definedNames>
    <definedName function="false" hidden="false" localSheetId="0" name="_xlnm.Print_Area" vbProcedure="false">E010!$A$1:$J$110</definedName>
    <definedName function="false" hidden="false" localSheetId="0" name="_xlnm.Print_Titles" vbProcedure="false">E0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r>
      <rPr>
        <b val="true"/>
        <sz val="10"/>
        <color rgb="FFAD2144"/>
        <rFont val="Myriad Pro"/>
        <family val="2"/>
      </rPr>
      <t xml:space="preserve">Balance medio trimestral. Total sociedades y agencias de valor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1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No incluye sociedades gestoras de cartera (SGC) ni empresas de asesoramiento financiero (EAF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19</v>
      </c>
      <c r="C4" s="8"/>
      <c r="D4" s="8"/>
      <c r="E4" s="8" t="n">
        <v>2020</v>
      </c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8475</v>
      </c>
      <c r="C7" s="23" t="n">
        <v>5936</v>
      </c>
      <c r="D7" s="23" t="n">
        <v>5279</v>
      </c>
      <c r="E7" s="23" t="n">
        <v>4801</v>
      </c>
      <c r="F7" s="23" t="n">
        <v>5545</v>
      </c>
      <c r="G7" s="19"/>
      <c r="H7" s="24" t="n">
        <f aca="false">IF(ISERROR($F7/$E7),"-",IF((($F7-$E7)/$E7*100)&gt;1999.99,"-",IF((($F7-$E7)/$E7*100)&lt;-1999.99,"-",IF($F7/$E7&lt;0,"-",ROUND(($F7-$E7)/$E7*100,2)))))</f>
        <v>15.5</v>
      </c>
      <c r="I7" s="24" t="n">
        <f aca="false">IF(ISERROR($F7/$B7),"-",IF((($F7-$B7)/$B7*100)&gt;1999.99,"-",IF((($F7-$B7)/$B7*100)&lt;-1999.99,"-",IF($F7/$B7&lt;0,"-",ROUND(($F7-$B7)/$B7*100,2)))))</f>
        <v>-34.57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5.04</v>
      </c>
      <c r="K7" s="25"/>
    </row>
    <row r="8" s="21" customFormat="true" ht="11.25" hidden="false" customHeight="true" outlineLevel="0" collapsed="false">
      <c r="A8" s="26" t="s">
        <v>13</v>
      </c>
      <c r="B8" s="23" t="n">
        <v>361</v>
      </c>
      <c r="C8" s="23" t="n">
        <v>295</v>
      </c>
      <c r="D8" s="23" t="n">
        <v>221</v>
      </c>
      <c r="E8" s="23" t="n">
        <v>189</v>
      </c>
      <c r="F8" s="23" t="n">
        <v>242</v>
      </c>
      <c r="G8" s="19"/>
      <c r="H8" s="24" t="n">
        <f aca="false">IF(ISERROR($F8/$E8),"-",IF((($F8-$E8)/$E8*100)&gt;1999.99,"-",IF((($F8-$E8)/$E8*100)&lt;-1999.99,"-",IF($F8/$E8&lt;0,"-",ROUND(($F8-$E8)/$E8*100,2)))))</f>
        <v>28.04</v>
      </c>
      <c r="I8" s="24" t="n">
        <f aca="false">IF(ISERROR($F8/$B8),"-",IF((($F8-$B8)/$B8*100)&gt;1999.99,"-",IF((($F8-$B8)/$B8*100)&lt;-1999.99,"-",IF($F8/$B8&lt;0,"-",ROUND(($F8-$B8)/$B8*100,2)))))</f>
        <v>-32.96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9.5</v>
      </c>
      <c r="K8" s="25"/>
    </row>
    <row r="9" s="21" customFormat="true" ht="11.25" hidden="false" customHeight="true" outlineLevel="0" collapsed="false">
      <c r="A9" s="27" t="s">
        <v>14</v>
      </c>
      <c r="B9" s="28" t="n">
        <v>8114</v>
      </c>
      <c r="C9" s="28" t="n">
        <v>5642</v>
      </c>
      <c r="D9" s="28" t="n">
        <v>5059</v>
      </c>
      <c r="E9" s="23" t="n">
        <v>4611</v>
      </c>
      <c r="F9" s="23" t="n">
        <v>5303</v>
      </c>
      <c r="G9" s="19"/>
      <c r="H9" s="29" t="n">
        <f aca="false">IF(ISERROR($F9/$E9),"-",IF((($F9-$E9)/$E9*100)&gt;1999.99,"-",IF((($F9-$E9)/$E9*100)&lt;-1999.99,"-",IF($F9/$E9&lt;0,"-",ROUND(($F9-$E9)/$E9*100,2)))))</f>
        <v>15.01</v>
      </c>
      <c r="I9" s="29" t="n">
        <f aca="false">IF(ISERROR($F9/$B9),"-",IF((($F9-$B9)/$B9*100)&gt;1999.99,"-",IF((($F9-$B9)/$B9*100)&lt;-1999.99,"-",IF($F9/$B9&lt;0,"-",ROUND(($F9-$B9)/$B9*100,2)))))</f>
        <v>-34.64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4.82</v>
      </c>
      <c r="K9" s="25"/>
    </row>
    <row r="10" s="21" customFormat="true" ht="13.5" hidden="false" customHeight="true" outlineLevel="0" collapsed="false">
      <c r="A10" s="30" t="s">
        <v>15</v>
      </c>
      <c r="B10" s="28" t="n">
        <v>5876355</v>
      </c>
      <c r="C10" s="28" t="n">
        <v>5517761</v>
      </c>
      <c r="D10" s="28" t="n">
        <v>6023463</v>
      </c>
      <c r="E10" s="23" t="n">
        <v>7726333</v>
      </c>
      <c r="F10" s="23" t="n">
        <v>7672219</v>
      </c>
      <c r="G10" s="19"/>
      <c r="H10" s="29" t="n">
        <f aca="false">IF(ISERROR($F10/$E10),"-",IF((($F10-$E10)/$E10*100)&gt;1999.99,"-",IF((($F10-$E10)/$E10*100)&lt;-1999.99,"-",IF($F10/$E10&lt;0,"-",ROUND(($F10-$E10)/$E10*100,2)))))</f>
        <v>-0.7</v>
      </c>
      <c r="I10" s="29" t="n">
        <f aca="false">IF(ISERROR($F10/$B10),"-",IF((($F10-$B10)/$B10*100)&gt;1999.99,"-",IF((($F10-$B10)/$B10*100)&lt;-1999.99,"-",IF($F10/$B10&lt;0,"-",ROUND(($F10-$B10)/$B10*100,2)))))</f>
        <v>30.56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27.37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3314269</v>
      </c>
      <c r="C11" s="28" t="n">
        <v>3110272</v>
      </c>
      <c r="D11" s="28" t="n">
        <v>3031762</v>
      </c>
      <c r="E11" s="23" t="n">
        <v>4123885</v>
      </c>
      <c r="F11" s="23" t="n">
        <v>5305859</v>
      </c>
      <c r="G11" s="19"/>
      <c r="H11" s="29" t="n">
        <f aca="false">IF(ISERROR($F11/$E11),"-",IF((($F11-$E11)/$E11*100)&gt;1999.99,"-",IF((($F11-$E11)/$E11*100)&lt;-1999.99,"-",IF($F11/$E11&lt;0,"-",ROUND(($F11-$E11)/$E11*100,2)))))</f>
        <v>28.66</v>
      </c>
      <c r="I11" s="29" t="n">
        <f aca="false">IF(ISERROR($F11/$B11),"-",IF((($F11-$B11)/$B11*100)&gt;1999.99,"-",IF((($F11-$B11)/$B11*100)&lt;-1999.99,"-",IF($F11/$B11&lt;0,"-",ROUND(($F11-$B11)/$B11*100,2)))))</f>
        <v>60.09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75.01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1248138</v>
      </c>
      <c r="C12" s="28" t="n">
        <v>1148712</v>
      </c>
      <c r="D12" s="28" t="n">
        <v>1323565</v>
      </c>
      <c r="E12" s="23" t="n">
        <v>1398546</v>
      </c>
      <c r="F12" s="23" t="n">
        <v>1239328</v>
      </c>
      <c r="G12" s="19"/>
      <c r="H12" s="29" t="n">
        <f aca="false">IF(ISERROR($F12/$E12),"-",IF((($F12-$E12)/$E12*100)&gt;1999.99,"-",IF((($F12-$E12)/$E12*100)&lt;-1999.99,"-",IF($F12/$E12&lt;0,"-",ROUND(($F12-$E12)/$E12*100,2)))))</f>
        <v>-11.38</v>
      </c>
      <c r="I12" s="29" t="n">
        <f aca="false">IF(ISERROR($F12/$B12),"-",IF((($F12-$B12)/$B12*100)&gt;1999.99,"-",IF((($F12-$B12)/$B12*100)&lt;-1999.99,"-",IF($F12/$B12&lt;0,"-",ROUND(($F12-$B12)/$B12*100,2)))))</f>
        <v>-0.71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-6.36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1305727</v>
      </c>
      <c r="C13" s="28" t="n">
        <v>1254376</v>
      </c>
      <c r="D13" s="28" t="n">
        <v>1663151</v>
      </c>
      <c r="E13" s="23" t="n">
        <v>2199044</v>
      </c>
      <c r="F13" s="23" t="n">
        <v>1122001</v>
      </c>
      <c r="G13" s="19"/>
      <c r="H13" s="29" t="n">
        <f aca="false">IF(ISERROR($F13/$E13),"-",IF((($F13-$E13)/$E13*100)&gt;1999.99,"-",IF((($F13-$E13)/$E13*100)&lt;-1999.99,"-",IF($F13/$E13&lt;0,"-",ROUND(($F13-$E13)/$E13*100,2)))))</f>
        <v>-48.98</v>
      </c>
      <c r="I13" s="29" t="n">
        <f aca="false">IF(ISERROR($F13/$B13),"-",IF((($F13-$B13)/$B13*100)&gt;1999.99,"-",IF((($F13-$B13)/$B13*100)&lt;-1999.99,"-",IF($F13/$B13&lt;0,"-",ROUND(($F13-$B13)/$B13*100,2)))))</f>
        <v>-14.07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-32.54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1310</v>
      </c>
      <c r="C14" s="28" t="n">
        <v>1305</v>
      </c>
      <c r="D14" s="28" t="n">
        <v>1225</v>
      </c>
      <c r="E14" s="23" t="n">
        <v>1176</v>
      </c>
      <c r="F14" s="23" t="n">
        <v>1176</v>
      </c>
      <c r="G14" s="19"/>
      <c r="H14" s="29" t="n">
        <f aca="false">IF(ISERROR($F14/$E14),"-",IF((($F14-$E14)/$E14*100)&gt;1999.99,"-",IF((($F14-$E14)/$E14*100)&lt;-1999.99,"-",IF($F14/$E14&lt;0,"-",ROUND(($F14-$E14)/$E14*100,2)))))</f>
        <v>0</v>
      </c>
      <c r="I14" s="29" t="n">
        <f aca="false">IF(ISERROR($F14/$B14),"-",IF((($F14-$B14)/$B14*100)&gt;1999.99,"-",IF((($F14-$B14)/$B14*100)&lt;-1999.99,"-",IF($F14/$B14&lt;0,"-",ROUND(($F14-$B14)/$B14*100,2)))))</f>
        <v>-10.23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-4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6911</v>
      </c>
      <c r="C15" s="28" t="n">
        <v>3094</v>
      </c>
      <c r="D15" s="28" t="n">
        <v>3759</v>
      </c>
      <c r="E15" s="23" t="n">
        <v>3680</v>
      </c>
      <c r="F15" s="23" t="n">
        <v>3855</v>
      </c>
      <c r="G15" s="19"/>
      <c r="H15" s="29" t="n">
        <f aca="false">IF(ISERROR($F15/$E15),"-",IF((($F15-$E15)/$E15*100)&gt;1999.99,"-",IF((($F15-$E15)/$E15*100)&lt;-1999.99,"-",IF($F15/$E15&lt;0,"-",ROUND(($F15-$E15)/$E15*100,2)))))</f>
        <v>4.76</v>
      </c>
      <c r="I15" s="29" t="n">
        <f aca="false">IF(ISERROR($F15/$B15),"-",IF((($F15-$B15)/$B15*100)&gt;1999.99,"-",IF((($F15-$B15)/$B15*100)&lt;-1999.99,"-",IF($F15/$B15&lt;0,"-",ROUND(($F15-$B15)/$B15*100,2)))))</f>
        <v>-44.22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2.55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7469</v>
      </c>
      <c r="C16" s="28" t="n">
        <v>3667</v>
      </c>
      <c r="D16" s="28" t="n">
        <v>4404</v>
      </c>
      <c r="E16" s="23" t="n">
        <v>4356</v>
      </c>
      <c r="F16" s="23" t="n">
        <v>4521</v>
      </c>
      <c r="G16" s="19"/>
      <c r="H16" s="29" t="n">
        <f aca="false">IF(ISERROR($F16/$E16),"-",IF((($F16-$E16)/$E16*100)&gt;1999.99,"-",IF((($F16-$E16)/$E16*100)&lt;-1999.99,"-",IF($F16/$E16&lt;0,"-",ROUND(($F16-$E16)/$E16*100,2)))))</f>
        <v>3.79</v>
      </c>
      <c r="I16" s="29" t="n">
        <f aca="false">IF(ISERROR($F16/$B16),"-",IF((($F16-$B16)/$B16*100)&gt;1999.99,"-",IF((($F16-$B16)/$B16*100)&lt;-1999.99,"-",IF($F16/$B16&lt;0,"-",ROUND(($F16-$B16)/$B16*100,2)))))</f>
        <v>-39.47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2.66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558</v>
      </c>
      <c r="C18" s="28" t="n">
        <v>-572</v>
      </c>
      <c r="D18" s="28" t="n">
        <v>-644</v>
      </c>
      <c r="E18" s="23" t="n">
        <v>-675</v>
      </c>
      <c r="F18" s="23" t="n">
        <v>-667</v>
      </c>
      <c r="G18" s="19"/>
      <c r="H18" s="29" t="n">
        <f aca="false">IF(ISERROR($F18/$E18),"-",IF((($F18-$E18)/$E18*100)&gt;1999.99,"-",IF((($F18-$E18)/$E18*100)&lt;-1999.99,"-",IF($F18/$E18&lt;0,"-",ROUND(($F18-$E18)/$E18*100,2)))))</f>
        <v>-1.19</v>
      </c>
      <c r="I18" s="29" t="n">
        <f aca="false">IF(ISERROR($F18/$B18),"-",IF((($F18-$B18)/$B18*100)&gt;1999.99,"-",IF((($F18-$B18)/$B18*100)&lt;-1999.99,"-",IF($F18/$B18&lt;0,"-",ROUND(($F18-$B18)/$B18*100,2)))))</f>
        <v>19.53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3.57</v>
      </c>
      <c r="K18" s="25"/>
    </row>
    <row r="19" s="21" customFormat="true" ht="13.5" hidden="false" customHeight="true" outlineLevel="0" collapsed="false">
      <c r="A19" s="30" t="s">
        <v>24</v>
      </c>
      <c r="B19" s="28" t="n">
        <v>105614</v>
      </c>
      <c r="C19" s="28" t="n">
        <v>89292</v>
      </c>
      <c r="D19" s="28" t="n">
        <v>109032</v>
      </c>
      <c r="E19" s="23" t="n">
        <v>105444</v>
      </c>
      <c r="F19" s="23" t="n">
        <v>162152</v>
      </c>
      <c r="G19" s="19"/>
      <c r="H19" s="29" t="n">
        <f aca="false">IF(ISERROR($F19/$E19),"-",IF((($F19-$E19)/$E19*100)&gt;1999.99,"-",IF((($F19-$E19)/$E19*100)&lt;-1999.99,"-",IF($F19/$E19&lt;0,"-",ROUND(($F19-$E19)/$E19*100,2)))))</f>
        <v>53.78</v>
      </c>
      <c r="I19" s="29" t="n">
        <f aca="false">IF(ISERROR($F19/$B19),"-",IF((($F19-$B19)/$B19*100)&gt;1999.99,"-",IF((($F19-$B19)/$B19*100)&lt;-1999.99,"-",IF($F19/$B19&lt;0,"-",ROUND(($F19-$B19)/$B19*100,2)))))</f>
        <v>53.53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48.72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107091</v>
      </c>
      <c r="C20" s="28" t="n">
        <v>90292</v>
      </c>
      <c r="D20" s="28" t="n">
        <v>109001</v>
      </c>
      <c r="E20" s="23" t="n">
        <v>105056</v>
      </c>
      <c r="F20" s="23" t="n">
        <v>160500</v>
      </c>
      <c r="G20" s="19"/>
      <c r="H20" s="29" t="n">
        <f aca="false">IF(ISERROR($F20/$E20),"-",IF((($F20-$E20)/$E20*100)&gt;1999.99,"-",IF((($F20-$E20)/$E20*100)&lt;-1999.99,"-",IF($F20/$E20&lt;0,"-",ROUND(($F20-$E20)/$E20*100,2)))))</f>
        <v>52.78</v>
      </c>
      <c r="I20" s="29" t="n">
        <f aca="false">IF(ISERROR($F20/$B20),"-",IF((($F20-$B20)/$B20*100)&gt;1999.99,"-",IF((($F20-$B20)/$B20*100)&lt;-1999.99,"-",IF($F20/$B20&lt;0,"-",ROUND(($F20-$B20)/$B20*100,2)))))</f>
        <v>49.87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47.25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692</v>
      </c>
      <c r="G21" s="19"/>
      <c r="H21" s="29" t="str">
        <f aca="false">IF(ISERROR($F21/$E21),"-",IF((($F21-$E21)/$E21*100)&gt;1999.99,"-",IF((($F21-$E21)/$E21*100)&lt;-1999.99,"-",IF($F21/$E21&lt;0,"-",ROUND(($F21-$E21)/$E21*100,2)))))</f>
        <v>-</v>
      </c>
      <c r="I21" s="29" t="str">
        <f aca="false">IF(ISERROR($F21/$B21),"-",IF((($F21-$B21)/$B21*100)&gt;1999.99,"-",IF((($F21-$B21)/$B21*100)&lt;-1999.99,"-",IF($F21/$B21&lt;0,"-",ROUND(($F21-$B21)/$B21*100,2)))))</f>
        <v>-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6054</v>
      </c>
      <c r="C22" s="28" t="n">
        <v>6197</v>
      </c>
      <c r="D22" s="28" t="n">
        <v>6246</v>
      </c>
      <c r="E22" s="23" t="n">
        <v>6252</v>
      </c>
      <c r="F22" s="23" t="n">
        <v>6275</v>
      </c>
      <c r="G22" s="19"/>
      <c r="H22" s="29" t="n">
        <f aca="false">IF(ISERROR($F22/$E22),"-",IF((($F22-$E22)/$E22*100)&gt;1999.99,"-",IF((($F22-$E22)/$E22*100)&lt;-1999.99,"-",IF($F22/$E22&lt;0,"-",ROUND(($F22-$E22)/$E22*100,2)))))</f>
        <v>0.37</v>
      </c>
      <c r="I22" s="29" t="n">
        <f aca="false">IF(ISERROR($F22/$B22),"-",IF((($F22-$B22)/$B22*100)&gt;1999.99,"-",IF((($F22-$B22)/$B22*100)&lt;-1999.99,"-",IF($F22/$B22&lt;0,"-",ROUND(($F22-$B22)/$B22*100,2)))))</f>
        <v>3.65</v>
      </c>
      <c r="J22" s="29" t="n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0.46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7531</v>
      </c>
      <c r="C23" s="28" t="n">
        <v>-7196</v>
      </c>
      <c r="D23" s="28" t="n">
        <v>-6216</v>
      </c>
      <c r="E23" s="23" t="n">
        <v>-5865</v>
      </c>
      <c r="F23" s="23" t="n">
        <v>-5315</v>
      </c>
      <c r="G23" s="19"/>
      <c r="H23" s="29" t="n">
        <f aca="false">IF(ISERROR($F23/$E23),"-",IF((($F23-$E23)/$E23*100)&gt;1999.99,"-",IF((($F23-$E23)/$E23*100)&lt;-1999.99,"-",IF($F23/$E23&lt;0,"-",ROUND(($F23-$E23)/$E23*100,2)))))</f>
        <v>-9.38</v>
      </c>
      <c r="I23" s="29" t="n">
        <f aca="false">IF(ISERROR($F23/$B23),"-",IF((($F23-$B23)/$B23*100)&gt;1999.99,"-",IF((($F23-$B23)/$B23*100)&lt;-1999.99,"-",IF($F23/$B23&lt;0,"-",ROUND(($F23-$B23)/$B23*100,2)))))</f>
        <v>-29.43</v>
      </c>
      <c r="J23" s="29" t="n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-14.49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91</v>
      </c>
      <c r="C24" s="28" t="n">
        <v>78</v>
      </c>
      <c r="D24" s="28" t="n">
        <v>101</v>
      </c>
      <c r="E24" s="23" t="n">
        <v>139</v>
      </c>
      <c r="F24" s="23" t="n">
        <v>723</v>
      </c>
      <c r="G24" s="19"/>
      <c r="H24" s="29" t="n">
        <f aca="false">IF(ISERROR($F24/$E24),"-",IF((($F24-$E24)/$E24*100)&gt;1999.99,"-",IF((($F24-$E24)/$E24*100)&lt;-1999.99,"-",IF($F24/$E24&lt;0,"-",ROUND(($F24-$E24)/$E24*100,2)))))</f>
        <v>420.14</v>
      </c>
      <c r="I24" s="29" t="n">
        <f aca="false">IF(ISERROR($F24/$B24),"-",IF((($F24-$B24)/$B24*100)&gt;1999.99,"-",IF((($F24-$B24)/$B24*100)&lt;-1999.99,"-",IF($F24/$B24&lt;0,"-",ROUND(($F24-$B24)/$B24*100,2)))))</f>
        <v>694.51</v>
      </c>
      <c r="J24" s="29" t="n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615.84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7622</v>
      </c>
      <c r="C26" s="28" t="n">
        <v>-7275</v>
      </c>
      <c r="D26" s="28" t="n">
        <v>-6317</v>
      </c>
      <c r="E26" s="23" t="n">
        <v>-6004</v>
      </c>
      <c r="F26" s="23" t="n">
        <v>-6039</v>
      </c>
      <c r="G26" s="19"/>
      <c r="H26" s="29" t="n">
        <f aca="false">IF(ISERROR($F26/$E26),"-",IF((($F26-$E26)/$E26*100)&gt;1999.99,"-",IF((($F26-$E26)/$E26*100)&lt;-1999.99,"-",IF($F26/$E26&lt;0,"-",ROUND(($F26-$E26)/$E26*100,2)))))</f>
        <v>0.58</v>
      </c>
      <c r="I26" s="29" t="n">
        <f aca="false">IF(ISERROR($F26/$B26),"-",IF((($F26-$B26)/$B26*100)&gt;1999.99,"-",IF((($F26-$B26)/$B26*100)&lt;-1999.99,"-",IF($F26/$B26&lt;0,"-",ROUND(($F26-$B26)/$B26*100,2)))))</f>
        <v>-20.77</v>
      </c>
      <c r="J26" s="29" t="n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-4.4</v>
      </c>
      <c r="K26" s="25"/>
    </row>
    <row r="27" s="21" customFormat="true" ht="13.5" hidden="false" customHeight="true" outlineLevel="0" collapsed="false">
      <c r="A27" s="30" t="s">
        <v>32</v>
      </c>
      <c r="B27" s="28" t="n">
        <v>1521061</v>
      </c>
      <c r="C27" s="28" t="n">
        <v>3694936</v>
      </c>
      <c r="D27" s="28" t="n">
        <v>3579707</v>
      </c>
      <c r="E27" s="23" t="n">
        <v>3900326</v>
      </c>
      <c r="F27" s="23" t="n">
        <v>4480504</v>
      </c>
      <c r="G27" s="19"/>
      <c r="H27" s="29" t="n">
        <f aca="false">IF(ISERROR($F27/$E27),"-",IF((($F27-$E27)/$E27*100)&gt;1999.99,"-",IF((($F27-$E27)/$E27*100)&lt;-1999.99,"-",IF($F27/$E27&lt;0,"-",ROUND(($F27-$E27)/$E27*100,2)))))</f>
        <v>14.88</v>
      </c>
      <c r="I27" s="29" t="n">
        <f aca="false">IF(ISERROR($F27/$B27),"-",IF((($F27-$B27)/$B27*100)&gt;1999.99,"-",IF((($F27-$B27)/$B27*100)&lt;-1999.99,"-",IF($F27/$B27&lt;0,"-",ROUND(($F27-$B27)/$B27*100,2)))))</f>
        <v>194.56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25.16</v>
      </c>
      <c r="K27" s="25"/>
    </row>
    <row r="28" customFormat="false" ht="11.25" hidden="false" customHeight="true" outlineLevel="0" collapsed="false">
      <c r="A28" s="27" t="s">
        <v>33</v>
      </c>
      <c r="B28" s="28" t="n">
        <v>189724</v>
      </c>
      <c r="C28" s="28" t="n">
        <v>150413</v>
      </c>
      <c r="D28" s="28" t="n">
        <v>234984</v>
      </c>
      <c r="E28" s="23" t="n">
        <v>164773</v>
      </c>
      <c r="F28" s="23" t="n">
        <v>207834</v>
      </c>
      <c r="G28" s="19"/>
      <c r="H28" s="29" t="n">
        <f aca="false">IF(ISERROR($F28/$E28),"-",IF((($F28-$E28)/$E28*100)&gt;1999.99,"-",IF((($F28-$E28)/$E28*100)&lt;-1999.99,"-",IF($F28/$E28&lt;0,"-",ROUND(($F28-$E28)/$E28*100,2)))))</f>
        <v>26.13</v>
      </c>
      <c r="I28" s="29" t="n">
        <f aca="false">IF(ISERROR($F28/$B28),"-",IF((($F28-$B28)/$B28*100)&gt;1999.99,"-",IF((($F28-$B28)/$B28*100)&lt;-1999.99,"-",IF($F28/$B28&lt;0,"-",ROUND(($F28-$B28)/$B28*100,2)))))</f>
        <v>9.55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-11.55</v>
      </c>
      <c r="K28" s="25"/>
    </row>
    <row r="29" customFormat="false" ht="11.25" hidden="false" customHeight="true" outlineLevel="0" collapsed="false">
      <c r="A29" s="31" t="s">
        <v>34</v>
      </c>
      <c r="B29" s="28" t="n">
        <v>56206</v>
      </c>
      <c r="C29" s="28" t="n">
        <v>66228</v>
      </c>
      <c r="D29" s="28" t="n">
        <v>79255</v>
      </c>
      <c r="E29" s="23" t="n">
        <v>70259</v>
      </c>
      <c r="F29" s="23" t="n">
        <v>85536</v>
      </c>
      <c r="G29" s="19"/>
      <c r="H29" s="29" t="n">
        <f aca="false">IF(ISERROR($F29/$E29),"-",IF((($F29-$E29)/$E29*100)&gt;1999.99,"-",IF((($F29-$E29)/$E29*100)&lt;-1999.99,"-",IF($F29/$E29&lt;0,"-",ROUND(($F29-$E29)/$E29*100,2)))))</f>
        <v>21.74</v>
      </c>
      <c r="I29" s="29" t="n">
        <f aca="false">IF(ISERROR($F29/$B29),"-",IF((($F29-$B29)/$B29*100)&gt;1999.99,"-",IF((($F29-$B29)/$B29*100)&lt;-1999.99,"-",IF($F29/$B29&lt;0,"-",ROUND(($F29-$B29)/$B29*100,2)))))</f>
        <v>52.18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7.93</v>
      </c>
    </row>
    <row r="30" customFormat="false" ht="11.25" hidden="false" customHeight="true" outlineLevel="0" collapsed="false">
      <c r="A30" s="31" t="s">
        <v>35</v>
      </c>
      <c r="B30" s="28" t="n">
        <v>10364</v>
      </c>
      <c r="C30" s="28" t="n">
        <v>8492</v>
      </c>
      <c r="D30" s="28" t="n">
        <v>14281</v>
      </c>
      <c r="E30" s="23" t="n">
        <v>11448</v>
      </c>
      <c r="F30" s="23" t="n">
        <v>15730</v>
      </c>
      <c r="G30" s="19"/>
      <c r="H30" s="29" t="n">
        <f aca="false">IF(ISERROR($F30/$E30),"-",IF((($F30-$E30)/$E30*100)&gt;1999.99,"-",IF((($F30-$E30)/$E30*100)&lt;-1999.99,"-",IF($F30/$E30&lt;0,"-",ROUND(($F30-$E30)/$E30*100,2)))))</f>
        <v>37.4</v>
      </c>
      <c r="I30" s="29" t="n">
        <f aca="false">IF(ISERROR($F30/$B30),"-",IF((($F30-$B30)/$B30*100)&gt;1999.99,"-",IF((($F30-$B30)/$B30*100)&lt;-1999.99,"-",IF($F30/$B30&lt;0,"-",ROUND(($F30-$B30)/$B30*100,2)))))</f>
        <v>51.78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10.15</v>
      </c>
    </row>
    <row r="31" customFormat="false" ht="11.25" hidden="false" customHeight="true" outlineLevel="0" collapsed="false">
      <c r="A31" s="31" t="s">
        <v>36</v>
      </c>
      <c r="B31" s="28" t="n">
        <v>3895</v>
      </c>
      <c r="C31" s="28" t="n">
        <v>4650</v>
      </c>
      <c r="D31" s="28" t="n">
        <v>4583</v>
      </c>
      <c r="E31" s="23" t="n">
        <v>5382</v>
      </c>
      <c r="F31" s="23" t="n">
        <v>6350</v>
      </c>
      <c r="G31" s="19"/>
      <c r="H31" s="29" t="n">
        <f aca="false">IF(ISERROR($F31/$E31),"-",IF((($F31-$E31)/$E31*100)&gt;1999.99,"-",IF((($F31-$E31)/$E31*100)&lt;-1999.99,"-",IF($F31/$E31&lt;0,"-",ROUND(($F31-$E31)/$E31*100,2)))))</f>
        <v>17.99</v>
      </c>
      <c r="I31" s="29" t="n">
        <f aca="false">IF(ISERROR($F31/$B31),"-",IF((($F31-$B31)/$B31*100)&gt;1999.99,"-",IF((($F31-$B31)/$B31*100)&lt;-1999.99,"-",IF($F31/$B31&lt;0,"-",ROUND(($F31-$B31)/$B31*100,2)))))</f>
        <v>63.03</v>
      </c>
      <c r="J31" s="29" t="n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38.56</v>
      </c>
    </row>
    <row r="32" customFormat="false" ht="11.25" hidden="false" customHeight="true" outlineLevel="0" collapsed="false">
      <c r="A32" s="31" t="s">
        <v>37</v>
      </c>
      <c r="B32" s="28" t="n">
        <v>118244</v>
      </c>
      <c r="C32" s="28" t="n">
        <v>70093</v>
      </c>
      <c r="D32" s="28" t="n">
        <v>135159</v>
      </c>
      <c r="E32" s="23" t="n">
        <v>76755</v>
      </c>
      <c r="F32" s="23" t="n">
        <v>99324</v>
      </c>
      <c r="G32" s="19"/>
      <c r="H32" s="29" t="n">
        <f aca="false">IF(ISERROR($F32/$E32),"-",IF((($F32-$E32)/$E32*100)&gt;1999.99,"-",IF((($F32-$E32)/$E32*100)&lt;-1999.99,"-",IF($F32/$E32&lt;0,"-",ROUND(($F32-$E32)/$E32*100,2)))))</f>
        <v>29.4</v>
      </c>
      <c r="I32" s="29" t="n">
        <f aca="false">IF(ISERROR($F32/$B32),"-",IF((($F32-$B32)/$B32*100)&gt;1999.99,"-",IF((($F32-$B32)/$B32*100)&lt;-1999.99,"-",IF($F32/$B32&lt;0,"-",ROUND(($F32-$B32)/$B32*100,2)))))</f>
        <v>-16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-26.51</v>
      </c>
    </row>
    <row r="33" customFormat="false" ht="11.25" hidden="false" customHeight="true" outlineLevel="0" collapsed="false">
      <c r="A33" s="31" t="s">
        <v>38</v>
      </c>
      <c r="B33" s="28" t="n">
        <v>0</v>
      </c>
      <c r="C33" s="28" t="n">
        <v>0</v>
      </c>
      <c r="D33" s="28" t="n">
        <v>0</v>
      </c>
      <c r="E33" s="23" t="n">
        <v>35</v>
      </c>
      <c r="F33" s="23" t="n">
        <v>53</v>
      </c>
      <c r="G33" s="19"/>
      <c r="H33" s="29" t="n">
        <f aca="false">IF(ISERROR($F33/$E33),"-",IF((($F33-$E33)/$E33*100)&gt;1999.99,"-",IF((($F33-$E33)/$E33*100)&lt;-1999.99,"-",IF($F33/$E33&lt;0,"-",ROUND(($F33-$E33)/$E33*100,2)))))</f>
        <v>51.43</v>
      </c>
      <c r="I33" s="29" t="str">
        <f aca="false">IF(ISERROR($F33/$B33),"-",IF((($F33-$B33)/$B33*100)&gt;1999.99,"-",IF((($F33-$B33)/$B33*100)&lt;-1999.99,"-",IF($F33/$B33&lt;0,"-",ROUND(($F33-$B33)/$B33*100,2)))))</f>
        <v>-</v>
      </c>
      <c r="J33" s="29" t="str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1014</v>
      </c>
      <c r="C36" s="28" t="n">
        <v>949</v>
      </c>
      <c r="D36" s="28" t="n">
        <v>1705</v>
      </c>
      <c r="E36" s="23" t="n">
        <v>893</v>
      </c>
      <c r="F36" s="23" t="n">
        <v>839</v>
      </c>
      <c r="G36" s="19"/>
      <c r="H36" s="29" t="n">
        <f aca="false">IF(ISERROR($F36/$E36),"-",IF((($F36-$E36)/$E36*100)&gt;1999.99,"-",IF((($F36-$E36)/$E36*100)&lt;-1999.99,"-",IF($F36/$E36&lt;0,"-",ROUND(($F36-$E36)/$E36*100,2)))))</f>
        <v>-6.05</v>
      </c>
      <c r="I36" s="29" t="n">
        <f aca="false">IF(ISERROR($F36/$B36),"-",IF((($F36-$B36)/$B36*100)&gt;1999.99,"-",IF((($F36-$B36)/$B36*100)&lt;-1999.99,"-",IF($F36/$B36&lt;0,"-",ROUND(($F36-$B36)/$B36*100,2)))))</f>
        <v>-17.26</v>
      </c>
      <c r="J36" s="29" t="n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-50.79</v>
      </c>
    </row>
    <row r="37" customFormat="false" ht="11.25" hidden="false" customHeight="true" outlineLevel="0" collapsed="false">
      <c r="A37" s="32" t="s">
        <v>42</v>
      </c>
      <c r="B37" s="28" t="n">
        <v>1076</v>
      </c>
      <c r="C37" s="28" t="n">
        <v>1012</v>
      </c>
      <c r="D37" s="28" t="n">
        <v>1767</v>
      </c>
      <c r="E37" s="23" t="n">
        <v>956</v>
      </c>
      <c r="F37" s="23" t="n">
        <v>883</v>
      </c>
      <c r="G37" s="19"/>
      <c r="H37" s="29" t="n">
        <f aca="false">IF(ISERROR($F37/$E37),"-",IF((($F37-$E37)/$E37*100)&gt;1999.99,"-",IF((($F37-$E37)/$E37*100)&lt;-1999.99,"-",IF($F37/$E37&lt;0,"-",ROUND(($F37-$E37)/$E37*100,2)))))</f>
        <v>-7.64</v>
      </c>
      <c r="I37" s="29" t="n">
        <f aca="false">IF(ISERROR($F37/$B37),"-",IF((($F37-$B37)/$B37*100)&gt;1999.99,"-",IF((($F37-$B37)/$B37*100)&lt;-1999.99,"-",IF($F37/$B37&lt;0,"-",ROUND(($F37-$B37)/$B37*100,2)))))</f>
        <v>-17.94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-50.03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-63</v>
      </c>
      <c r="C39" s="28" t="n">
        <v>-63</v>
      </c>
      <c r="D39" s="28" t="n">
        <v>-63</v>
      </c>
      <c r="E39" s="23" t="n">
        <v>-63</v>
      </c>
      <c r="F39" s="23" t="n">
        <v>-43</v>
      </c>
      <c r="G39" s="19"/>
      <c r="H39" s="29" t="n">
        <f aca="false">IF(ISERROR($F39/$E39),"-",IF((($F39-$E39)/$E39*100)&gt;1999.99,"-",IF((($F39-$E39)/$E39*100)&lt;-1999.99,"-",IF($F39/$E39&lt;0,"-",ROUND(($F39-$E39)/$E39*100,2)))))</f>
        <v>-31.75</v>
      </c>
      <c r="I39" s="29" t="n">
        <f aca="false">IF(ISERROR($F39/$B39),"-",IF((($F39-$B39)/$B39*100)&gt;1999.99,"-",IF((($F39-$B39)/$B39*100)&lt;-1999.99,"-",IF($F39/$B39&lt;0,"-",ROUND(($F39-$B39)/$B39*100,2)))))</f>
        <v>-31.75</v>
      </c>
      <c r="J39" s="29" t="n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-31.75</v>
      </c>
    </row>
    <row r="40" customFormat="false" ht="12" hidden="false" customHeight="true" outlineLevel="0" collapsed="false">
      <c r="A40" s="27" t="s">
        <v>45</v>
      </c>
      <c r="B40" s="28" t="n">
        <v>276510</v>
      </c>
      <c r="C40" s="28" t="n">
        <v>271948</v>
      </c>
      <c r="D40" s="28" t="n">
        <v>285580</v>
      </c>
      <c r="E40" s="23" t="n">
        <v>282518</v>
      </c>
      <c r="F40" s="23" t="n">
        <v>294968</v>
      </c>
      <c r="G40" s="19"/>
      <c r="H40" s="29" t="n">
        <f aca="false">IF(ISERROR($F40/$E40),"-",IF((($F40-$E40)/$E40*100)&gt;1999.99,"-",IF((($F40-$E40)/$E40*100)&lt;-1999.99,"-",IF($F40/$E40&lt;0,"-",ROUND(($F40-$E40)/$E40*100,2)))))</f>
        <v>4.41</v>
      </c>
      <c r="I40" s="29" t="n">
        <f aca="false">IF(ISERROR($F40/$B40),"-",IF((($F40-$B40)/$B40*100)&gt;1999.99,"-",IF((($F40-$B40)/$B40*100)&lt;-1999.99,"-",IF($F40/$B40&lt;0,"-",ROUND(($F40-$B40)/$B40*100,2)))))</f>
        <v>6.68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3.29</v>
      </c>
    </row>
    <row r="41" customFormat="false" ht="11.25" hidden="false" customHeight="true" outlineLevel="0" collapsed="false">
      <c r="A41" s="31" t="s">
        <v>46</v>
      </c>
      <c r="B41" s="28" t="n">
        <v>112759</v>
      </c>
      <c r="C41" s="28" t="n">
        <v>113185</v>
      </c>
      <c r="D41" s="28" t="n">
        <v>127452</v>
      </c>
      <c r="E41" s="23" t="n">
        <v>122312</v>
      </c>
      <c r="F41" s="23" t="n">
        <v>123496</v>
      </c>
      <c r="G41" s="19"/>
      <c r="H41" s="29" t="n">
        <f aca="false">IF(ISERROR($F41/$E41),"-",IF((($F41-$E41)/$E41*100)&gt;1999.99,"-",IF((($F41-$E41)/$E41*100)&lt;-1999.99,"-",IF($F41/$E41&lt;0,"-",ROUND(($F41-$E41)/$E41*100,2)))))</f>
        <v>0.97</v>
      </c>
      <c r="I41" s="29" t="n">
        <f aca="false">IF(ISERROR($F41/$B41),"-",IF((($F41-$B41)/$B41*100)&gt;1999.99,"-",IF((($F41-$B41)/$B41*100)&lt;-1999.99,"-",IF($F41/$B41&lt;0,"-",ROUND(($F41-$B41)/$B41*100,2)))))</f>
        <v>9.52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-3.1</v>
      </c>
    </row>
    <row r="42" customFormat="false" ht="11.25" hidden="false" customHeight="true" outlineLevel="0" collapsed="false">
      <c r="A42" s="31" t="s">
        <v>47</v>
      </c>
      <c r="B42" s="28" t="n">
        <v>14707</v>
      </c>
      <c r="C42" s="28" t="n">
        <v>9221</v>
      </c>
      <c r="D42" s="28" t="n">
        <v>9433</v>
      </c>
      <c r="E42" s="23" t="n">
        <v>9411</v>
      </c>
      <c r="F42" s="23" t="n">
        <v>9195</v>
      </c>
      <c r="G42" s="19"/>
      <c r="H42" s="29" t="n">
        <f aca="false">IF(ISERROR($F42/$E42),"-",IF((($F42-$E42)/$E42*100)&gt;1999.99,"-",IF((($F42-$E42)/$E42*100)&lt;-1999.99,"-",IF($F42/$E42&lt;0,"-",ROUND(($F42-$E42)/$E42*100,2)))))</f>
        <v>-2.3</v>
      </c>
      <c r="I42" s="29" t="n">
        <f aca="false">IF(ISERROR($F42/$B42),"-",IF((($F42-$B42)/$B42*100)&gt;1999.99,"-",IF((($F42-$B42)/$B42*100)&lt;-1999.99,"-",IF($F42/$B42&lt;0,"-",ROUND(($F42-$B42)/$B42*100,2)))))</f>
        <v>-37.48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-2.52</v>
      </c>
    </row>
    <row r="43" customFormat="false" ht="11.25" hidden="false" customHeight="true" outlineLevel="0" collapsed="false">
      <c r="A43" s="31" t="s">
        <v>48</v>
      </c>
      <c r="B43" s="28" t="n">
        <v>25325</v>
      </c>
      <c r="C43" s="28" t="n">
        <v>25596</v>
      </c>
      <c r="D43" s="28" t="n">
        <v>27328</v>
      </c>
      <c r="E43" s="23" t="n">
        <v>34548</v>
      </c>
      <c r="F43" s="23" t="n">
        <v>45250</v>
      </c>
      <c r="G43" s="33"/>
      <c r="H43" s="29" t="n">
        <f aca="false">IF(ISERROR($F43/$E43),"-",IF((($F43-$E43)/$E43*100)&gt;1999.99,"-",IF((($F43-$E43)/$E43*100)&lt;-1999.99,"-",IF($F43/$E43&lt;0,"-",ROUND(($F43-$E43)/$E43*100,2)))))</f>
        <v>30.98</v>
      </c>
      <c r="I43" s="29" t="n">
        <f aca="false">IF(ISERROR($F43/$B43),"-",IF((($F43-$B43)/$B43*100)&gt;1999.99,"-",IF((($F43-$B43)/$B43*100)&lt;-1999.99,"-",IF($F43/$B43&lt;0,"-",ROUND(($F43-$B43)/$B43*100,2)))))</f>
        <v>78.68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65.58</v>
      </c>
    </row>
    <row r="44" customFormat="false" ht="11.25" hidden="false" customHeight="true" outlineLevel="0" collapsed="false">
      <c r="A44" s="31" t="s">
        <v>49</v>
      </c>
      <c r="B44" s="28" t="n">
        <v>39772</v>
      </c>
      <c r="C44" s="28" t="n">
        <v>41056</v>
      </c>
      <c r="D44" s="28" t="n">
        <v>39211</v>
      </c>
      <c r="E44" s="23" t="n">
        <v>33858</v>
      </c>
      <c r="F44" s="23" t="n">
        <v>32495</v>
      </c>
      <c r="G44" s="34"/>
      <c r="H44" s="29" t="n">
        <f aca="false">IF(ISERROR($F44/$E44),"-",IF((($F44-$E44)/$E44*100)&gt;1999.99,"-",IF((($F44-$E44)/$E44*100)&lt;-1999.99,"-",IF($F44/$E44&lt;0,"-",ROUND(($F44-$E44)/$E44*100,2)))))</f>
        <v>-4.03</v>
      </c>
      <c r="I44" s="29" t="n">
        <f aca="false">IF(ISERROR($F44/$B44),"-",IF((($F44-$B44)/$B44*100)&gt;1999.99,"-",IF((($F44-$B44)/$B44*100)&lt;-1999.99,"-",IF($F44/$B44&lt;0,"-",ROUND(($F44-$B44)/$B44*100,2)))))</f>
        <v>-18.3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-17.13</v>
      </c>
    </row>
    <row r="45" customFormat="false" ht="22.5" hidden="false" customHeight="true" outlineLevel="0" collapsed="false">
      <c r="A45" s="31" t="s">
        <v>50</v>
      </c>
      <c r="B45" s="28" t="n">
        <v>84217</v>
      </c>
      <c r="C45" s="28" t="n">
        <v>83116</v>
      </c>
      <c r="D45" s="28" t="n">
        <v>82303</v>
      </c>
      <c r="E45" s="23" t="n">
        <v>82475</v>
      </c>
      <c r="F45" s="23" t="n">
        <v>83618</v>
      </c>
      <c r="G45" s="34"/>
      <c r="H45" s="29" t="n">
        <f aca="false">IF(ISERROR($F45/$E45),"-",IF((($F45-$E45)/$E45*100)&gt;1999.99,"-",IF((($F45-$E45)/$E45*100)&lt;-1999.99,"-",IF($F45/$E45&lt;0,"-",ROUND(($F45-$E45)/$E45*100,2)))))</f>
        <v>1.39</v>
      </c>
      <c r="I45" s="29" t="n">
        <f aca="false">IF(ISERROR($F45/$B45),"-",IF((($F45-$B45)/$B45*100)&gt;1999.99,"-",IF((($F45-$B45)/$B45*100)&lt;-1999.99,"-",IF($F45/$B45&lt;0,"-",ROUND(($F45-$B45)/$B45*100,2)))))</f>
        <v>-0.71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1.6</v>
      </c>
    </row>
    <row r="46" customFormat="false" ht="22.5" hidden="false" customHeight="true" outlineLevel="0" collapsed="false">
      <c r="A46" s="31" t="s">
        <v>51</v>
      </c>
      <c r="B46" s="28" t="n">
        <v>61</v>
      </c>
      <c r="C46" s="28" t="n">
        <v>84</v>
      </c>
      <c r="D46" s="28" t="n">
        <v>83</v>
      </c>
      <c r="E46" s="23" t="n">
        <v>3</v>
      </c>
      <c r="F46" s="23" t="n">
        <v>977</v>
      </c>
      <c r="G46" s="34"/>
      <c r="H46" s="29" t="str">
        <f aca="false">IF(ISERROR($F46/$E46),"-",IF((($F46-$E46)/$E46*100)&gt;1999.99,"-",IF((($F46-$E46)/$E46*100)&lt;-1999.99,"-",IF($F46/$E46&lt;0,"-",ROUND(($F46-$E46)/$E46*100,2)))))</f>
        <v>-</v>
      </c>
      <c r="I46" s="29" t="n">
        <f aca="false">IF(ISERROR($F46/$B46),"-",IF((($F46-$B46)/$B46*100)&gt;1999.99,"-",IF((($F46-$B46)/$B46*100)&lt;-1999.99,"-",IF($F46/$B46&lt;0,"-",ROUND(($F46-$B46)/$B46*100,2)))))</f>
        <v>1501.64</v>
      </c>
      <c r="J46" s="29" t="n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1077.11</v>
      </c>
    </row>
    <row r="47" customFormat="false" ht="22.5" hidden="false" customHeight="true" outlineLevel="0" collapsed="false">
      <c r="A47" s="31" t="s">
        <v>52</v>
      </c>
      <c r="B47" s="28" t="n">
        <v>-329</v>
      </c>
      <c r="C47" s="28" t="n">
        <v>-310</v>
      </c>
      <c r="D47" s="28" t="n">
        <v>-231</v>
      </c>
      <c r="E47" s="23" t="n">
        <v>-89</v>
      </c>
      <c r="F47" s="23" t="n">
        <v>-62</v>
      </c>
      <c r="G47" s="34"/>
      <c r="H47" s="29" t="n">
        <f aca="false">IF(ISERROR($F47/$E47),"-",IF((($F47-$E47)/$E47*100)&gt;1999.99,"-",IF((($F47-$E47)/$E47*100)&lt;-1999.99,"-",IF($F47/$E47&lt;0,"-",ROUND(($F47-$E47)/$E47*100,2)))))</f>
        <v>-30.34</v>
      </c>
      <c r="I47" s="29" t="n">
        <f aca="false">IF(ISERROR($F47/$B47),"-",IF((($F47-$B47)/$B47*100)&gt;1999.99,"-",IF((($F47-$B47)/$B47*100)&lt;-1999.99,"-",IF($F47/$B47&lt;0,"-",ROUND(($F47-$B47)/$B47*100,2)))))</f>
        <v>-81.16</v>
      </c>
      <c r="J47" s="29" t="n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-73.16</v>
      </c>
    </row>
    <row r="48" customFormat="false" ht="11.25" hidden="false" customHeight="true" outlineLevel="0" collapsed="false">
      <c r="A48" s="27" t="s">
        <v>53</v>
      </c>
      <c r="B48" s="28" t="n">
        <v>1054829</v>
      </c>
      <c r="C48" s="28" t="n">
        <v>3272575</v>
      </c>
      <c r="D48" s="28" t="n">
        <v>3059143</v>
      </c>
      <c r="E48" s="23" t="n">
        <v>3453034</v>
      </c>
      <c r="F48" s="23" t="n">
        <v>3977702</v>
      </c>
      <c r="G48" s="34"/>
      <c r="H48" s="29" t="n">
        <f aca="false">IF(ISERROR($F48/$E48),"-",IF((($F48-$E48)/$E48*100)&gt;1999.99,"-",IF((($F48-$E48)/$E48*100)&lt;-1999.99,"-",IF($F48/$E48&lt;0,"-",ROUND(($F48-$E48)/$E48*100,2)))))</f>
        <v>15.19</v>
      </c>
      <c r="I48" s="29" t="n">
        <f aca="false">IF(ISERROR($F48/$B48),"-",IF((($F48-$B48)/$B48*100)&gt;1999.99,"-",IF((($F48-$B48)/$B48*100)&lt;-1999.99,"-",IF($F48/$B48&lt;0,"-",ROUND(($F48-$B48)/$B48*100,2)))))</f>
        <v>277.09</v>
      </c>
      <c r="J48" s="29" t="n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30.03</v>
      </c>
    </row>
    <row r="49" customFormat="false" ht="11.25" hidden="false" customHeight="true" outlineLevel="0" collapsed="false">
      <c r="A49" s="31" t="s">
        <v>54</v>
      </c>
      <c r="B49" s="28" t="n">
        <v>1054825</v>
      </c>
      <c r="C49" s="28" t="n">
        <v>3272575</v>
      </c>
      <c r="D49" s="28" t="n">
        <v>3059143</v>
      </c>
      <c r="E49" s="23" t="n">
        <v>3453034</v>
      </c>
      <c r="F49" s="23" t="n">
        <v>3977702</v>
      </c>
      <c r="G49" s="34"/>
      <c r="H49" s="29" t="n">
        <f aca="false">IF(ISERROR($F49/$E49),"-",IF((($F49-$E49)/$E49*100)&gt;1999.99,"-",IF((($F49-$E49)/$E49*100)&lt;-1999.99,"-",IF($F49/$E49&lt;0,"-",ROUND(($F49-$E49)/$E49*100,2)))))</f>
        <v>15.19</v>
      </c>
      <c r="I49" s="29" t="n">
        <f aca="false">IF(ISERROR($F49/$B49),"-",IF((($F49-$B49)/$B49*100)&gt;1999.99,"-",IF((($F49-$B49)/$B49*100)&lt;-1999.99,"-",IF($F49/$B49&lt;0,"-",ROUND(($F49-$B49)/$B49*100,2)))))</f>
        <v>277.1</v>
      </c>
      <c r="J49" s="29" t="n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30.03</v>
      </c>
    </row>
    <row r="50" customFormat="false" ht="11.25" hidden="false" customHeight="true" outlineLevel="0" collapsed="false">
      <c r="A50" s="31" t="s">
        <v>55</v>
      </c>
      <c r="B50" s="28" t="n">
        <v>4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n">
        <f aca="false">IF(ISERROR($F50/$B50),"-",IF((($F50-$B50)/$B50*100)&gt;1999.99,"-",IF((($F50-$B50)/$B50*100)&lt;-1999.99,"-",IF($F50/$B50&lt;0,"-",ROUND(($F50-$B50)/$B50*100,2)))))</f>
        <v>-100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str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</v>
      </c>
    </row>
    <row r="52" customFormat="false" ht="13.5" hidden="false" customHeight="true" outlineLevel="0" collapsed="false">
      <c r="A52" s="30" t="s">
        <v>57</v>
      </c>
      <c r="B52" s="28" t="n">
        <v>25670</v>
      </c>
      <c r="C52" s="28" t="n">
        <v>25225</v>
      </c>
      <c r="D52" s="28" t="n">
        <v>24864</v>
      </c>
      <c r="E52" s="23" t="n">
        <v>25152</v>
      </c>
      <c r="F52" s="23" t="n">
        <v>27000</v>
      </c>
      <c r="G52" s="34"/>
      <c r="H52" s="29" t="n">
        <f aca="false">IF(ISERROR($F52/$E52),"-",IF((($F52-$E52)/$E52*100)&gt;1999.99,"-",IF((($F52-$E52)/$E52*100)&lt;-1999.99,"-",IF($F52/$E52&lt;0,"-",ROUND(($F52-$E52)/$E52*100,2)))))</f>
        <v>7.35</v>
      </c>
      <c r="I52" s="29" t="n">
        <f aca="false">IF(ISERROR($F52/$B52),"-",IF((($F52-$B52)/$B52*100)&gt;1999.99,"-",IF((($F52-$B52)/$B52*100)&lt;-1999.99,"-",IF($F52/$B52&lt;0,"-",ROUND(($F52-$B52)/$B52*100,2)))))</f>
        <v>5.18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8.59</v>
      </c>
    </row>
    <row r="53" customFormat="false" ht="13.5" hidden="false" customHeight="true" outlineLevel="0" collapsed="false">
      <c r="A53" s="30" t="s">
        <v>58</v>
      </c>
      <c r="B53" s="28" t="n">
        <v>103344</v>
      </c>
      <c r="C53" s="28" t="n">
        <v>98105</v>
      </c>
      <c r="D53" s="28" t="n">
        <v>106927</v>
      </c>
      <c r="E53" s="23" t="n">
        <v>118829</v>
      </c>
      <c r="F53" s="23" t="n">
        <v>145873</v>
      </c>
      <c r="G53" s="34"/>
      <c r="H53" s="29" t="n">
        <f aca="false">IF(ISERROR($F53/$E53),"-",IF((($F53-$E53)/$E53*100)&gt;1999.99,"-",IF((($F53-$E53)/$E53*100)&lt;-1999.99,"-",IF($F53/$E53&lt;0,"-",ROUND(($F53-$E53)/$E53*100,2)))))</f>
        <v>22.76</v>
      </c>
      <c r="I53" s="29" t="n">
        <f aca="false">IF(ISERROR($F53/$B53),"-",IF((($F53-$B53)/$B53*100)&gt;1999.99,"-",IF((($F53-$B53)/$B53*100)&lt;-1999.99,"-",IF($F53/$B53&lt;0,"-",ROUND(($F53-$B53)/$B53*100,2)))))</f>
        <v>41.15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36.42</v>
      </c>
    </row>
    <row r="54" customFormat="false" ht="11.25" hidden="false" customHeight="true" outlineLevel="0" collapsed="false">
      <c r="A54" s="27" t="s">
        <v>59</v>
      </c>
      <c r="B54" s="28" t="n">
        <v>19385</v>
      </c>
      <c r="C54" s="28" t="n">
        <v>20848</v>
      </c>
      <c r="D54" s="28" t="n">
        <v>21397</v>
      </c>
      <c r="E54" s="23" t="n">
        <v>24497</v>
      </c>
      <c r="F54" s="23" t="n">
        <v>31522</v>
      </c>
      <c r="G54" s="34"/>
      <c r="H54" s="29" t="n">
        <f aca="false">IF(ISERROR($F54/$E54),"-",IF((($F54-$E54)/$E54*100)&gt;1999.99,"-",IF((($F54-$E54)/$E54*100)&lt;-1999.99,"-",IF($F54/$E54&lt;0,"-",ROUND(($F54-$E54)/$E54*100,2)))))</f>
        <v>28.68</v>
      </c>
      <c r="I54" s="29" t="n">
        <f aca="false">IF(ISERROR($F54/$B54),"-",IF((($F54-$B54)/$B54*100)&gt;1999.99,"-",IF((($F54-$B54)/$B54*100)&lt;-1999.99,"-",IF($F54/$B54&lt;0,"-",ROUND(($F54-$B54)/$B54*100,2)))))</f>
        <v>62.61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47.32</v>
      </c>
    </row>
    <row r="55" customFormat="false" ht="11.25" hidden="false" customHeight="true" outlineLevel="0" collapsed="false">
      <c r="A55" s="27" t="s">
        <v>60</v>
      </c>
      <c r="B55" s="28" t="n">
        <v>19547</v>
      </c>
      <c r="C55" s="28" t="n">
        <v>16675</v>
      </c>
      <c r="D55" s="28" t="n">
        <v>13189</v>
      </c>
      <c r="E55" s="23" t="n">
        <v>17154</v>
      </c>
      <c r="F55" s="23" t="n">
        <v>19811</v>
      </c>
      <c r="G55" s="34"/>
      <c r="H55" s="29" t="n">
        <f aca="false">IF(ISERROR($F55/$E55),"-",IF((($F55-$E55)/$E55*100)&gt;1999.99,"-",IF((($F55-$E55)/$E55*100)&lt;-1999.99,"-",IF($F55/$E55&lt;0,"-",ROUND(($F55-$E55)/$E55*100,2)))))</f>
        <v>15.49</v>
      </c>
      <c r="I55" s="29" t="n">
        <f aca="false">IF(ISERROR($F55/$B55),"-",IF((($F55-$B55)/$B55*100)&gt;1999.99,"-",IF((($F55-$B55)/$B55*100)&lt;-1999.99,"-",IF($F55/$B55&lt;0,"-",ROUND(($F55-$B55)/$B55*100,2)))))</f>
        <v>1.35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50.21</v>
      </c>
    </row>
    <row r="56" customFormat="false" ht="11.25" hidden="false" customHeight="true" outlineLevel="0" collapsed="false">
      <c r="A56" s="27" t="s">
        <v>61</v>
      </c>
      <c r="B56" s="28" t="n">
        <v>6142</v>
      </c>
      <c r="C56" s="28" t="n">
        <v>3369</v>
      </c>
      <c r="D56" s="28" t="n">
        <v>4681</v>
      </c>
      <c r="E56" s="23" t="n">
        <v>3932</v>
      </c>
      <c r="F56" s="23" t="n">
        <v>5563</v>
      </c>
      <c r="G56" s="34"/>
      <c r="H56" s="29" t="n">
        <f aca="false">IF(ISERROR($F56/$E56),"-",IF((($F56-$E56)/$E56*100)&gt;1999.99,"-",IF((($F56-$E56)/$E56*100)&lt;-1999.99,"-",IF($F56/$E56&lt;0,"-",ROUND(($F56-$E56)/$E56*100,2)))))</f>
        <v>41.48</v>
      </c>
      <c r="I56" s="29" t="n">
        <f aca="false">IF(ISERROR($F56/$B56),"-",IF((($F56-$B56)/$B56*100)&gt;1999.99,"-",IF((($F56-$B56)/$B56*100)&lt;-1999.99,"-",IF($F56/$B56&lt;0,"-",ROUND(($F56-$B56)/$B56*100,2)))))</f>
        <v>-9.43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18.84</v>
      </c>
    </row>
    <row r="57" customFormat="false" ht="11.25" hidden="false" customHeight="true" outlineLevel="0" collapsed="false">
      <c r="A57" s="27" t="s">
        <v>62</v>
      </c>
      <c r="B57" s="28" t="n">
        <v>58271</v>
      </c>
      <c r="C57" s="28" t="n">
        <v>57212</v>
      </c>
      <c r="D57" s="28" t="n">
        <v>67659</v>
      </c>
      <c r="E57" s="23" t="n">
        <v>73246</v>
      </c>
      <c r="F57" s="23" t="n">
        <v>88977</v>
      </c>
      <c r="G57" s="34"/>
      <c r="H57" s="29" t="n">
        <f aca="false">IF(ISERROR($F57/$E57),"-",IF((($F57-$E57)/$E57*100)&gt;1999.99,"-",IF((($F57-$E57)/$E57*100)&lt;-1999.99,"-",IF($F57/$E57&lt;0,"-",ROUND(($F57-$E57)/$E57*100,2)))))</f>
        <v>21.48</v>
      </c>
      <c r="I57" s="29" t="n">
        <f aca="false">IF(ISERROR($F57/$B57),"-",IF((($F57-$B57)/$B57*100)&gt;1999.99,"-",IF((($F57-$B57)/$B57*100)&lt;-1999.99,"-",IF($F57/$B57&lt;0,"-",ROUND(($F57-$B57)/$B57*100,2)))))</f>
        <v>52.7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31.51</v>
      </c>
    </row>
    <row r="58" customFormat="false" ht="14.25" hidden="false" customHeight="true" outlineLevel="0" collapsed="false">
      <c r="A58" s="35" t="s">
        <v>63</v>
      </c>
      <c r="B58" s="36" t="n">
        <v>7640520</v>
      </c>
      <c r="C58" s="36" t="n">
        <v>9431259</v>
      </c>
      <c r="D58" s="36" t="n">
        <v>9849275</v>
      </c>
      <c r="E58" s="36" t="n">
        <v>11880885</v>
      </c>
      <c r="F58" s="36" t="n">
        <v>12493293</v>
      </c>
      <c r="G58" s="34"/>
      <c r="H58" s="37" t="n">
        <f aca="false">IF(ISERROR($F58/$E58),"-",IF((($F58-$E58)/$E58*100)&gt;1999.99,"-",IF((($F58-$E58)/$E58*100)&lt;-1999.99,"-",IF($F58/$E58&lt;0,"-",ROUND(($F58-$E58)/$E58*100,2)))))</f>
        <v>5.15</v>
      </c>
      <c r="I58" s="37" t="n">
        <f aca="false">IF(ISERROR($F58/$B58),"-",IF((($F58-$B58)/$B58*100)&gt;1999.99,"-",IF((($F58-$B58)/$B58*100)&lt;-1999.99,"-",IF($F58/$B58&lt;0,"-",ROUND(($F58-$B58)/$B58*100,2)))))</f>
        <v>63.51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26.84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2333056</v>
      </c>
      <c r="C60" s="23" t="n">
        <v>2236061</v>
      </c>
      <c r="D60" s="23" t="n">
        <v>2517157</v>
      </c>
      <c r="E60" s="23" t="n">
        <v>3272394</v>
      </c>
      <c r="F60" s="23" t="n">
        <v>2882674</v>
      </c>
      <c r="G60" s="34"/>
      <c r="H60" s="24" t="n">
        <f aca="false">IF(ISERROR($F60/$E60),"-",IF((($F60-$E60)/$E60*100)&gt;1999.99,"-",IF((($F60-$E60)/$E60*100)&lt;-1999.99,"-",IF($F60/$E60&lt;0,"-",ROUND(($F60-$E60)/$E60*100,2)))))</f>
        <v>-11.91</v>
      </c>
      <c r="I60" s="24" t="n">
        <f aca="false">IF(ISERROR($F60/$B60),"-",IF((($F60-$B60)/$B60*100)&gt;1999.99,"-",IF((($F60-$B60)/$B60*100)&lt;-1999.99,"-",IF($F60/$B60&lt;0,"-",ROUND(($F60-$B60)/$B60*100,2)))))</f>
        <v>23.56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14.52</v>
      </c>
      <c r="K60" s="25"/>
    </row>
    <row r="61" customFormat="false" ht="11.25" hidden="false" customHeight="true" outlineLevel="0" collapsed="false">
      <c r="A61" s="27" t="s">
        <v>66</v>
      </c>
      <c r="B61" s="28" t="n">
        <v>1331687</v>
      </c>
      <c r="C61" s="28" t="n">
        <v>1418204</v>
      </c>
      <c r="D61" s="28" t="n">
        <v>1479828</v>
      </c>
      <c r="E61" s="28" t="n">
        <v>1836723</v>
      </c>
      <c r="F61" s="28" t="n">
        <v>1856044</v>
      </c>
      <c r="G61" s="34"/>
      <c r="H61" s="29" t="n">
        <f aca="false">IF(ISERROR($F61/$E61),"-",IF((($F61-$E61)/$E61*100)&gt;1999.99,"-",IF((($F61-$E61)/$E61*100)&lt;-1999.99,"-",IF($F61/$E61&lt;0,"-",ROUND(($F61-$E61)/$E61*100,2)))))</f>
        <v>1.05</v>
      </c>
      <c r="I61" s="29" t="n">
        <f aca="false">IF(ISERROR($F61/$B61),"-",IF((($F61-$B61)/$B61*100)&gt;1999.99,"-",IF((($F61-$B61)/$B61*100)&lt;-1999.99,"-",IF($F61/$B61&lt;0,"-",ROUND(($F61-$B61)/$B61*100,2)))))</f>
        <v>39.38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25.42</v>
      </c>
      <c r="K61" s="25"/>
    </row>
    <row r="62" customFormat="false" ht="11.25" hidden="false" customHeight="true" outlineLevel="0" collapsed="false">
      <c r="A62" s="27" t="s">
        <v>67</v>
      </c>
      <c r="B62" s="28" t="n">
        <v>99750</v>
      </c>
      <c r="C62" s="28" t="n">
        <v>55769</v>
      </c>
      <c r="D62" s="28" t="n">
        <v>181741</v>
      </c>
      <c r="E62" s="28" t="n">
        <v>246473</v>
      </c>
      <c r="F62" s="28" t="n">
        <v>42441</v>
      </c>
      <c r="G62" s="34"/>
      <c r="H62" s="29" t="n">
        <f aca="false">IF(ISERROR($F62/$E62),"-",IF((($F62-$E62)/$E62*100)&gt;1999.99,"-",IF((($F62-$E62)/$E62*100)&lt;-1999.99,"-",IF($F62/$E62&lt;0,"-",ROUND(($F62-$E62)/$E62*100,2)))))</f>
        <v>-82.78</v>
      </c>
      <c r="I62" s="29" t="n">
        <f aca="false">IF(ISERROR($F62/$B62),"-",IF((($F62-$B62)/$B62*100)&gt;1999.99,"-",IF((($F62-$B62)/$B62*100)&lt;-1999.99,"-",IF($F62/$B62&lt;0,"-",ROUND(($F62-$B62)/$B62*100,2)))))</f>
        <v>-57.45</v>
      </c>
      <c r="J62" s="29" t="n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-76.65</v>
      </c>
      <c r="K62" s="25"/>
    </row>
    <row r="63" customFormat="false" ht="22.5" hidden="false" customHeight="true" outlineLevel="0" collapsed="false">
      <c r="A63" s="27" t="s">
        <v>68</v>
      </c>
      <c r="B63" s="28" t="n">
        <v>67169</v>
      </c>
      <c r="C63" s="28" t="n">
        <v>42835</v>
      </c>
      <c r="D63" s="28" t="n">
        <v>48251</v>
      </c>
      <c r="E63" s="28" t="n">
        <v>95351</v>
      </c>
      <c r="F63" s="28" t="n">
        <v>84887</v>
      </c>
      <c r="G63" s="34"/>
      <c r="H63" s="29" t="n">
        <f aca="false">IF(ISERROR($F63/$E63),"-",IF((($F63-$E63)/$E63*100)&gt;1999.99,"-",IF((($F63-$E63)/$E63*100)&lt;-1999.99,"-",IF($F63/$E63&lt;0,"-",ROUND(($F63-$E63)/$E63*100,2)))))</f>
        <v>-10.97</v>
      </c>
      <c r="I63" s="29" t="n">
        <f aca="false">IF(ISERROR($F63/$B63),"-",IF((($F63-$B63)/$B63*100)&gt;1999.99,"-",IF((($F63-$B63)/$B63*100)&lt;-1999.99,"-",IF($F63/$B63&lt;0,"-",ROUND(($F63-$B63)/$B63*100,2)))))</f>
        <v>26.38</v>
      </c>
      <c r="J63" s="29" t="n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75.93</v>
      </c>
      <c r="K63" s="25"/>
    </row>
    <row r="64" customFormat="false" ht="22.5" hidden="false" customHeight="true" outlineLevel="0" collapsed="false">
      <c r="A64" s="27" t="s">
        <v>69</v>
      </c>
      <c r="B64" s="28" t="n">
        <v>227821</v>
      </c>
      <c r="C64" s="28" t="n">
        <v>211419</v>
      </c>
      <c r="D64" s="28" t="n">
        <v>234133</v>
      </c>
      <c r="E64" s="28" t="n">
        <v>291669</v>
      </c>
      <c r="F64" s="28" t="n">
        <v>380238</v>
      </c>
      <c r="G64" s="34"/>
      <c r="H64" s="29" t="n">
        <f aca="false">IF(ISERROR($F64/$E64),"-",IF((($F64-$E64)/$E64*100)&gt;1999.99,"-",IF((($F64-$E64)/$E64*100)&lt;-1999.99,"-",IF($F64/$E64&lt;0,"-",ROUND(($F64-$E64)/$E64*100,2)))))</f>
        <v>30.37</v>
      </c>
      <c r="I64" s="29" t="n">
        <f aca="false">IF(ISERROR($F64/$B64),"-",IF((($F64-$B64)/$B64*100)&gt;1999.99,"-",IF((($F64-$B64)/$B64*100)&lt;-1999.99,"-",IF($F64/$B64&lt;0,"-",ROUND(($F64-$B64)/$B64*100,2)))))</f>
        <v>66.9</v>
      </c>
      <c r="J64" s="29" t="n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62.4</v>
      </c>
      <c r="K64" s="25"/>
    </row>
    <row r="65" customFormat="false" ht="11.25" hidden="false" customHeight="true" outlineLevel="0" collapsed="false">
      <c r="A65" s="27" t="s">
        <v>70</v>
      </c>
      <c r="B65" s="28" t="n">
        <v>603794</v>
      </c>
      <c r="C65" s="28" t="n">
        <v>505251</v>
      </c>
      <c r="D65" s="28" t="n">
        <v>569321</v>
      </c>
      <c r="E65" s="28" t="n">
        <v>786296</v>
      </c>
      <c r="F65" s="28" t="n">
        <v>503793</v>
      </c>
      <c r="G65" s="34"/>
      <c r="H65" s="29" t="n">
        <f aca="false">IF(ISERROR($F65/$E65),"-",IF((($F65-$E65)/$E65*100)&gt;1999.99,"-",IF((($F65-$E65)/$E65*100)&lt;-1999.99,"-",IF($F65/$E65&lt;0,"-",ROUND(($F65-$E65)/$E65*100,2)))))</f>
        <v>-35.93</v>
      </c>
      <c r="I65" s="29" t="n">
        <f aca="false">IF(ISERROR($F65/$B65),"-",IF((($F65-$B65)/$B65*100)&gt;1999.99,"-",IF((($F65-$B65)/$B65*100)&lt;-1999.99,"-",IF($F65/$B65&lt;0,"-",ROUND(($F65-$B65)/$B65*100,2)))))</f>
        <v>-16.56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-11.51</v>
      </c>
      <c r="K65" s="25"/>
    </row>
    <row r="66" customFormat="false" ht="11.25" hidden="false" customHeight="true" outlineLevel="0" collapsed="false">
      <c r="A66" s="27" t="s">
        <v>71</v>
      </c>
      <c r="B66" s="28" t="n">
        <v>2836</v>
      </c>
      <c r="C66" s="28" t="n">
        <v>2583</v>
      </c>
      <c r="D66" s="28" t="n">
        <v>3883</v>
      </c>
      <c r="E66" s="28" t="n">
        <v>15880</v>
      </c>
      <c r="F66" s="28" t="n">
        <v>15271</v>
      </c>
      <c r="G66" s="34"/>
      <c r="H66" s="29" t="n">
        <f aca="false">IF(ISERROR($F66/$E66),"-",IF((($F66-$E66)/$E66*100)&gt;1999.99,"-",IF((($F66-$E66)/$E66*100)&lt;-1999.99,"-",IF($F66/$E66&lt;0,"-",ROUND(($F66-$E66)/$E66*100,2)))))</f>
        <v>-3.84</v>
      </c>
      <c r="I66" s="29" t="n">
        <f aca="false">IF(ISERROR($F66/$B66),"-",IF((($F66-$B66)/$B66*100)&gt;1999.99,"-",IF((($F66-$B66)/$B66*100)&lt;-1999.99,"-",IF($F66/$B66&lt;0,"-",ROUND(($F66-$B66)/$B66*100,2)))))</f>
        <v>438.47</v>
      </c>
      <c r="J66" s="29" t="n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293.28</v>
      </c>
      <c r="K66" s="25"/>
    </row>
    <row r="67" customFormat="false" ht="13.5" hidden="false" customHeight="true" outlineLevel="0" collapsed="false">
      <c r="A67" s="30" t="s">
        <v>72</v>
      </c>
      <c r="B67" s="28" t="n">
        <v>429437</v>
      </c>
      <c r="C67" s="28" t="n">
        <v>426623</v>
      </c>
      <c r="D67" s="28" t="n">
        <v>374121</v>
      </c>
      <c r="E67" s="28" t="n">
        <v>379912</v>
      </c>
      <c r="F67" s="28" t="n">
        <v>418045</v>
      </c>
      <c r="G67" s="34"/>
      <c r="H67" s="29" t="n">
        <f aca="false">IF(ISERROR($F67/$E67),"-",IF((($F67-$E67)/$E67*100)&gt;1999.99,"-",IF((($F67-$E67)/$E67*100)&lt;-1999.99,"-",IF($F67/$E67&lt;0,"-",ROUND(($F67-$E67)/$E67*100,2)))))</f>
        <v>10.04</v>
      </c>
      <c r="I67" s="29" t="n">
        <f aca="false">IF(ISERROR($F67/$B67),"-",IF((($F67-$B67)/$B67*100)&gt;1999.99,"-",IF((($F67-$B67)/$B67*100)&lt;-1999.99,"-",IF($F67/$B67&lt;0,"-",ROUND(($F67-$B67)/$B67*100,2)))))</f>
        <v>-2.65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11.74</v>
      </c>
      <c r="K67" s="25"/>
    </row>
    <row r="68" customFormat="false" ht="11.25" hidden="false" customHeight="true" outlineLevel="0" collapsed="false">
      <c r="A68" s="27" t="s">
        <v>73</v>
      </c>
      <c r="B68" s="28" t="n">
        <v>423442</v>
      </c>
      <c r="C68" s="28" t="n">
        <v>416884</v>
      </c>
      <c r="D68" s="28" t="n">
        <v>361082</v>
      </c>
      <c r="E68" s="28" t="n">
        <v>372276</v>
      </c>
      <c r="F68" s="28" t="n">
        <v>355860</v>
      </c>
      <c r="G68" s="34"/>
      <c r="H68" s="29" t="n">
        <f aca="false">IF(ISERROR($F68/$E68),"-",IF((($F68-$E68)/$E68*100)&gt;1999.99,"-",IF((($F68-$E68)/$E68*100)&lt;-1999.99,"-",IF($F68/$E68&lt;0,"-",ROUND(($F68-$E68)/$E68*100,2)))))</f>
        <v>-4.41</v>
      </c>
      <c r="I68" s="29" t="n">
        <f aca="false">IF(ISERROR($F68/$B68),"-",IF((($F68-$B68)/$B68*100)&gt;1999.99,"-",IF((($F68-$B68)/$B68*100)&lt;-1999.99,"-",IF($F68/$B68&lt;0,"-",ROUND(($F68-$B68)/$B68*100,2)))))</f>
        <v>-15.96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-1.45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(($F69-$E69)/$E69*100)&gt;1999.99,"-",IF((($F69-$E69)/$E69*100)&lt;-1999.99,"-",IF($F69/$E69&lt;0,"-",ROUND(($F69-$E69)/$E69*100,2)))))</f>
        <v>-</v>
      </c>
      <c r="I69" s="29" t="str">
        <f aca="false">IF(ISERROR($F69/$B69),"-",IF((($F69-$B69)/$B69*100)&gt;1999.99,"-",IF((($F69-$B69)/$B69*100)&lt;-1999.99,"-",IF($F69/$B69&lt;0,"-",ROUND(($F69-$B69)/$B69*100,2)))))</f>
        <v>-</v>
      </c>
      <c r="J69" s="29" t="str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344997</v>
      </c>
      <c r="C70" s="28" t="n">
        <v>340818</v>
      </c>
      <c r="D70" s="28" t="n">
        <v>296708</v>
      </c>
      <c r="E70" s="28" t="n">
        <v>306275</v>
      </c>
      <c r="F70" s="28" t="n">
        <v>292620</v>
      </c>
      <c r="G70" s="34"/>
      <c r="H70" s="29" t="n">
        <f aca="false">IF(ISERROR($F70/$E70),"-",IF((($F70-$E70)/$E70*100)&gt;1999.99,"-",IF((($F70-$E70)/$E70*100)&lt;-1999.99,"-",IF($F70/$E70&lt;0,"-",ROUND(($F70-$E70)/$E70*100,2)))))</f>
        <v>-4.46</v>
      </c>
      <c r="I70" s="29" t="n">
        <f aca="false">IF(ISERROR($F70/$B70),"-",IF((($F70-$B70)/$B70*100)&gt;1999.99,"-",IF((($F70-$B70)/$B70*100)&lt;-1999.99,"-",IF($F70/$B70&lt;0,"-",ROUND(($F70-$B70)/$B70*100,2)))))</f>
        <v>-15.18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-1.38</v>
      </c>
      <c r="K70" s="25"/>
    </row>
    <row r="71" customFormat="false" ht="11.25" hidden="false" customHeight="true" outlineLevel="0" collapsed="false">
      <c r="A71" s="31" t="s">
        <v>76</v>
      </c>
      <c r="B71" s="28" t="n">
        <v>78445</v>
      </c>
      <c r="C71" s="28" t="n">
        <v>76065</v>
      </c>
      <c r="D71" s="28" t="n">
        <v>64374</v>
      </c>
      <c r="E71" s="28" t="n">
        <v>66001</v>
      </c>
      <c r="F71" s="28" t="n">
        <v>63240</v>
      </c>
      <c r="G71" s="34"/>
      <c r="H71" s="29" t="n">
        <f aca="false">IF(ISERROR($F71/$E71),"-",IF((($F71-$E71)/$E71*100)&gt;1999.99,"-",IF((($F71-$E71)/$E71*100)&lt;-1999.99,"-",IF($F71/$E71&lt;0,"-",ROUND(($F71-$E71)/$E71*100,2)))))</f>
        <v>-4.18</v>
      </c>
      <c r="I71" s="29" t="n">
        <f aca="false">IF(ISERROR($F71/$B71),"-",IF((($F71-$B71)/$B71*100)&gt;1999.99,"-",IF((($F71-$B71)/$B71*100)&lt;-1999.99,"-",IF($F71/$B71&lt;0,"-",ROUND(($F71-$B71)/$B71*100,2)))))</f>
        <v>-19.38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-1.76</v>
      </c>
      <c r="K71" s="25"/>
    </row>
    <row r="72" customFormat="false" ht="11.25" hidden="false" customHeight="true" outlineLevel="0" collapsed="false">
      <c r="A72" s="27" t="s">
        <v>77</v>
      </c>
      <c r="B72" s="28" t="n">
        <v>5250</v>
      </c>
      <c r="C72" s="28" t="n">
        <v>9168</v>
      </c>
      <c r="D72" s="28" t="n">
        <v>12928</v>
      </c>
      <c r="E72" s="28" t="n">
        <v>7608</v>
      </c>
      <c r="F72" s="28" t="n">
        <v>62149</v>
      </c>
      <c r="G72" s="34"/>
      <c r="H72" s="29" t="n">
        <f aca="false">IF(ISERROR($F72/$E72),"-",IF((($F72-$E72)/$E72*100)&gt;1999.99,"-",IF((($F72-$E72)/$E72*100)&lt;-1999.99,"-",IF($F72/$E72&lt;0,"-",ROUND(($F72-$E72)/$E72*100,2)))))</f>
        <v>716.89</v>
      </c>
      <c r="I72" s="29" t="n">
        <f aca="false">IF(ISERROR($F72/$B72),"-",IF((($F72-$B72)/$B72*100)&gt;1999.99,"-",IF((($F72-$B72)/$B72*100)&lt;-1999.99,"-",IF($F72/$B72&lt;0,"-",ROUND(($F72-$B72)/$B72*100,2)))))</f>
        <v>1083.79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380.73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(($F73-$E73)/$E73*100)&gt;1999.99,"-",IF((($F73-$E73)/$E73*100)&lt;-1999.99,"-",IF($F73/$E73&lt;0,"-",ROUND(($F73-$E73)/$E73*100,2)))))</f>
        <v>-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4575</v>
      </c>
      <c r="C74" s="28" t="n">
        <v>5245</v>
      </c>
      <c r="D74" s="28" t="n">
        <v>12242</v>
      </c>
      <c r="E74" s="28" t="n">
        <v>6652</v>
      </c>
      <c r="F74" s="28" t="n">
        <v>5243</v>
      </c>
      <c r="G74" s="34"/>
      <c r="H74" s="29" t="n">
        <f aca="false">IF(ISERROR($F74/$E74),"-",IF((($F74-$E74)/$E74*100)&gt;1999.99,"-",IF((($F74-$E74)/$E74*100)&lt;-1999.99,"-",IF($F74/$E74&lt;0,"-",ROUND(($F74-$E74)/$E74*100,2)))))</f>
        <v>-21.18</v>
      </c>
      <c r="I74" s="29" t="n">
        <f aca="false">IF(ISERROR($F74/$B74),"-",IF((($F74-$B74)/$B74*100)&gt;1999.99,"-",IF((($F74-$B74)/$B74*100)&lt;-1999.99,"-",IF($F74/$B74&lt;0,"-",ROUND(($F74-$B74)/$B74*100,2)))))</f>
        <v>14.6</v>
      </c>
      <c r="J74" s="29" t="n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-57.17</v>
      </c>
    </row>
    <row r="75" customFormat="false" ht="11.25" hidden="false" customHeight="true" outlineLevel="0" collapsed="false">
      <c r="A75" s="31" t="s">
        <v>80</v>
      </c>
      <c r="B75" s="28" t="n">
        <v>675</v>
      </c>
      <c r="C75" s="28" t="n">
        <v>3922</v>
      </c>
      <c r="D75" s="28" t="n">
        <v>685</v>
      </c>
      <c r="E75" s="28" t="n">
        <v>955</v>
      </c>
      <c r="F75" s="28" t="n">
        <v>56905</v>
      </c>
      <c r="G75" s="41"/>
      <c r="H75" s="29" t="str">
        <f aca="false">IF(ISERROR($F75/$E75),"-",IF((($F75-$E75)/$E75*100)&gt;1999.99,"-",IF((($F75-$E75)/$E75*100)&lt;-1999.99,"-",IF($F75/$E75&lt;0,"-",ROUND(($F75-$E75)/$E75*100,2)))))</f>
        <v>-</v>
      </c>
      <c r="I75" s="29" t="str">
        <f aca="false">IF(ISERROR($F75/$B75),"-",IF((($F75-$B75)/$B75*100)&gt;1999.99,"-",IF((($F75-$B75)/$B75*100)&lt;-1999.99,"-",IF($F75/$B75&lt;0,"-",ROUND(($F75-$B75)/$B75*100,2)))))</f>
        <v>-</v>
      </c>
      <c r="J75" s="29" t="str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-</v>
      </c>
    </row>
    <row r="76" customFormat="false" ht="11.25" hidden="false" customHeight="true" outlineLevel="0" collapsed="false">
      <c r="A76" s="27" t="s">
        <v>81</v>
      </c>
      <c r="B76" s="28" t="n">
        <v>744</v>
      </c>
      <c r="C76" s="28" t="n">
        <v>570</v>
      </c>
      <c r="D76" s="28" t="n">
        <v>111</v>
      </c>
      <c r="E76" s="28" t="n">
        <v>28</v>
      </c>
      <c r="F76" s="28" t="n">
        <v>36</v>
      </c>
      <c r="G76" s="42"/>
      <c r="H76" s="29" t="n">
        <f aca="false">IF(ISERROR($F76/$E76),"-",IF((($F76-$E76)/$E76*100)&gt;1999.99,"-",IF((($F76-$E76)/$E76*100)&lt;-1999.99,"-",IF($F76/$E76&lt;0,"-",ROUND(($F76-$E76)/$E76*100,2)))))</f>
        <v>28.57</v>
      </c>
      <c r="I76" s="29" t="n">
        <f aca="false">IF(ISERROR($F76/$B76),"-",IF((($F76-$B76)/$B76*100)&gt;1999.99,"-",IF((($F76-$B76)/$B76*100)&lt;-1999.99,"-",IF($F76/$B76&lt;0,"-",ROUND(($F76-$B76)/$B76*100,2)))))</f>
        <v>-95.16</v>
      </c>
      <c r="J76" s="29" t="n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-67.57</v>
      </c>
    </row>
    <row r="77" customFormat="false" ht="13.5" hidden="false" customHeight="true" outlineLevel="0" collapsed="false">
      <c r="A77" s="30" t="s">
        <v>82</v>
      </c>
      <c r="B77" s="28" t="n">
        <v>2359582</v>
      </c>
      <c r="C77" s="28" t="n">
        <v>1999314</v>
      </c>
      <c r="D77" s="28" t="n">
        <v>2323490</v>
      </c>
      <c r="E77" s="28" t="n">
        <v>2989909</v>
      </c>
      <c r="F77" s="28" t="n">
        <v>3743872</v>
      </c>
      <c r="G77" s="42"/>
      <c r="H77" s="29" t="n">
        <f aca="false">IF(ISERROR($F77/$E77),"-",IF((($F77-$E77)/$E77*100)&gt;1999.99,"-",IF((($F77-$E77)/$E77*100)&lt;-1999.99,"-",IF($F77/$E77&lt;0,"-",ROUND(($F77-$E77)/$E77*100,2)))))</f>
        <v>25.22</v>
      </c>
      <c r="I77" s="29" t="n">
        <f aca="false">IF(ISERROR($F77/$B77),"-",IF((($F77-$B77)/$B77*100)&gt;1999.99,"-",IF((($F77-$B77)/$B77*100)&lt;-1999.99,"-",IF($F77/$B77&lt;0,"-",ROUND(($F77-$B77)/$B77*100,2)))))</f>
        <v>58.67</v>
      </c>
      <c r="J77" s="29" t="n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61.13</v>
      </c>
    </row>
    <row r="78" customFormat="false" ht="11.25" hidden="false" customHeight="true" outlineLevel="0" collapsed="false">
      <c r="A78" s="27" t="s">
        <v>83</v>
      </c>
      <c r="B78" s="28" t="n">
        <v>2281895</v>
      </c>
      <c r="C78" s="28" t="n">
        <v>1978154</v>
      </c>
      <c r="D78" s="28" t="n">
        <v>2269076</v>
      </c>
      <c r="E78" s="28" t="n">
        <v>2989834</v>
      </c>
      <c r="F78" s="28" t="n">
        <v>3674181</v>
      </c>
      <c r="G78" s="42"/>
      <c r="H78" s="29" t="n">
        <f aca="false">IF(ISERROR($F78/$E78),"-",IF((($F78-$E78)/$E78*100)&gt;1999.99,"-",IF((($F78-$E78)/$E78*100)&lt;-1999.99,"-",IF($F78/$E78&lt;0,"-",ROUND(($F78-$E78)/$E78*100,2)))))</f>
        <v>22.89</v>
      </c>
      <c r="I78" s="29" t="n">
        <f aca="false">IF(ISERROR($F78/$B78),"-",IF((($F78-$B78)/$B78*100)&gt;1999.99,"-",IF((($F78-$B78)/$B78*100)&lt;-1999.99,"-",IF($F78/$B78&lt;0,"-",ROUND(($F78-$B78)/$B78*100,2)))))</f>
        <v>61.01</v>
      </c>
      <c r="J78" s="29" t="n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61.92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77686</v>
      </c>
      <c r="C80" s="28" t="n">
        <v>21160</v>
      </c>
      <c r="D80" s="28" t="n">
        <v>54414</v>
      </c>
      <c r="E80" s="28" t="n">
        <v>75</v>
      </c>
      <c r="F80" s="28" t="n">
        <v>69690</v>
      </c>
      <c r="G80" s="42"/>
      <c r="H80" s="29" t="str">
        <f aca="false">IF(ISERROR($F80/$E80),"-",IF((($F80-$E80)/$E80*100)&gt;1999.99,"-",IF((($F80-$E80)/$E80*100)&lt;-1999.99,"-",IF($F80/$E80&lt;0,"-",ROUND(($F80-$E80)/$E80*100,2)))))</f>
        <v>-</v>
      </c>
      <c r="I80" s="29" t="n">
        <f aca="false">IF(ISERROR($F80/$B80),"-",IF((($F80-$B80)/$B80*100)&gt;1999.99,"-",IF((($F80-$B80)/$B80*100)&lt;-1999.99,"-",IF($F80/$B80&lt;0,"-",ROUND(($F80-$B80)/$B80*100,2)))))</f>
        <v>-10.29</v>
      </c>
      <c r="J80" s="29" t="n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28.07</v>
      </c>
    </row>
    <row r="81" customFormat="false" ht="24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1054920</v>
      </c>
      <c r="C82" s="28" t="n">
        <v>3272577</v>
      </c>
      <c r="D82" s="28" t="n">
        <v>3059278</v>
      </c>
      <c r="E82" s="28" t="n">
        <v>3452667</v>
      </c>
      <c r="F82" s="28" t="n">
        <v>3575712</v>
      </c>
      <c r="G82" s="42"/>
      <c r="H82" s="29" t="n">
        <f aca="false">IF(ISERROR($F82/$E82),"-",IF((($F82-$E82)/$E82*100)&gt;1999.99,"-",IF((($F82-$E82)/$E82*100)&lt;-1999.99,"-",IF($F82/$E82&lt;0,"-",ROUND(($F82-$E82)/$E82*100,2)))))</f>
        <v>3.56</v>
      </c>
      <c r="I82" s="29" t="n">
        <f aca="false">IF(ISERROR($F82/$B82),"-",IF((($F82-$B82)/$B82*100)&gt;1999.99,"-",IF((($F82-$B82)/$B82*100)&lt;-1999.99,"-",IF($F82/$B82&lt;0,"-",ROUND(($F82-$B82)/$B82*100,2)))))</f>
        <v>238.96</v>
      </c>
      <c r="J82" s="29" t="n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16.88</v>
      </c>
    </row>
    <row r="83" customFormat="false" ht="11.25" hidden="false" customHeight="true" outlineLevel="0" collapsed="false">
      <c r="A83" s="27" t="s">
        <v>88</v>
      </c>
      <c r="B83" s="28" t="n">
        <v>1054916</v>
      </c>
      <c r="C83" s="28" t="n">
        <v>3272577</v>
      </c>
      <c r="D83" s="28" t="n">
        <v>3059278</v>
      </c>
      <c r="E83" s="28" t="n">
        <v>3452667</v>
      </c>
      <c r="F83" s="28" t="n">
        <v>3575712</v>
      </c>
      <c r="G83" s="42"/>
      <c r="H83" s="29" t="n">
        <f aca="false">IF(ISERROR($F83/$E83),"-",IF((($F83-$E83)/$E83*100)&gt;1999.99,"-",IF((($F83-$E83)/$E83*100)&lt;-1999.99,"-",IF($F83/$E83&lt;0,"-",ROUND(($F83-$E83)/$E83*100,2)))))</f>
        <v>3.56</v>
      </c>
      <c r="I83" s="29" t="n">
        <f aca="false">IF(ISERROR($F83/$B83),"-",IF((($F83-$B83)/$B83*100)&gt;1999.99,"-",IF((($F83-$B83)/$B83*100)&lt;-1999.99,"-",IF($F83/$B83&lt;0,"-",ROUND(($F83-$B83)/$B83*100,2)))))</f>
        <v>238.96</v>
      </c>
      <c r="J83" s="29" t="n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16.88</v>
      </c>
    </row>
    <row r="84" customFormat="false" ht="11.25" hidden="false" customHeight="true" outlineLevel="0" collapsed="false">
      <c r="A84" s="27" t="s">
        <v>89</v>
      </c>
      <c r="B84" s="28" t="n">
        <v>4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n">
        <f aca="false">IF(ISERROR($F84/$B84),"-",IF((($F84-$B84)/$B84*100)&gt;1999.99,"-",IF((($F84-$B84)/$B84*100)&lt;-1999.99,"-",IF($F84/$B84&lt;0,"-",ROUND(($F84-$B84)/$B84*100,2)))))</f>
        <v>-100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42"/>
      <c r="H85" s="29" t="str">
        <f aca="false">IF(ISERROR($F85/$E85),"-",IF((($F85-$E85)/$E85*100)&gt;1999.99,"-",IF((($F85-$E85)/$E85*100)&lt;-1999.99,"-",IF($F85/$E85&lt;0,"-",ROUND(($F85-$E85)/$E85*100,2)))))</f>
        <v>-</v>
      </c>
      <c r="I85" s="29" t="str">
        <f aca="false">IF(ISERROR($F85/$B85),"-",IF((($F85-$B85)/$B85*100)&gt;1999.99,"-",IF((($F85-$B85)/$B85*100)&lt;-1999.99,"-",IF($F85/$B85&lt;0,"-",ROUND(($F85-$B85)/$B85*100,2)))))</f>
        <v>-</v>
      </c>
      <c r="J85" s="29" t="str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</v>
      </c>
    </row>
    <row r="86" customFormat="false" ht="13.5" hidden="false" customHeight="true" outlineLevel="0" collapsed="false">
      <c r="A86" s="30" t="s">
        <v>91</v>
      </c>
      <c r="B86" s="28" t="n">
        <v>6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n">
        <f aca="false">IF(ISERROR($F86/$B86),"-",IF((($F86-$B86)/$B86*100)&gt;1999.99,"-",IF((($F86-$B86)/$B86*100)&lt;-1999.99,"-",IF($F86/$B86&lt;0,"-",ROUND(($F86-$B86)/$B86*100,2)))))</f>
        <v>-100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111649</v>
      </c>
      <c r="C87" s="28" t="n">
        <v>118382</v>
      </c>
      <c r="D87" s="28" t="n">
        <v>139208</v>
      </c>
      <c r="E87" s="28" t="n">
        <v>145526</v>
      </c>
      <c r="F87" s="28" t="n">
        <v>190616</v>
      </c>
      <c r="G87" s="42"/>
      <c r="H87" s="29" t="n">
        <f aca="false">IF(ISERROR($F87/$E87),"-",IF((($F87-$E87)/$E87*100)&gt;1999.99,"-",IF((($F87-$E87)/$E87*100)&lt;-1999.99,"-",IF($F87/$E87&lt;0,"-",ROUND(($F87-$E87)/$E87*100,2)))))</f>
        <v>30.98</v>
      </c>
      <c r="I87" s="29" t="n">
        <f aca="false">IF(ISERROR($F87/$B87),"-",IF((($F87-$B87)/$B87*100)&gt;1999.99,"-",IF((($F87-$B87)/$B87*100)&lt;-1999.99,"-",IF($F87/$B87&lt;0,"-",ROUND(($F87-$B87)/$B87*100,2)))))</f>
        <v>70.73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36.93</v>
      </c>
    </row>
    <row r="88" customFormat="false" ht="11.25" hidden="false" customHeight="true" outlineLevel="0" collapsed="false">
      <c r="A88" s="27" t="s">
        <v>93</v>
      </c>
      <c r="B88" s="28" t="n">
        <v>18657</v>
      </c>
      <c r="C88" s="28" t="n">
        <v>15976</v>
      </c>
      <c r="D88" s="28" t="n">
        <v>14623</v>
      </c>
      <c r="E88" s="28" t="n">
        <v>15284</v>
      </c>
      <c r="F88" s="28" t="n">
        <v>17919</v>
      </c>
      <c r="G88" s="42"/>
      <c r="H88" s="29" t="n">
        <f aca="false">IF(ISERROR($F88/$E88),"-",IF((($F88-$E88)/$E88*100)&gt;1999.99,"-",IF((($F88-$E88)/$E88*100)&lt;-1999.99,"-",IF($F88/$E88&lt;0,"-",ROUND(($F88-$E88)/$E88*100,2)))))</f>
        <v>17.24</v>
      </c>
      <c r="I88" s="29" t="n">
        <f aca="false">IF(ISERROR($F88/$B88),"-",IF((($F88-$B88)/$B88*100)&gt;1999.99,"-",IF((($F88-$B88)/$B88*100)&lt;-1999.99,"-",IF($F88/$B88&lt;0,"-",ROUND(($F88-$B88)/$B88*100,2)))))</f>
        <v>-3.96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22.54</v>
      </c>
    </row>
    <row r="89" customFormat="false" ht="11.25" hidden="false" customHeight="true" outlineLevel="0" collapsed="false">
      <c r="A89" s="27" t="s">
        <v>94</v>
      </c>
      <c r="B89" s="28" t="n">
        <v>39318</v>
      </c>
      <c r="C89" s="28" t="n">
        <v>42766</v>
      </c>
      <c r="D89" s="28" t="n">
        <v>58253</v>
      </c>
      <c r="E89" s="28" t="n">
        <v>54612</v>
      </c>
      <c r="F89" s="28" t="n">
        <v>95073</v>
      </c>
      <c r="G89" s="42"/>
      <c r="H89" s="29" t="n">
        <f aca="false">IF(ISERROR($F89/$E89),"-",IF((($F89-$E89)/$E89*100)&gt;1999.99,"-",IF((($F89-$E89)/$E89*100)&lt;-1999.99,"-",IF($F89/$E89&lt;0,"-",ROUND(($F89-$E89)/$E89*100,2)))))</f>
        <v>74.09</v>
      </c>
      <c r="I89" s="29" t="n">
        <f aca="false">IF(ISERROR($F89/$B89),"-",IF((($F89-$B89)/$B89*100)&gt;1999.99,"-",IF((($F89-$B89)/$B89*100)&lt;-1999.99,"-",IF($F89/$B89&lt;0,"-",ROUND(($F89-$B89)/$B89*100,2)))))</f>
        <v>141.81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63.21</v>
      </c>
    </row>
    <row r="90" customFormat="false" ht="11.25" hidden="false" customHeight="true" outlineLevel="0" collapsed="false">
      <c r="A90" s="27" t="s">
        <v>95</v>
      </c>
      <c r="B90" s="28" t="n">
        <v>10950</v>
      </c>
      <c r="C90" s="28" t="n">
        <v>11448</v>
      </c>
      <c r="D90" s="28" t="n">
        <v>13852</v>
      </c>
      <c r="E90" s="28" t="n">
        <v>16177</v>
      </c>
      <c r="F90" s="28" t="n">
        <v>12368</v>
      </c>
      <c r="G90" s="42"/>
      <c r="H90" s="29" t="n">
        <f aca="false">IF(ISERROR($F90/$E90),"-",IF((($F90-$E90)/$E90*100)&gt;1999.99,"-",IF((($F90-$E90)/$E90*100)&lt;-1999.99,"-",IF($F90/$E90&lt;0,"-",ROUND(($F90-$E90)/$E90*100,2)))))</f>
        <v>-23.55</v>
      </c>
      <c r="I90" s="29" t="n">
        <f aca="false">IF(ISERROR($F90/$B90),"-",IF((($F90-$B90)/$B90*100)&gt;1999.99,"-",IF((($F90-$B90)/$B90*100)&lt;-1999.99,"-",IF($F90/$B90&lt;0,"-",ROUND(($F90-$B90)/$B90*100,2)))))</f>
        <v>12.95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-10.71</v>
      </c>
    </row>
    <row r="91" customFormat="false" ht="11.25" hidden="false" customHeight="true" outlineLevel="0" collapsed="false">
      <c r="A91" s="27" t="s">
        <v>96</v>
      </c>
      <c r="B91" s="28" t="n">
        <v>42723</v>
      </c>
      <c r="C91" s="28" t="n">
        <v>48191</v>
      </c>
      <c r="D91" s="28" t="n">
        <v>52479</v>
      </c>
      <c r="E91" s="28" t="n">
        <v>59452</v>
      </c>
      <c r="F91" s="28" t="n">
        <v>65256</v>
      </c>
      <c r="G91" s="42"/>
      <c r="H91" s="29" t="n">
        <f aca="false">IF(ISERROR($F91/$E91),"-",IF((($F91-$E91)/$E91*100)&gt;1999.99,"-",IF((($F91-$E91)/$E91*100)&lt;-1999.99,"-",IF($F91/$E91&lt;0,"-",ROUND(($F91-$E91)/$E91*100,2)))))</f>
        <v>9.76</v>
      </c>
      <c r="I91" s="29" t="n">
        <f aca="false">IF(ISERROR($F91/$B91),"-",IF((($F91-$B91)/$B91*100)&gt;1999.99,"-",IF((($F91-$B91)/$B91*100)&lt;-1999.99,"-",IF($F91/$B91&lt;0,"-",ROUND(($F91-$B91)/$B91*100,2)))))</f>
        <v>52.74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24.35</v>
      </c>
    </row>
    <row r="92" customFormat="false" ht="14.25" hidden="false" customHeight="true" outlineLevel="0" collapsed="false">
      <c r="A92" s="35" t="s">
        <v>97</v>
      </c>
      <c r="B92" s="36" t="n">
        <v>6288649</v>
      </c>
      <c r="C92" s="36" t="n">
        <v>8052956</v>
      </c>
      <c r="D92" s="36" t="n">
        <v>8413255</v>
      </c>
      <c r="E92" s="36" t="n">
        <v>10240410</v>
      </c>
      <c r="F92" s="36" t="n">
        <v>10810919</v>
      </c>
      <c r="H92" s="37" t="n">
        <f aca="false">IF(ISERROR($F92/$E92),"-",IF((($F92-$E92)/$E92*100)&gt;1999.99,"-",IF((($F92-$E92)/$E92*100)&lt;-1999.99,"-",IF($F92/$E92&lt;0,"-",ROUND(($F92-$E92)/$E92*100,2)))))</f>
        <v>5.57</v>
      </c>
      <c r="I92" s="37" t="n">
        <f aca="false">IF(ISERROR($F92/$B92),"-",IF((($F92-$B92)/$B92*100)&gt;1999.99,"-",IF((($F92-$B92)/$B92*100)&lt;-1999.99,"-",IF($F92/$B92&lt;0,"-",ROUND(($F92-$B92)/$B92*100,2)))))</f>
        <v>71.91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28.5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314411</v>
      </c>
      <c r="C94" s="23" t="n">
        <v>1342143</v>
      </c>
      <c r="D94" s="23" t="n">
        <v>1385418</v>
      </c>
      <c r="E94" s="23" t="n">
        <v>1596218</v>
      </c>
      <c r="F94" s="23" t="n">
        <v>1653932</v>
      </c>
      <c r="H94" s="24" t="n">
        <f aca="false">IF(ISERROR($F94/$E94),"-",IF((($F94-$E94)/$E94*100)&gt;1999.99,"-",IF((($F94-$E94)/$E94*100)&lt;-1999.99,"-",IF($F94/$E94&lt;0,"-",ROUND(($F94-$E94)/$E94*100,2)))))</f>
        <v>3.62</v>
      </c>
      <c r="I94" s="24" t="n">
        <f aca="false">IF(ISERROR($F94/$B94),"-",IF((($F94-$B94)/$B94*100)&gt;1999.99,"-",IF((($F94-$B94)/$B94*100)&lt;-1999.99,"-",IF($F94/$B94&lt;0,"-",ROUND(($F94-$B94)/$B94*100,2)))))</f>
        <v>25.83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19.38</v>
      </c>
    </row>
    <row r="95" customFormat="false" ht="11.25" hidden="false" customHeight="true" outlineLevel="0" collapsed="false">
      <c r="A95" s="27" t="s">
        <v>100</v>
      </c>
      <c r="B95" s="28" t="n">
        <v>346612</v>
      </c>
      <c r="C95" s="28" t="n">
        <v>346950</v>
      </c>
      <c r="D95" s="28" t="n">
        <v>337139</v>
      </c>
      <c r="E95" s="28" t="n">
        <v>332629</v>
      </c>
      <c r="F95" s="28" t="n">
        <v>347919</v>
      </c>
      <c r="H95" s="29" t="n">
        <f aca="false">IF(ISERROR($F95/$E95),"-",IF((($F95-$E95)/$E95*100)&gt;1999.99,"-",IF((($F95-$E95)/$E95*100)&lt;-1999.99,"-",IF($F95/$E95&lt;0,"-",ROUND(($F95-$E95)/$E95*100,2)))))</f>
        <v>4.6</v>
      </c>
      <c r="I95" s="29" t="n">
        <f aca="false">IF(ISERROR($F95/$B95),"-",IF((($F95-$B95)/$B95*100)&gt;1999.99,"-",IF((($F95-$B95)/$B95*100)&lt;-1999.99,"-",IF($F95/$B95&lt;0,"-",ROUND(($F95-$B95)/$B95*100,2)))))</f>
        <v>0.38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3.2</v>
      </c>
    </row>
    <row r="96" customFormat="false" ht="11.25" hidden="false" customHeight="true" outlineLevel="0" collapsed="false">
      <c r="A96" s="27" t="s">
        <v>101</v>
      </c>
      <c r="B96" s="28" t="n">
        <v>633356</v>
      </c>
      <c r="C96" s="28" t="n">
        <v>628306</v>
      </c>
      <c r="D96" s="28" t="n">
        <v>549803</v>
      </c>
      <c r="E96" s="28" t="n">
        <v>579637</v>
      </c>
      <c r="F96" s="28" t="n">
        <v>570027</v>
      </c>
      <c r="H96" s="29" t="n">
        <f aca="false">IF(ISERROR($F96/$E96),"-",IF((($F96-$E96)/$E96*100)&gt;1999.99,"-",IF((($F96-$E96)/$E96*100)&lt;-1999.99,"-",IF($F96/$E96&lt;0,"-",ROUND(($F96-$E96)/$E96*100,2)))))</f>
        <v>-1.66</v>
      </c>
      <c r="I96" s="29" t="n">
        <f aca="false">IF(ISERROR($F96/$B96),"-",IF((($F96-$B96)/$B96*100)&gt;1999.99,"-",IF((($F96-$B96)/$B96*100)&lt;-1999.99,"-",IF($F96/$B96&lt;0,"-",ROUND(($F96-$B96)/$B96*100,2)))))</f>
        <v>-10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3.68</v>
      </c>
    </row>
    <row r="97" customFormat="false" ht="11.25" hidden="false" customHeight="true" outlineLevel="0" collapsed="false">
      <c r="A97" s="31" t="s">
        <v>102</v>
      </c>
      <c r="B97" s="28" t="n">
        <v>570911</v>
      </c>
      <c r="C97" s="28" t="n">
        <v>572662</v>
      </c>
      <c r="D97" s="28" t="n">
        <v>504151</v>
      </c>
      <c r="E97" s="28" t="n">
        <v>473622</v>
      </c>
      <c r="F97" s="28" t="n">
        <v>507932</v>
      </c>
      <c r="H97" s="29" t="n">
        <f aca="false">IF(ISERROR($F97/$E97),"-",IF((($F97-$E97)/$E97*100)&gt;1999.99,"-",IF((($F97-$E97)/$E97*100)&lt;-1999.99,"-",IF($F97/$E97&lt;0,"-",ROUND(($F97-$E97)/$E97*100,2)))))</f>
        <v>7.24</v>
      </c>
      <c r="I97" s="29" t="n">
        <f aca="false">IF(ISERROR($F97/$B97),"-",IF((($F97-$B97)/$B97*100)&gt;1999.99,"-",IF((($F97-$B97)/$B97*100)&lt;-1999.99,"-",IF($F97/$B97&lt;0,"-",ROUND(($F97-$B97)/$B97*100,2)))))</f>
        <v>-11.03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0.75</v>
      </c>
    </row>
    <row r="98" customFormat="false" ht="11.25" hidden="false" customHeight="true" outlineLevel="0" collapsed="false">
      <c r="A98" s="31" t="s">
        <v>103</v>
      </c>
      <c r="B98" s="28" t="n">
        <v>127594</v>
      </c>
      <c r="C98" s="28" t="n">
        <v>122289</v>
      </c>
      <c r="D98" s="28" t="n">
        <v>122131</v>
      </c>
      <c r="E98" s="28" t="n">
        <v>184736</v>
      </c>
      <c r="F98" s="28" t="n">
        <v>136623</v>
      </c>
      <c r="H98" s="29" t="n">
        <f aca="false">IF(ISERROR($F98/$E98),"-",IF((($F98-$E98)/$E98*100)&gt;1999.99,"-",IF((($F98-$E98)/$E98*100)&lt;-1999.99,"-",IF($F98/$E98&lt;0,"-",ROUND(($F98-$E98)/$E98*100,2)))))</f>
        <v>-26.04</v>
      </c>
      <c r="I98" s="29" t="n">
        <f aca="false">IF(ISERROR($F98/$B98),"-",IF((($F98-$B98)/$B98*100)&gt;1999.99,"-",IF((($F98-$B98)/$B98*100)&lt;-1999.99,"-",IF($F98/$B98&lt;0,"-",ROUND(($F98-$B98)/$B98*100,2)))))</f>
        <v>7.08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11.87</v>
      </c>
    </row>
    <row r="99" customFormat="false" ht="11.25" hidden="false" customHeight="true" outlineLevel="0" collapsed="false">
      <c r="A99" s="31" t="s">
        <v>104</v>
      </c>
      <c r="B99" s="28" t="n">
        <v>-56715</v>
      </c>
      <c r="C99" s="28" t="n">
        <v>-50345</v>
      </c>
      <c r="D99" s="28" t="n">
        <v>-42223</v>
      </c>
      <c r="E99" s="28" t="n">
        <v>-66655</v>
      </c>
      <c r="F99" s="28" t="n">
        <v>-66367</v>
      </c>
      <c r="H99" s="29" t="n">
        <f aca="false">IF(ISERROR($F99/$E99),"-",IF((($F99-$E99)/$E99*100)&gt;1999.99,"-",IF((($F99-$E99)/$E99*100)&lt;-1999.99,"-",IF($F99/$E99&lt;0,"-",ROUND(($F99-$E99)/$E99*100,2)))))</f>
        <v>-0.43</v>
      </c>
      <c r="I99" s="29" t="n">
        <f aca="false">IF(ISERROR($F99/$B99),"-",IF((($F99-$B99)/$B99*100)&gt;1999.99,"-",IF((($F99-$B99)/$B99*100)&lt;-1999.99,"-",IF($F99/$B99&lt;0,"-",ROUND(($F99-$B99)/$B99*100,2)))))</f>
        <v>17.02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57.18</v>
      </c>
    </row>
    <row r="100" customFormat="false" ht="11.25" hidden="false" customHeight="true" outlineLevel="0" collapsed="false">
      <c r="A100" s="31" t="s">
        <v>105</v>
      </c>
      <c r="B100" s="28" t="n">
        <v>-8433</v>
      </c>
      <c r="C100" s="28" t="n">
        <v>-16299</v>
      </c>
      <c r="D100" s="28" t="n">
        <v>-34255</v>
      </c>
      <c r="E100" s="28" t="n">
        <v>-12067</v>
      </c>
      <c r="F100" s="28" t="n">
        <v>-8162</v>
      </c>
      <c r="H100" s="29" t="n">
        <f aca="false">IF(ISERROR($F100/$E100),"-",IF((($F100-$E100)/$E100*100)&gt;1999.99,"-",IF((($F100-$E100)/$E100*100)&lt;-1999.99,"-",IF($F100/$E100&lt;0,"-",ROUND(($F100-$E100)/$E100*100,2)))))</f>
        <v>-32.36</v>
      </c>
      <c r="I100" s="29" t="n">
        <f aca="false">IF(ISERROR($F100/$B100),"-",IF((($F100-$B100)/$B100*100)&gt;1999.99,"-",IF((($F100-$B100)/$B100*100)&lt;-1999.99,"-",IF($F100/$B100&lt;0,"-",ROUND(($F100-$B100)/$B100*100,2)))))</f>
        <v>-3.21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-76.17</v>
      </c>
    </row>
    <row r="101" customFormat="false" ht="11.25" hidden="false" customHeight="true" outlineLevel="0" collapsed="false">
      <c r="A101" s="27" t="s">
        <v>106</v>
      </c>
      <c r="B101" s="28" t="n">
        <v>319815</v>
      </c>
      <c r="C101" s="28" t="n">
        <v>322342</v>
      </c>
      <c r="D101" s="28" t="n">
        <v>441012</v>
      </c>
      <c r="E101" s="28" t="n">
        <v>675307</v>
      </c>
      <c r="F101" s="28" t="n">
        <v>672766</v>
      </c>
      <c r="H101" s="29" t="n">
        <f aca="false">IF(ISERROR($F101/$E101),"-",IF((($F101-$E101)/$E101*100)&gt;1999.99,"-",IF((($F101-$E101)/$E101*100)&lt;-1999.99,"-",IF($F101/$E101&lt;0,"-",ROUND(($F101-$E101)/$E101*100,2)))))</f>
        <v>-0.38</v>
      </c>
      <c r="I101" s="29" t="n">
        <f aca="false">IF(ISERROR($F101/$B101),"-",IF((($F101-$B101)/$B101*100)&gt;1999.99,"-",IF((($F101-$B101)/$B101*100)&lt;-1999.99,"-",IF($F101/$B101&lt;0,"-",ROUND(($F101-$B101)/$B101*100,2)))))</f>
        <v>110.36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52.55</v>
      </c>
    </row>
    <row r="102" customFormat="false" ht="11.25" hidden="false" customHeight="true" outlineLevel="0" collapsed="false">
      <c r="A102" s="27" t="s">
        <v>107</v>
      </c>
      <c r="B102" s="28" t="n">
        <v>-2171</v>
      </c>
      <c r="C102" s="28" t="n">
        <v>-2153</v>
      </c>
      <c r="D102" s="28" t="n">
        <v>-2529</v>
      </c>
      <c r="E102" s="28" t="n">
        <v>-2507</v>
      </c>
      <c r="F102" s="28" t="n">
        <v>-2101</v>
      </c>
      <c r="H102" s="29" t="n">
        <f aca="false">IF(ISERROR($F102/$E102),"-",IF((($F102-$E102)/$E102*100)&gt;1999.99,"-",IF((($F102-$E102)/$E102*100)&lt;-1999.99,"-",IF($F102/$E102&lt;0,"-",ROUND(($F102-$E102)/$E102*100,2)))))</f>
        <v>-16.19</v>
      </c>
      <c r="I102" s="29" t="n">
        <f aca="false">IF(ISERROR($F102/$B102),"-",IF((($F102-$B102)/$B102*100)&gt;1999.99,"-",IF((($F102-$B102)/$B102*100)&lt;-1999.99,"-",IF($F102/$B102&lt;0,"-",ROUND(($F102-$B102)/$B102*100,2)))))</f>
        <v>-3.22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-16.92</v>
      </c>
    </row>
    <row r="103" customFormat="false" ht="11.25" hidden="false" customHeight="true" outlineLevel="0" collapsed="false">
      <c r="A103" s="27" t="s">
        <v>108</v>
      </c>
      <c r="B103" s="28" t="n">
        <v>16799</v>
      </c>
      <c r="C103" s="28" t="n">
        <v>46651</v>
      </c>
      <c r="D103" s="28" t="n">
        <v>59947</v>
      </c>
      <c r="E103" s="28" t="n">
        <v>11009</v>
      </c>
      <c r="F103" s="28" t="n">
        <v>65025</v>
      </c>
      <c r="H103" s="29" t="n">
        <f aca="false">IF(ISERROR($F103/$E103),"-",IF((($F103-$E103)/$E103*100)&gt;1999.99,"-",IF((($F103-$E103)/$E103*100)&lt;-1999.99,"-",IF($F103/$E103&lt;0,"-",ROUND(($F103-$E103)/$E103*100,2)))))</f>
        <v>490.65</v>
      </c>
      <c r="I103" s="29" t="n">
        <f aca="false">IF(ISERROR($F103/$B103),"-",IF((($F103-$B103)/$B103*100)&gt;1999.99,"-",IF((($F103-$B103)/$B103*100)&lt;-1999.99,"-",IF($F103/$B103&lt;0,"-",ROUND(($F103-$B103)/$B103*100,2)))))</f>
        <v>287.08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8.47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46</v>
      </c>
      <c r="D104" s="28" t="n">
        <v>46</v>
      </c>
      <c r="E104" s="28" t="n">
        <v>144</v>
      </c>
      <c r="F104" s="28" t="n">
        <v>296</v>
      </c>
      <c r="H104" s="29" t="n">
        <f aca="false">IF(ISERROR($F104/$E104),"-",IF((($F104-$E104)/$E104*100)&gt;1999.99,"-",IF((($F104-$E104)/$E104*100)&lt;-1999.99,"-",IF($F104/$E104&lt;0,"-",ROUND(($F104-$E104)/$E104*100,2)))))</f>
        <v>105.56</v>
      </c>
      <c r="I104" s="29" t="str">
        <f aca="false">IF(ISERROR($F104/$B104),"-",IF((($F104-$B104)/$B104*100)&gt;1999.99,"-",IF((($F104-$B104)/$B104*100)&lt;-1999.99,"-",IF($F104/$B104&lt;0,"-",ROUND(($F104-$B104)/$B104*100,2)))))</f>
        <v>-</v>
      </c>
      <c r="J104" s="29" t="n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543.48</v>
      </c>
    </row>
    <row r="105" customFormat="false" ht="13.5" hidden="false" customHeight="true" outlineLevel="0" collapsed="false">
      <c r="A105" s="30" t="s">
        <v>110</v>
      </c>
      <c r="B105" s="28" t="n">
        <v>37418</v>
      </c>
      <c r="C105" s="28" t="n">
        <v>36124</v>
      </c>
      <c r="D105" s="28" t="n">
        <v>50572</v>
      </c>
      <c r="E105" s="28" t="n">
        <v>44236</v>
      </c>
      <c r="F105" s="28" t="n">
        <v>28376</v>
      </c>
      <c r="H105" s="29" t="n">
        <f aca="false">IF(ISERROR($F105/$E105),"-",IF((($F105-$E105)/$E105*100)&gt;1999.99,"-",IF((($F105-$E105)/$E105*100)&lt;-1999.99,"-",IF($F105/$E105&lt;0,"-",ROUND(($F105-$E105)/$E105*100,2)))))</f>
        <v>-35.85</v>
      </c>
      <c r="I105" s="29" t="n">
        <f aca="false">IF(ISERROR($F105/$B105),"-",IF((($F105-$B105)/$B105*100)&gt;1999.99,"-",IF((($F105-$B105)/$B105*100)&lt;-1999.99,"-",IF($F105/$B105&lt;0,"-",ROUND(($F105-$B105)/$B105*100,2)))))</f>
        <v>-24.16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-43.89</v>
      </c>
    </row>
    <row r="106" customFormat="false" ht="13.5" hidden="false" customHeight="true" outlineLevel="0" collapsed="false">
      <c r="A106" s="30" t="s">
        <v>111</v>
      </c>
      <c r="B106" s="28" t="n">
        <v>42</v>
      </c>
      <c r="C106" s="28" t="n">
        <v>35</v>
      </c>
      <c r="D106" s="28" t="n">
        <v>28</v>
      </c>
      <c r="E106" s="28" t="n">
        <v>21</v>
      </c>
      <c r="F106" s="28" t="n">
        <v>65</v>
      </c>
      <c r="H106" s="29" t="n">
        <f aca="false">IF(ISERROR($F106/$E106),"-",IF((($F106-$E106)/$E106*100)&gt;1999.99,"-",IF((($F106-$E106)/$E106*100)&lt;-1999.99,"-",IF($F106/$E106&lt;0,"-",ROUND(($F106-$E106)/$E106*100,2)))))</f>
        <v>209.52</v>
      </c>
      <c r="I106" s="29" t="n">
        <f aca="false">IF(ISERROR($F106/$B106),"-",IF((($F106-$B106)/$B106*100)&gt;1999.99,"-",IF((($F106-$B106)/$B106*100)&lt;-1999.99,"-",IF($F106/$B106&lt;0,"-",ROUND(($F106-$B106)/$B106*100,2)))))</f>
        <v>54.76</v>
      </c>
      <c r="J106" s="29" t="n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132.14</v>
      </c>
    </row>
    <row r="107" customFormat="false" ht="14.25" hidden="false" customHeight="true" outlineLevel="0" collapsed="false">
      <c r="A107" s="35" t="s">
        <v>112</v>
      </c>
      <c r="B107" s="36" t="n">
        <v>1351871</v>
      </c>
      <c r="C107" s="36" t="n">
        <v>1378303</v>
      </c>
      <c r="D107" s="36" t="n">
        <v>1436019</v>
      </c>
      <c r="E107" s="36" t="n">
        <v>1640475</v>
      </c>
      <c r="F107" s="36" t="n">
        <v>1682373</v>
      </c>
      <c r="H107" s="37" t="n">
        <f aca="false">IF(ISERROR($F107/$E107),"-",IF((($F107-$E107)/$E107*100)&gt;1999.99,"-",IF((($F107-$E107)/$E107*100)&lt;-1999.99,"-",IF($F107/$E107&lt;0,"-",ROUND(($F107-$E107)/$E107*100,2)))))</f>
        <v>2.55</v>
      </c>
      <c r="I107" s="37" t="n">
        <f aca="false">IF(ISERROR($F107/$B107),"-",IF((($F107-$B107)/$B107*100)&gt;1999.99,"-",IF((($F107-$B107)/$B107*100)&lt;-1999.99,"-",IF($F107/$B107&lt;0,"-",ROUND(($F107-$B107)/$B107*100,2)))))</f>
        <v>24.45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17.16</v>
      </c>
    </row>
    <row r="108" customFormat="false" ht="14.25" hidden="false" customHeight="true" outlineLevel="0" collapsed="false">
      <c r="A108" s="46" t="s">
        <v>113</v>
      </c>
      <c r="B108" s="47" t="n">
        <v>7640520</v>
      </c>
      <c r="C108" s="47" t="n">
        <v>9431259</v>
      </c>
      <c r="D108" s="47" t="n">
        <v>9849275</v>
      </c>
      <c r="E108" s="47" t="n">
        <v>11880885</v>
      </c>
      <c r="F108" s="47" t="n">
        <v>12493293</v>
      </c>
      <c r="H108" s="48" t="n">
        <f aca="false">IF(ISERROR($F108/$E108),"-",IF((($F108-$E108)/$E108*100)&gt;1999.99,"-",IF((($F108-$E108)/$E108*100)&lt;-1999.99,"-",IF($F108/$E108&lt;0,"-",ROUND(($F108-$E108)/$E108*100,2)))))</f>
        <v>5.15</v>
      </c>
      <c r="I108" s="48" t="n">
        <f aca="false">IF(ISERROR($F108/$B108),"-",IF((($F108-$B108)/$B108*100)&gt;1999.99,"-",IF((($F108-$B108)/$B108*100)&lt;-1999.99,"-",IF($F108/$B108&lt;0,"-",ROUND(($F108-$B108)/$B108*100,2)))))</f>
        <v>63.51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26.84</v>
      </c>
    </row>
    <row r="109" customFormat="false" ht="16.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50"/>
      <c r="J109" s="50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2">
    <mergeCell ref="A2:F2"/>
    <mergeCell ref="A109:H109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6:07Z</dcterms:created>
  <dc:creator/>
  <dc:description/>
  <dc:language>en-US</dc:language>
  <cp:lastModifiedBy/>
  <dcterms:modified xsi:type="dcterms:W3CDTF">2020-08-13T16:08:50Z</dcterms:modified>
  <cp:revision>0</cp:revision>
  <dc:subject/>
  <dc:title/>
</cp:coreProperties>
</file>