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" sheetId="1" state="visible" r:id="rId2"/>
  </sheets>
  <externalReferences>
    <externalReference r:id="rId3"/>
  </externalReferences>
  <definedNames>
    <definedName function="false" hidden="false" localSheetId="0" name="_xlnm.Print_Area" vbProcedure="false">'ANEXO 2'!$A$1:$K$20</definedName>
    <definedName function="false" hidden="false" name="Clave_Entidad" vbProcedure="false">[1]Pegado!$B$2</definedName>
    <definedName function="false" hidden="false" name="Entidad" vbProcedure="false">[1]Pegado!$B$3</definedName>
    <definedName function="false" hidden="false" name="Fecha" vbProcedure="false">[1]Pegado!$B$5</definedName>
    <definedName function="false" hidden="false" name="TextoMoneda" vbProcedure="false">[1]Pegado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AD2144"/>
        <rFont val="Myriad Pro"/>
        <family val="2"/>
        <charset val="1"/>
      </rPr>
      <t xml:space="preserve">Fondos de titulización</t>
    </r>
    <r>
      <rPr>
        <b val="true"/>
        <vertAlign val="superscript"/>
        <sz val="10"/>
        <color rgb="FFAD2144"/>
        <rFont val="Myriad Pro"/>
        <family val="2"/>
        <charset val="1"/>
      </rPr>
      <t xml:space="preserve">1</t>
    </r>
  </si>
  <si>
    <t xml:space="preserve">ANEXO 2</t>
  </si>
  <si>
    <t xml:space="preserve">Datos desagregados por gestora</t>
  </si>
  <si>
    <t xml:space="preserve">FONDOS PÚBLICOS</t>
  </si>
  <si>
    <t xml:space="preserve">FONDOS PRIVADOS</t>
  </si>
  <si>
    <r>
      <rPr>
        <b val="true"/>
        <sz val="8"/>
        <rFont val="Myriad Pro"/>
        <family val="2"/>
        <charset val="1"/>
      </rPr>
      <t xml:space="preserve">FAB</t>
    </r>
    <r>
      <rPr>
        <b val="true"/>
        <vertAlign val="superscript"/>
        <sz val="8"/>
        <rFont val="Myriad Pro"/>
        <family val="2"/>
        <charset val="1"/>
      </rPr>
      <t xml:space="preserve">2</t>
    </r>
  </si>
  <si>
    <t xml:space="preserve">Importes en millones de euros</t>
  </si>
  <si>
    <t xml:space="preserve">Derechos de crédito</t>
  </si>
  <si>
    <t xml:space="preserve">Activo total</t>
  </si>
  <si>
    <r>
      <rPr>
        <b val="true"/>
        <sz val="8"/>
        <rFont val="Myriad Pro"/>
        <family val="2"/>
        <charset val="1"/>
      </rPr>
      <t xml:space="preserve">Valores emitidos</t>
    </r>
    <r>
      <rPr>
        <b val="true"/>
        <vertAlign val="superscript"/>
        <sz val="8"/>
        <rFont val="Myriad Pro"/>
        <family val="2"/>
        <charset val="1"/>
      </rPr>
      <t xml:space="preserve">3</t>
    </r>
  </si>
  <si>
    <t xml:space="preserve">GESTORA</t>
  </si>
  <si>
    <t xml:space="preserve">CAIXABANK TITULIZACION, SGFT, S.A.</t>
  </si>
  <si>
    <t xml:space="preserve">TITULIZACION DE ACTIVOS, S.A., S.G.F.T.</t>
  </si>
  <si>
    <t xml:space="preserve">SANTANDER DE TITULIZACION, SGFT, S.A.</t>
  </si>
  <si>
    <t xml:space="preserve">EUROPEA DE TITULIZACION, S.A., S.G.F.T.</t>
  </si>
  <si>
    <t xml:space="preserve">BEKA TITULIZACION, SGFT, S.A.</t>
  </si>
  <si>
    <t xml:space="preserve">INTERMONEY TITULIZACION, S.G.F.T., S.A.</t>
  </si>
  <si>
    <t xml:space="preserve">EBN TITULIZACION, S.A., SGFT</t>
  </si>
  <si>
    <r>
      <rPr>
        <b val="true"/>
        <sz val="8"/>
        <rFont val="Myriad Pro"/>
        <family val="2"/>
        <charset val="1"/>
      </rPr>
      <t xml:space="preserve">TOTAL</t>
    </r>
    <r>
      <rPr>
        <b val="true"/>
        <vertAlign val="superscript"/>
        <sz val="8"/>
        <rFont val="Myriad Pro"/>
        <family val="2"/>
        <charset val="1"/>
      </rPr>
      <t xml:space="preserve">3</t>
    </r>
  </si>
  <si>
    <t xml:space="preserve">1 Incluye bonos y pagarés de titulización.</t>
  </si>
  <si>
    <t xml:space="preserve">2 Un porcentaje significativo del activo de estos fondos corresponde a activos inmuebles.</t>
  </si>
  <si>
    <t xml:space="preserve">3 Saldo vivo a final del trimestre.</t>
  </si>
  <si>
    <t xml:space="preserve">Fuente: Información financiera intermedia y estados reservados de información estadística (CNMV).</t>
  </si>
</sst>
</file>

<file path=xl/styles.xml><?xml version="1.0" encoding="utf-8"?>
<styleSheet xmlns="http://schemas.openxmlformats.org/spreadsheetml/2006/main">
  <numFmts count="7">
    <numFmt numFmtId="164" formatCode="[$-C0A]d\-mmm\-yy;@"/>
    <numFmt numFmtId="165" formatCode="_-* #,##0.00\ _€_-;\-* #,##0.00\ _€_-;_-* \-??\ _€_-;_-@_-"/>
    <numFmt numFmtId="166" formatCode="[$-C0A]General"/>
    <numFmt numFmtId="167" formatCode="[$-C0A]0\ %"/>
    <numFmt numFmtId="168" formatCode="mmm\-yy"/>
    <numFmt numFmtId="169" formatCode="[$-C0A]#,##0.00"/>
    <numFmt numFmtId="170" formatCode="[$-C0A]mmm\-yy;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FFFF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name val="Myriad Pro"/>
      <family val="2"/>
      <charset val="1"/>
    </font>
    <font>
      <sz val="8"/>
      <name val="Myriad Pro"/>
      <family val="2"/>
      <charset val="1"/>
    </font>
    <font>
      <b val="true"/>
      <sz val="10"/>
      <color rgb="FFAD2144"/>
      <name val="Myriad Pro"/>
      <family val="2"/>
      <charset val="1"/>
    </font>
    <font>
      <b val="true"/>
      <vertAlign val="superscript"/>
      <sz val="10"/>
      <color rgb="FFAD2144"/>
      <name val="Myriad Pro"/>
      <family val="2"/>
      <charset val="1"/>
    </font>
    <font>
      <sz val="10"/>
      <color rgb="FFAD2144"/>
      <name val="Myriad Pro"/>
      <family val="2"/>
      <charset val="1"/>
    </font>
    <font>
      <b val="true"/>
      <sz val="8"/>
      <name val="Myriad Pro"/>
      <family val="2"/>
      <charset val="1"/>
    </font>
    <font>
      <b val="true"/>
      <vertAlign val="superscript"/>
      <sz val="8"/>
      <name val="Myriad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 2" xfId="21"/>
    <cellStyle name="20% - Énfasis1 11" xfId="22"/>
    <cellStyle name="20% - Énfasis1 11 2" xfId="23"/>
    <cellStyle name="20% - Énfasis1 12" xfId="24"/>
    <cellStyle name="20% - Énfasis1 12 2" xfId="25"/>
    <cellStyle name="20% - Énfasis1 13" xfId="26"/>
    <cellStyle name="20% - Énfasis1 13 2" xfId="27"/>
    <cellStyle name="20% - Énfasis1 14" xfId="28"/>
    <cellStyle name="20% - Énfasis1 14 2" xfId="29"/>
    <cellStyle name="20% - Énfasis1 15" xfId="30"/>
    <cellStyle name="20% - Énfasis1 15 2" xfId="31"/>
    <cellStyle name="20% - Énfasis1 16" xfId="32"/>
    <cellStyle name="20% - Énfasis1 16 2" xfId="33"/>
    <cellStyle name="20% - Énfasis1 17" xfId="34"/>
    <cellStyle name="20% - Énfasis1 17 2" xfId="35"/>
    <cellStyle name="20% - Énfasis1 18" xfId="36"/>
    <cellStyle name="20% - Énfasis1 18 2" xfId="37"/>
    <cellStyle name="20% - Énfasis1 2" xfId="38"/>
    <cellStyle name="20% - Énfasis1 2 10" xfId="39"/>
    <cellStyle name="20% - Énfasis1 2 10 2" xfId="40"/>
    <cellStyle name="20% - Énfasis1 2 11" xfId="41"/>
    <cellStyle name="20% - Énfasis1 2 11 2" xfId="42"/>
    <cellStyle name="20% - Énfasis1 2 12" xfId="43"/>
    <cellStyle name="20% - Énfasis1 2 12 2" xfId="44"/>
    <cellStyle name="20% - Énfasis1 2 13" xfId="45"/>
    <cellStyle name="20% - Énfasis1 2 2" xfId="46"/>
    <cellStyle name="20% - Énfasis1 2 2 10" xfId="47"/>
    <cellStyle name="20% - Énfasis1 2 2 10 2" xfId="48"/>
    <cellStyle name="20% - Énfasis1 2 2 11" xfId="49"/>
    <cellStyle name="20% - Énfasis1 2 2 11 2" xfId="50"/>
    <cellStyle name="20% - Énfasis1 2 2 12" xfId="51"/>
    <cellStyle name="20% - Énfasis1 2 2 2" xfId="52"/>
    <cellStyle name="20% - Énfasis1 2 2 2 10" xfId="53"/>
    <cellStyle name="20% - Énfasis1 2 2 2 10 2" xfId="54"/>
    <cellStyle name="20% - Énfasis1 2 2 2 11" xfId="55"/>
    <cellStyle name="20% - Énfasis1 2 2 2 2" xfId="56"/>
    <cellStyle name="20% - Énfasis1 2 2 2 2 10" xfId="57"/>
    <cellStyle name="20% - Énfasis1 2 2 2 2 2" xfId="58"/>
    <cellStyle name="20% - Énfasis1 2 2 2 2 2 2" xfId="59"/>
    <cellStyle name="20% - Énfasis1 2 2 2 2 2 2 2" xfId="60"/>
    <cellStyle name="20% - Énfasis1 2 2 2 2 2 2 2 2" xfId="61"/>
    <cellStyle name="20% - Énfasis1 2 2 2 2 2 2 3" xfId="62"/>
    <cellStyle name="20% - Énfasis1 2 2 2 2 2 2 3 2" xfId="63"/>
    <cellStyle name="20% - Énfasis1 2 2 2 2 2 2 4" xfId="64"/>
    <cellStyle name="20% - Énfasis1 2 2 2 2 2 2 4 2" xfId="65"/>
    <cellStyle name="20% - Énfasis1 2 2 2 2 2 2 5" xfId="66"/>
    <cellStyle name="20% - Énfasis1 2 2 2 2 2 2 5 2" xfId="67"/>
    <cellStyle name="20% - Énfasis1 2 2 2 2 2 2 6" xfId="68"/>
    <cellStyle name="20% - Énfasis1 2 2 2 2 2 2 6 2" xfId="69"/>
    <cellStyle name="20% - Énfasis1 2 2 2 2 2 2 7" xfId="70"/>
    <cellStyle name="20% - Énfasis1 2 2 2 2 2 2 7 2" xfId="71"/>
    <cellStyle name="20% - Énfasis1 2 2 2 2 2 2 8" xfId="72"/>
    <cellStyle name="20% - Énfasis1 2 2 2 2 2 3" xfId="73"/>
    <cellStyle name="20% - Énfasis1 2 2 2 2 2 3 2" xfId="74"/>
    <cellStyle name="20% - Énfasis1 2 2 2 2 2 4" xfId="75"/>
    <cellStyle name="20% - Énfasis1 2 2 2 2 2 4 2" xfId="76"/>
    <cellStyle name="20% - Énfasis1 2 2 2 2 2 5" xfId="77"/>
    <cellStyle name="20% - Énfasis1 2 2 2 2 2 5 2" xfId="78"/>
    <cellStyle name="20% - Énfasis1 2 2 2 2 2 6" xfId="79"/>
    <cellStyle name="20% - Énfasis1 2 2 2 2 2 6 2" xfId="80"/>
    <cellStyle name="20% - Énfasis1 2 2 2 2 2 7" xfId="81"/>
    <cellStyle name="20% - Énfasis1 2 2 2 2 2 7 2" xfId="82"/>
    <cellStyle name="20% - Énfasis1 2 2 2 2 2 8" xfId="83"/>
    <cellStyle name="20% - Énfasis1 2 2 2 2 2 8 2" xfId="84"/>
    <cellStyle name="20% - Énfasis1 2 2 2 2 2 9" xfId="85"/>
    <cellStyle name="20% - Énfasis1 2 2 2 2 3" xfId="86"/>
    <cellStyle name="20% - Énfasis1 2 2 2 2 3 2" xfId="87"/>
    <cellStyle name="20% - Énfasis1 2 2 2 2 3 2 2" xfId="88"/>
    <cellStyle name="20% - Énfasis1 2 2 2 2 3 3" xfId="89"/>
    <cellStyle name="20% - Énfasis1 2 2 2 2 3 3 2" xfId="90"/>
    <cellStyle name="20% - Énfasis1 2 2 2 2 3 4" xfId="91"/>
    <cellStyle name="20% - Énfasis1 2 2 2 2 3 4 2" xfId="92"/>
    <cellStyle name="20% - Énfasis1 2 2 2 2 3 5" xfId="93"/>
    <cellStyle name="20% - Énfasis1 2 2 2 2 3 5 2" xfId="94"/>
    <cellStyle name="20% - Énfasis1 2 2 2 2 3 6" xfId="95"/>
    <cellStyle name="20% - Énfasis1 2 2 2 2 3 6 2" xfId="96"/>
    <cellStyle name="20% - Énfasis1 2 2 2 2 3 7" xfId="97"/>
    <cellStyle name="20% - Énfasis1 2 2 2 2 3 7 2" xfId="98"/>
    <cellStyle name="20% - Énfasis1 2 2 2 2 3 8" xfId="99"/>
    <cellStyle name="20% - Énfasis1 2 2 2 2 4" xfId="100"/>
    <cellStyle name="20% - Énfasis1 2 2 2 2 4 2" xfId="101"/>
    <cellStyle name="20% - Énfasis1 2 2 2 2 5" xfId="102"/>
    <cellStyle name="20% - Énfasis1 2 2 2 2 5 2" xfId="103"/>
    <cellStyle name="20% - Énfasis1 2 2 2 2 6" xfId="104"/>
    <cellStyle name="20% - Énfasis1 2 2 2 2 6 2" xfId="105"/>
    <cellStyle name="20% - Énfasis1 2 2 2 2 7" xfId="106"/>
    <cellStyle name="20% - Énfasis1 2 2 2 2 7 2" xfId="107"/>
    <cellStyle name="20% - Énfasis1 2 2 2 2 8" xfId="108"/>
    <cellStyle name="20% - Énfasis1 2 2 2 2 8 2" xfId="109"/>
    <cellStyle name="20% - Énfasis1 2 2 2 2 9" xfId="110"/>
    <cellStyle name="20% - Énfasis1 2 2 2 2 9 2" xfId="111"/>
    <cellStyle name="20% - Énfasis1 2 2 2 3" xfId="112"/>
    <cellStyle name="20% - Énfasis1 2 2 2 3 2" xfId="113"/>
    <cellStyle name="20% - Énfasis1 2 2 2 3 2 2" xfId="114"/>
    <cellStyle name="20% - Énfasis1 2 2 2 3 2 2 2" xfId="115"/>
    <cellStyle name="20% - Énfasis1 2 2 2 3 2 3" xfId="116"/>
    <cellStyle name="20% - Énfasis1 2 2 2 3 2 3 2" xfId="117"/>
    <cellStyle name="20% - Énfasis1 2 2 2 3 2 4" xfId="118"/>
    <cellStyle name="20% - Énfasis1 2 2 2 3 2 4 2" xfId="119"/>
    <cellStyle name="20% - Énfasis1 2 2 2 3 2 5" xfId="120"/>
    <cellStyle name="20% - Énfasis1 2 2 2 3 2 5 2" xfId="121"/>
    <cellStyle name="20% - Énfasis1 2 2 2 3 2 6" xfId="122"/>
    <cellStyle name="20% - Énfasis1 2 2 2 3 2 6 2" xfId="123"/>
    <cellStyle name="20% - Énfasis1 2 2 2 3 2 7" xfId="124"/>
    <cellStyle name="20% - Énfasis1 2 2 2 3 2 7 2" xfId="125"/>
    <cellStyle name="20% - Énfasis1 2 2 2 3 2 8" xfId="126"/>
    <cellStyle name="20% - Énfasis1 2 2 2 3 3" xfId="127"/>
    <cellStyle name="20% - Énfasis1 2 2 2 3 3 2" xfId="128"/>
    <cellStyle name="20% - Énfasis1 2 2 2 3 4" xfId="129"/>
    <cellStyle name="20% - Énfasis1 2 2 2 3 4 2" xfId="130"/>
    <cellStyle name="20% - Énfasis1 2 2 2 3 5" xfId="131"/>
    <cellStyle name="20% - Énfasis1 2 2 2 3 5 2" xfId="132"/>
    <cellStyle name="20% - Énfasis1 2 2 2 3 6" xfId="133"/>
    <cellStyle name="20% - Énfasis1 2 2 2 3 6 2" xfId="134"/>
    <cellStyle name="20% - Énfasis1 2 2 2 3 7" xfId="135"/>
    <cellStyle name="20% - Énfasis1 2 2 2 3 7 2" xfId="136"/>
    <cellStyle name="20% - Énfasis1 2 2 2 3 8" xfId="137"/>
    <cellStyle name="20% - Énfasis1 2 2 2 3 8 2" xfId="138"/>
    <cellStyle name="20% - Énfasis1 2 2 2 3 9" xfId="139"/>
    <cellStyle name="20% - Énfasis1 2 2 2 4" xfId="140"/>
    <cellStyle name="20% - Énfasis1 2 2 2 4 2" xfId="141"/>
    <cellStyle name="20% - Énfasis1 2 2 2 4 2 2" xfId="142"/>
    <cellStyle name="20% - Énfasis1 2 2 2 4 3" xfId="143"/>
    <cellStyle name="20% - Énfasis1 2 2 2 4 3 2" xfId="144"/>
    <cellStyle name="20% - Énfasis1 2 2 2 4 4" xfId="145"/>
    <cellStyle name="20% - Énfasis1 2 2 2 4 4 2" xfId="146"/>
    <cellStyle name="20% - Énfasis1 2 2 2 4 5" xfId="147"/>
    <cellStyle name="20% - Énfasis1 2 2 2 4 5 2" xfId="148"/>
    <cellStyle name="20% - Énfasis1 2 2 2 4 6" xfId="149"/>
    <cellStyle name="20% - Énfasis1 2 2 2 4 6 2" xfId="150"/>
    <cellStyle name="20% - Énfasis1 2 2 2 4 7" xfId="151"/>
    <cellStyle name="20% - Énfasis1 2 2 2 4 7 2" xfId="152"/>
    <cellStyle name="20% - Énfasis1 2 2 2 4 8" xfId="153"/>
    <cellStyle name="20% - Énfasis1 2 2 2 5" xfId="154"/>
    <cellStyle name="20% - Énfasis1 2 2 2 5 2" xfId="155"/>
    <cellStyle name="20% - Énfasis1 2 2 2 6" xfId="156"/>
    <cellStyle name="20% - Énfasis1 2 2 2 6 2" xfId="157"/>
    <cellStyle name="20% - Énfasis1 2 2 2 7" xfId="158"/>
    <cellStyle name="20% - Énfasis1 2 2 2 7 2" xfId="159"/>
    <cellStyle name="20% - Énfasis1 2 2 2 8" xfId="160"/>
    <cellStyle name="20% - Énfasis1 2 2 2 8 2" xfId="161"/>
    <cellStyle name="20% - Énfasis1 2 2 2 9" xfId="162"/>
    <cellStyle name="20% - Énfasis1 2 2 2 9 2" xfId="163"/>
    <cellStyle name="20% - Énfasis1 2 2 3" xfId="164"/>
    <cellStyle name="20% - Énfasis1 2 2 3 10" xfId="165"/>
    <cellStyle name="20% - Énfasis1 2 2 3 2" xfId="166"/>
    <cellStyle name="20% - Énfasis1 2 2 3 2 2" xfId="167"/>
    <cellStyle name="20% - Énfasis1 2 2 3 2 2 2" xfId="168"/>
    <cellStyle name="20% - Énfasis1 2 2 3 2 2 2 2" xfId="169"/>
    <cellStyle name="20% - Énfasis1 2 2 3 2 2 3" xfId="170"/>
    <cellStyle name="20% - Énfasis1 2 2 3 2 2 3 2" xfId="171"/>
    <cellStyle name="20% - Énfasis1 2 2 3 2 2 4" xfId="172"/>
    <cellStyle name="20% - Énfasis1 2 2 3 2 2 4 2" xfId="173"/>
    <cellStyle name="20% - Énfasis1 2 2 3 2 2 5" xfId="174"/>
    <cellStyle name="20% - Énfasis1 2 2 3 2 2 5 2" xfId="175"/>
    <cellStyle name="20% - Énfasis1 2 2 3 2 2 6" xfId="176"/>
    <cellStyle name="20% - Énfasis1 2 2 3 2 2 6 2" xfId="177"/>
    <cellStyle name="20% - Énfasis1 2 2 3 2 2 7" xfId="178"/>
    <cellStyle name="20% - Énfasis1 2 2 3 2 2 7 2" xfId="179"/>
    <cellStyle name="20% - Énfasis1 2 2 3 2 2 8" xfId="180"/>
    <cellStyle name="20% - Énfasis1 2 2 3 2 3" xfId="181"/>
    <cellStyle name="20% - Énfasis1 2 2 3 2 3 2" xfId="182"/>
    <cellStyle name="20% - Énfasis1 2 2 3 2 4" xfId="183"/>
    <cellStyle name="20% - Énfasis1 2 2 3 2 4 2" xfId="184"/>
    <cellStyle name="20% - Énfasis1 2 2 3 2 5" xfId="185"/>
    <cellStyle name="20% - Énfasis1 2 2 3 2 5 2" xfId="186"/>
    <cellStyle name="20% - Énfasis1 2 2 3 2 6" xfId="187"/>
    <cellStyle name="20% - Énfasis1 2 2 3 2 6 2" xfId="188"/>
    <cellStyle name="20% - Énfasis1 2 2 3 2 7" xfId="189"/>
    <cellStyle name="20% - Énfasis1 2 2 3 2 7 2" xfId="190"/>
    <cellStyle name="20% - Énfasis1 2 2 3 2 8" xfId="191"/>
    <cellStyle name="20% - Énfasis1 2 2 3 2 8 2" xfId="192"/>
    <cellStyle name="20% - Énfasis1 2 2 3 2 9" xfId="193"/>
    <cellStyle name="20% - Énfasis1 2 2 3 3" xfId="194"/>
    <cellStyle name="20% - Énfasis1 2 2 3 3 2" xfId="195"/>
    <cellStyle name="20% - Énfasis1 2 2 3 3 2 2" xfId="196"/>
    <cellStyle name="20% - Énfasis1 2 2 3 3 3" xfId="197"/>
    <cellStyle name="20% - Énfasis1 2 2 3 3 3 2" xfId="198"/>
    <cellStyle name="20% - Énfasis1 2 2 3 3 4" xfId="199"/>
    <cellStyle name="20% - Énfasis1 2 2 3 3 4 2" xfId="200"/>
    <cellStyle name="20% - Énfasis1 2 2 3 3 5" xfId="201"/>
    <cellStyle name="20% - Énfasis1 2 2 3 3 5 2" xfId="202"/>
    <cellStyle name="20% - Énfasis1 2 2 3 3 6" xfId="203"/>
    <cellStyle name="20% - Énfasis1 2 2 3 3 6 2" xfId="204"/>
    <cellStyle name="20% - Énfasis1 2 2 3 3 7" xfId="205"/>
    <cellStyle name="20% - Énfasis1 2 2 3 3 7 2" xfId="206"/>
    <cellStyle name="20% - Énfasis1 2 2 3 3 8" xfId="207"/>
    <cellStyle name="20% - Énfasis1 2 2 3 4" xfId="208"/>
    <cellStyle name="20% - Énfasis1 2 2 3 4 2" xfId="209"/>
    <cellStyle name="20% - Énfasis1 2 2 3 5" xfId="210"/>
    <cellStyle name="20% - Énfasis1 2 2 3 5 2" xfId="211"/>
    <cellStyle name="20% - Énfasis1 2 2 3 6" xfId="212"/>
    <cellStyle name="20% - Énfasis1 2 2 3 6 2" xfId="213"/>
    <cellStyle name="20% - Énfasis1 2 2 3 7" xfId="214"/>
    <cellStyle name="20% - Énfasis1 2 2 3 7 2" xfId="215"/>
    <cellStyle name="20% - Énfasis1 2 2 3 8" xfId="216"/>
    <cellStyle name="20% - Énfasis1 2 2 3 8 2" xfId="217"/>
    <cellStyle name="20% - Énfasis1 2 2 3 9" xfId="218"/>
    <cellStyle name="20% - Énfasis1 2 2 3 9 2" xfId="219"/>
    <cellStyle name="20% - Énfasis1 2 2 4" xfId="220"/>
    <cellStyle name="20% - Énfasis1 2 2 4 2" xfId="221"/>
    <cellStyle name="20% - Énfasis1 2 2 4 2 2" xfId="222"/>
    <cellStyle name="20% - Énfasis1 2 2 4 2 2 2" xfId="223"/>
    <cellStyle name="20% - Énfasis1 2 2 4 2 3" xfId="224"/>
    <cellStyle name="20% - Énfasis1 2 2 4 2 3 2" xfId="225"/>
    <cellStyle name="20% - Énfasis1 2 2 4 2 4" xfId="226"/>
    <cellStyle name="20% - Énfasis1 2 2 4 2 4 2" xfId="227"/>
    <cellStyle name="20% - Énfasis1 2 2 4 2 5" xfId="228"/>
    <cellStyle name="20% - Énfasis1 2 2 4 2 5 2" xfId="229"/>
    <cellStyle name="20% - Énfasis1 2 2 4 2 6" xfId="230"/>
    <cellStyle name="20% - Énfasis1 2 2 4 2 6 2" xfId="231"/>
    <cellStyle name="20% - Énfasis1 2 2 4 2 7" xfId="232"/>
    <cellStyle name="20% - Énfasis1 2 2 4 2 7 2" xfId="233"/>
    <cellStyle name="20% - Énfasis1 2 2 4 2 8" xfId="234"/>
    <cellStyle name="20% - Énfasis1 2 2 4 3" xfId="235"/>
    <cellStyle name="20% - Énfasis1 2 2 4 3 2" xfId="236"/>
    <cellStyle name="20% - Énfasis1 2 2 4 4" xfId="237"/>
    <cellStyle name="20% - Énfasis1 2 2 4 4 2" xfId="238"/>
    <cellStyle name="20% - Énfasis1 2 2 4 5" xfId="239"/>
    <cellStyle name="20% - Énfasis1 2 2 4 5 2" xfId="240"/>
    <cellStyle name="20% - Énfasis1 2 2 4 6" xfId="241"/>
    <cellStyle name="20% - Énfasis1 2 2 4 6 2" xfId="242"/>
    <cellStyle name="20% - Énfasis1 2 2 4 7" xfId="243"/>
    <cellStyle name="20% - Énfasis1 2 2 4 7 2" xfId="244"/>
    <cellStyle name="20% - Énfasis1 2 2 4 8" xfId="245"/>
    <cellStyle name="20% - Énfasis1 2 2 4 8 2" xfId="246"/>
    <cellStyle name="20% - Énfasis1 2 2 4 9" xfId="247"/>
    <cellStyle name="20% - Énfasis1 2 2 5" xfId="248"/>
    <cellStyle name="20% - Énfasis1 2 2 5 2" xfId="249"/>
    <cellStyle name="20% - Énfasis1 2 2 5 2 2" xfId="250"/>
    <cellStyle name="20% - Énfasis1 2 2 5 3" xfId="251"/>
    <cellStyle name="20% - Énfasis1 2 2 5 3 2" xfId="252"/>
    <cellStyle name="20% - Énfasis1 2 2 5 4" xfId="253"/>
    <cellStyle name="20% - Énfasis1 2 2 5 4 2" xfId="254"/>
    <cellStyle name="20% - Énfasis1 2 2 5 5" xfId="255"/>
    <cellStyle name="20% - Énfasis1 2 2 5 5 2" xfId="256"/>
    <cellStyle name="20% - Énfasis1 2 2 5 6" xfId="257"/>
    <cellStyle name="20% - Énfasis1 2 2 5 6 2" xfId="258"/>
    <cellStyle name="20% - Énfasis1 2 2 5 7" xfId="259"/>
    <cellStyle name="20% - Énfasis1 2 2 5 7 2" xfId="260"/>
    <cellStyle name="20% - Énfasis1 2 2 5 8" xfId="261"/>
    <cellStyle name="20% - Énfasis1 2 2 6" xfId="262"/>
    <cellStyle name="20% - Énfasis1 2 2 6 2" xfId="263"/>
    <cellStyle name="20% - Énfasis1 2 2 7" xfId="264"/>
    <cellStyle name="20% - Énfasis1 2 2 7 2" xfId="265"/>
    <cellStyle name="20% - Énfasis1 2 2 8" xfId="266"/>
    <cellStyle name="20% - Énfasis1 2 2 8 2" xfId="267"/>
    <cellStyle name="20% - Énfasis1 2 2 9" xfId="268"/>
    <cellStyle name="20% - Énfasis1 2 2 9 2" xfId="269"/>
    <cellStyle name="20% - Énfasis1 2 3" xfId="270"/>
    <cellStyle name="20% - Énfasis1 2 3 10" xfId="271"/>
    <cellStyle name="20% - Énfasis1 2 3 10 2" xfId="272"/>
    <cellStyle name="20% - Énfasis1 2 3 11" xfId="273"/>
    <cellStyle name="20% - Énfasis1 2 3 2" xfId="274"/>
    <cellStyle name="20% - Énfasis1 2 3 2 10" xfId="275"/>
    <cellStyle name="20% - Énfasis1 2 3 2 2" xfId="276"/>
    <cellStyle name="20% - Énfasis1 2 3 2 2 2" xfId="277"/>
    <cellStyle name="20% - Énfasis1 2 3 2 2 2 2" xfId="278"/>
    <cellStyle name="20% - Énfasis1 2 3 2 2 2 2 2" xfId="279"/>
    <cellStyle name="20% - Énfasis1 2 3 2 2 2 3" xfId="280"/>
    <cellStyle name="20% - Énfasis1 2 3 2 2 2 3 2" xfId="281"/>
    <cellStyle name="20% - Énfasis1 2 3 2 2 2 4" xfId="282"/>
    <cellStyle name="20% - Énfasis1 2 3 2 2 2 4 2" xfId="283"/>
    <cellStyle name="20% - Énfasis1 2 3 2 2 2 5" xfId="284"/>
    <cellStyle name="20% - Énfasis1 2 3 2 2 2 5 2" xfId="285"/>
    <cellStyle name="20% - Énfasis1 2 3 2 2 2 6" xfId="286"/>
    <cellStyle name="20% - Énfasis1 2 3 2 2 2 6 2" xfId="287"/>
    <cellStyle name="20% - Énfasis1 2 3 2 2 2 7" xfId="288"/>
    <cellStyle name="20% - Énfasis1 2 3 2 2 2 7 2" xfId="289"/>
    <cellStyle name="20% - Énfasis1 2 3 2 2 2 8" xfId="290"/>
    <cellStyle name="20% - Énfasis1 2 3 2 2 3" xfId="291"/>
    <cellStyle name="20% - Énfasis1 2 3 2 2 3 2" xfId="292"/>
    <cellStyle name="20% - Énfasis1 2 3 2 2 4" xfId="293"/>
    <cellStyle name="20% - Énfasis1 2 3 2 2 4 2" xfId="294"/>
    <cellStyle name="20% - Énfasis1 2 3 2 2 5" xfId="295"/>
    <cellStyle name="20% - Énfasis1 2 3 2 2 5 2" xfId="296"/>
    <cellStyle name="20% - Énfasis1 2 3 2 2 6" xfId="297"/>
    <cellStyle name="20% - Énfasis1 2 3 2 2 6 2" xfId="298"/>
    <cellStyle name="20% - Énfasis1 2 3 2 2 7" xfId="299"/>
    <cellStyle name="20% - Énfasis1 2 3 2 2 7 2" xfId="300"/>
    <cellStyle name="20% - Énfasis1 2 3 2 2 8" xfId="301"/>
    <cellStyle name="20% - Énfasis1 2 3 2 2 8 2" xfId="302"/>
    <cellStyle name="20% - Énfasis1 2 3 2 2 9" xfId="303"/>
    <cellStyle name="20% - Énfasis1 2 3 2 3" xfId="304"/>
    <cellStyle name="20% - Énfasis1 2 3 2 3 2" xfId="305"/>
    <cellStyle name="20% - Énfasis1 2 3 2 3 2 2" xfId="306"/>
    <cellStyle name="20% - Énfasis1 2 3 2 3 3" xfId="307"/>
    <cellStyle name="20% - Énfasis1 2 3 2 3 3 2" xfId="308"/>
    <cellStyle name="20% - Énfasis1 2 3 2 3 4" xfId="309"/>
    <cellStyle name="20% - Énfasis1 2 3 2 3 4 2" xfId="310"/>
    <cellStyle name="20% - Énfasis1 2 3 2 3 5" xfId="311"/>
    <cellStyle name="20% - Énfasis1 2 3 2 3 5 2" xfId="312"/>
    <cellStyle name="20% - Énfasis1 2 3 2 3 6" xfId="313"/>
    <cellStyle name="20% - Énfasis1 2 3 2 3 6 2" xfId="314"/>
    <cellStyle name="20% - Énfasis1 2 3 2 3 7" xfId="315"/>
    <cellStyle name="20% - Énfasis1 2 3 2 3 7 2" xfId="316"/>
    <cellStyle name="20% - Énfasis1 2 3 2 3 8" xfId="317"/>
    <cellStyle name="20% - Énfasis1 2 3 2 4" xfId="318"/>
    <cellStyle name="20% - Énfasis1 2 3 2 4 2" xfId="319"/>
    <cellStyle name="20% - Énfasis1 2 3 2 5" xfId="320"/>
    <cellStyle name="20% - Énfasis1 2 3 2 5 2" xfId="321"/>
    <cellStyle name="20% - Énfasis1 2 3 2 6" xfId="322"/>
    <cellStyle name="20% - Énfasis1 2 3 2 6 2" xfId="323"/>
    <cellStyle name="20% - Énfasis1 2 3 2 7" xfId="324"/>
    <cellStyle name="20% - Énfasis1 2 3 2 7 2" xfId="325"/>
    <cellStyle name="20% - Énfasis1 2 3 2 8" xfId="326"/>
    <cellStyle name="20% - Énfasis1 2 3 2 8 2" xfId="327"/>
    <cellStyle name="20% - Énfasis1 2 3 2 9" xfId="328"/>
    <cellStyle name="20% - Énfasis1 2 3 2 9 2" xfId="329"/>
    <cellStyle name="20% - Énfasis1 2 3 3" xfId="330"/>
    <cellStyle name="20% - Énfasis1 2 3 3 2" xfId="331"/>
    <cellStyle name="20% - Énfasis1 2 3 3 2 2" xfId="332"/>
    <cellStyle name="20% - Énfasis1 2 3 3 2 2 2" xfId="333"/>
    <cellStyle name="20% - Énfasis1 2 3 3 2 3" xfId="334"/>
    <cellStyle name="20% - Énfasis1 2 3 3 2 3 2" xfId="335"/>
    <cellStyle name="20% - Énfasis1 2 3 3 2 4" xfId="336"/>
    <cellStyle name="20% - Énfasis1 2 3 3 2 4 2" xfId="337"/>
    <cellStyle name="20% - Énfasis1 2 3 3 2 5" xfId="338"/>
    <cellStyle name="20% - Énfasis1 2 3 3 2 5 2" xfId="339"/>
    <cellStyle name="20% - Énfasis1 2 3 3 2 6" xfId="340"/>
    <cellStyle name="20% - Énfasis1 2 3 3 2 6 2" xfId="341"/>
    <cellStyle name="20% - Énfasis1 2 3 3 2 7" xfId="342"/>
    <cellStyle name="20% - Énfasis1 2 3 3 2 7 2" xfId="343"/>
    <cellStyle name="20% - Énfasis1 2 3 3 2 8" xfId="344"/>
    <cellStyle name="20% - Énfasis1 2 3 3 3" xfId="345"/>
    <cellStyle name="20% - Énfasis1 2 3 3 3 2" xfId="346"/>
    <cellStyle name="20% - Énfasis1 2 3 3 4" xfId="347"/>
    <cellStyle name="20% - Énfasis1 2 3 3 4 2" xfId="348"/>
    <cellStyle name="20% - Énfasis1 2 3 3 5" xfId="349"/>
    <cellStyle name="20% - Énfasis1 2 3 3 5 2" xfId="350"/>
    <cellStyle name="20% - Énfasis1 2 3 3 6" xfId="351"/>
    <cellStyle name="20% - Énfasis1 2 3 3 6 2" xfId="352"/>
    <cellStyle name="20% - Énfasis1 2 3 3 7" xfId="353"/>
    <cellStyle name="20% - Énfasis1 2 3 3 7 2" xfId="354"/>
    <cellStyle name="20% - Énfasis1 2 3 3 8" xfId="355"/>
    <cellStyle name="20% - Énfasis1 2 3 3 8 2" xfId="356"/>
    <cellStyle name="20% - Énfasis1 2 3 3 9" xfId="357"/>
    <cellStyle name="20% - Énfasis1 2 3 4" xfId="358"/>
    <cellStyle name="20% - Énfasis1 2 3 4 2" xfId="359"/>
    <cellStyle name="20% - Énfasis1 2 3 4 2 2" xfId="360"/>
    <cellStyle name="20% - Énfasis1 2 3 4 3" xfId="361"/>
    <cellStyle name="20% - Énfasis1 2 3 4 3 2" xfId="362"/>
    <cellStyle name="20% - Énfasis1 2 3 4 4" xfId="363"/>
    <cellStyle name="20% - Énfasis1 2 3 4 4 2" xfId="364"/>
    <cellStyle name="20% - Énfasis1 2 3 4 5" xfId="365"/>
    <cellStyle name="20% - Énfasis1 2 3 4 5 2" xfId="366"/>
    <cellStyle name="20% - Énfasis1 2 3 4 6" xfId="367"/>
    <cellStyle name="20% - Énfasis1 2 3 4 6 2" xfId="368"/>
    <cellStyle name="20% - Énfasis1 2 3 4 7" xfId="369"/>
    <cellStyle name="20% - Énfasis1 2 3 4 7 2" xfId="370"/>
    <cellStyle name="20% - Énfasis1 2 3 4 8" xfId="371"/>
    <cellStyle name="20% - Énfasis1 2 3 5" xfId="372"/>
    <cellStyle name="20% - Énfasis1 2 3 5 2" xfId="373"/>
    <cellStyle name="20% - Énfasis1 2 3 6" xfId="374"/>
    <cellStyle name="20% - Énfasis1 2 3 6 2" xfId="375"/>
    <cellStyle name="20% - Énfasis1 2 3 7" xfId="376"/>
    <cellStyle name="20% - Énfasis1 2 3 7 2" xfId="377"/>
    <cellStyle name="20% - Énfasis1 2 3 8" xfId="378"/>
    <cellStyle name="20% - Énfasis1 2 3 8 2" xfId="379"/>
    <cellStyle name="20% - Énfasis1 2 3 9" xfId="380"/>
    <cellStyle name="20% - Énfasis1 2 3 9 2" xfId="381"/>
    <cellStyle name="20% - Énfasis1 2 4" xfId="382"/>
    <cellStyle name="20% - Énfasis1 2 4 10" xfId="383"/>
    <cellStyle name="20% - Énfasis1 2 4 2" xfId="384"/>
    <cellStyle name="20% - Énfasis1 2 4 2 2" xfId="385"/>
    <cellStyle name="20% - Énfasis1 2 4 2 2 2" xfId="386"/>
    <cellStyle name="20% - Énfasis1 2 4 2 2 2 2" xfId="387"/>
    <cellStyle name="20% - Énfasis1 2 4 2 2 3" xfId="388"/>
    <cellStyle name="20% - Énfasis1 2 4 2 2 3 2" xfId="389"/>
    <cellStyle name="20% - Énfasis1 2 4 2 2 4" xfId="390"/>
    <cellStyle name="20% - Énfasis1 2 4 2 2 4 2" xfId="391"/>
    <cellStyle name="20% - Énfasis1 2 4 2 2 5" xfId="392"/>
    <cellStyle name="20% - Énfasis1 2 4 2 2 5 2" xfId="393"/>
    <cellStyle name="20% - Énfasis1 2 4 2 2 6" xfId="394"/>
    <cellStyle name="20% - Énfasis1 2 4 2 2 6 2" xfId="395"/>
    <cellStyle name="20% - Énfasis1 2 4 2 2 7" xfId="396"/>
    <cellStyle name="20% - Énfasis1 2 4 2 2 7 2" xfId="397"/>
    <cellStyle name="20% - Énfasis1 2 4 2 2 8" xfId="398"/>
    <cellStyle name="20% - Énfasis1 2 4 2 3" xfId="399"/>
    <cellStyle name="20% - Énfasis1 2 4 2 3 2" xfId="400"/>
    <cellStyle name="20% - Énfasis1 2 4 2 4" xfId="401"/>
    <cellStyle name="20% - Énfasis1 2 4 2 4 2" xfId="402"/>
    <cellStyle name="20% - Énfasis1 2 4 2 5" xfId="403"/>
    <cellStyle name="20% - Énfasis1 2 4 2 5 2" xfId="404"/>
    <cellStyle name="20% - Énfasis1 2 4 2 6" xfId="405"/>
    <cellStyle name="20% - Énfasis1 2 4 2 6 2" xfId="406"/>
    <cellStyle name="20% - Énfasis1 2 4 2 7" xfId="407"/>
    <cellStyle name="20% - Énfasis1 2 4 2 7 2" xfId="408"/>
    <cellStyle name="20% - Énfasis1 2 4 2 8" xfId="409"/>
    <cellStyle name="20% - Énfasis1 2 4 2 8 2" xfId="410"/>
    <cellStyle name="20% - Énfasis1 2 4 2 9" xfId="411"/>
    <cellStyle name="20% - Énfasis1 2 4 3" xfId="412"/>
    <cellStyle name="20% - Énfasis1 2 4 3 2" xfId="413"/>
    <cellStyle name="20% - Énfasis1 2 4 3 2 2" xfId="414"/>
    <cellStyle name="20% - Énfasis1 2 4 3 3" xfId="415"/>
    <cellStyle name="20% - Énfasis1 2 4 3 3 2" xfId="416"/>
    <cellStyle name="20% - Énfasis1 2 4 3 4" xfId="417"/>
    <cellStyle name="20% - Énfasis1 2 4 3 4 2" xfId="418"/>
    <cellStyle name="20% - Énfasis1 2 4 3 5" xfId="419"/>
    <cellStyle name="20% - Énfasis1 2 4 3 5 2" xfId="420"/>
    <cellStyle name="20% - Énfasis1 2 4 3 6" xfId="421"/>
    <cellStyle name="20% - Énfasis1 2 4 3 6 2" xfId="422"/>
    <cellStyle name="20% - Énfasis1 2 4 3 7" xfId="423"/>
    <cellStyle name="20% - Énfasis1 2 4 3 7 2" xfId="424"/>
    <cellStyle name="20% - Énfasis1 2 4 3 8" xfId="425"/>
    <cellStyle name="20% - Énfasis1 2 4 4" xfId="426"/>
    <cellStyle name="20% - Énfasis1 2 4 4 2" xfId="427"/>
    <cellStyle name="20% - Énfasis1 2 4 5" xfId="428"/>
    <cellStyle name="20% - Énfasis1 2 4 5 2" xfId="429"/>
    <cellStyle name="20% - Énfasis1 2 4 6" xfId="430"/>
    <cellStyle name="20% - Énfasis1 2 4 6 2" xfId="431"/>
    <cellStyle name="20% - Énfasis1 2 4 7" xfId="432"/>
    <cellStyle name="20% - Énfasis1 2 4 7 2" xfId="433"/>
    <cellStyle name="20% - Énfasis1 2 4 8" xfId="434"/>
    <cellStyle name="20% - Énfasis1 2 4 8 2" xfId="435"/>
    <cellStyle name="20% - Énfasis1 2 4 9" xfId="436"/>
    <cellStyle name="20% - Énfasis1 2 4 9 2" xfId="437"/>
    <cellStyle name="20% - Énfasis1 2 5" xfId="438"/>
    <cellStyle name="20% - Énfasis1 2 5 2" xfId="439"/>
    <cellStyle name="20% - Énfasis1 2 5 2 2" xfId="440"/>
    <cellStyle name="20% - Énfasis1 2 5 2 2 2" xfId="441"/>
    <cellStyle name="20% - Énfasis1 2 5 2 3" xfId="442"/>
    <cellStyle name="20% - Énfasis1 2 5 2 3 2" xfId="443"/>
    <cellStyle name="20% - Énfasis1 2 5 2 4" xfId="444"/>
    <cellStyle name="20% - Énfasis1 2 5 2 4 2" xfId="445"/>
    <cellStyle name="20% - Énfasis1 2 5 2 5" xfId="446"/>
    <cellStyle name="20% - Énfasis1 2 5 2 5 2" xfId="447"/>
    <cellStyle name="20% - Énfasis1 2 5 2 6" xfId="448"/>
    <cellStyle name="20% - Énfasis1 2 5 2 6 2" xfId="449"/>
    <cellStyle name="20% - Énfasis1 2 5 2 7" xfId="450"/>
    <cellStyle name="20% - Énfasis1 2 5 2 7 2" xfId="451"/>
    <cellStyle name="20% - Énfasis1 2 5 2 8" xfId="452"/>
    <cellStyle name="20% - Énfasis1 2 5 3" xfId="453"/>
    <cellStyle name="20% - Énfasis1 2 5 3 2" xfId="454"/>
    <cellStyle name="20% - Énfasis1 2 5 4" xfId="455"/>
    <cellStyle name="20% - Énfasis1 2 5 4 2" xfId="456"/>
    <cellStyle name="20% - Énfasis1 2 5 5" xfId="457"/>
    <cellStyle name="20% - Énfasis1 2 5 5 2" xfId="458"/>
    <cellStyle name="20% - Énfasis1 2 5 6" xfId="459"/>
    <cellStyle name="20% - Énfasis1 2 5 6 2" xfId="460"/>
    <cellStyle name="20% - Énfasis1 2 5 7" xfId="461"/>
    <cellStyle name="20% - Énfasis1 2 5 7 2" xfId="462"/>
    <cellStyle name="20% - Énfasis1 2 5 8" xfId="463"/>
    <cellStyle name="20% - Énfasis1 2 5 8 2" xfId="464"/>
    <cellStyle name="20% - Énfasis1 2 5 9" xfId="465"/>
    <cellStyle name="20% - Énfasis1 2 6" xfId="466"/>
    <cellStyle name="20% - Énfasis1 2 6 2" xfId="467"/>
    <cellStyle name="20% - Énfasis1 2 6 2 2" xfId="468"/>
    <cellStyle name="20% - Énfasis1 2 6 3" xfId="469"/>
    <cellStyle name="20% - Énfasis1 2 6 3 2" xfId="470"/>
    <cellStyle name="20% - Énfasis1 2 6 4" xfId="471"/>
    <cellStyle name="20% - Énfasis1 2 6 4 2" xfId="472"/>
    <cellStyle name="20% - Énfasis1 2 6 5" xfId="473"/>
    <cellStyle name="20% - Énfasis1 2 6 5 2" xfId="474"/>
    <cellStyle name="20% - Énfasis1 2 6 6" xfId="475"/>
    <cellStyle name="20% - Énfasis1 2 6 6 2" xfId="476"/>
    <cellStyle name="20% - Énfasis1 2 6 7" xfId="477"/>
    <cellStyle name="20% - Énfasis1 2 6 7 2" xfId="478"/>
    <cellStyle name="20% - Énfasis1 2 6 8" xfId="479"/>
    <cellStyle name="20% - Énfasis1 2 7" xfId="480"/>
    <cellStyle name="20% - Énfasis1 2 7 2" xfId="481"/>
    <cellStyle name="20% - Énfasis1 2 8" xfId="482"/>
    <cellStyle name="20% - Énfasis1 2 8 2" xfId="483"/>
    <cellStyle name="20% - Énfasis1 2 9" xfId="484"/>
    <cellStyle name="20% - Énfasis1 2 9 2" xfId="485"/>
    <cellStyle name="20% - Énfasis1 3" xfId="486"/>
    <cellStyle name="20% - Énfasis1 3 10" xfId="487"/>
    <cellStyle name="20% - Énfasis1 3 10 2" xfId="488"/>
    <cellStyle name="20% - Énfasis1 3 11" xfId="489"/>
    <cellStyle name="20% - Énfasis1 3 11 2" xfId="490"/>
    <cellStyle name="20% - Énfasis1 3 12" xfId="491"/>
    <cellStyle name="20% - Énfasis1 3 2" xfId="492"/>
    <cellStyle name="20% - Énfasis1 3 2 10" xfId="493"/>
    <cellStyle name="20% - Énfasis1 3 2 10 2" xfId="494"/>
    <cellStyle name="20% - Énfasis1 3 2 11" xfId="495"/>
    <cellStyle name="20% - Énfasis1 3 2 2" xfId="496"/>
    <cellStyle name="20% - Énfasis1 3 2 2 10" xfId="497"/>
    <cellStyle name="20% - Énfasis1 3 2 2 2" xfId="498"/>
    <cellStyle name="20% - Énfasis1 3 2 2 2 2" xfId="499"/>
    <cellStyle name="20% - Énfasis1 3 2 2 2 2 2" xfId="500"/>
    <cellStyle name="20% - Énfasis1 3 2 2 2 2 2 2" xfId="501"/>
    <cellStyle name="20% - Énfasis1 3 2 2 2 2 3" xfId="502"/>
    <cellStyle name="20% - Énfasis1 3 2 2 2 2 3 2" xfId="503"/>
    <cellStyle name="20% - Énfasis1 3 2 2 2 2 4" xfId="504"/>
    <cellStyle name="20% - Énfasis1 3 2 2 2 2 4 2" xfId="505"/>
    <cellStyle name="20% - Énfasis1 3 2 2 2 2 5" xfId="506"/>
    <cellStyle name="20% - Énfasis1 3 2 2 2 2 5 2" xfId="507"/>
    <cellStyle name="20% - Énfasis1 3 2 2 2 2 6" xfId="508"/>
    <cellStyle name="20% - Énfasis1 3 2 2 2 2 6 2" xfId="509"/>
    <cellStyle name="20% - Énfasis1 3 2 2 2 2 7" xfId="510"/>
    <cellStyle name="20% - Énfasis1 3 2 2 2 2 7 2" xfId="511"/>
    <cellStyle name="20% - Énfasis1 3 2 2 2 2 8" xfId="512"/>
    <cellStyle name="20% - Énfasis1 3 2 2 2 3" xfId="513"/>
    <cellStyle name="20% - Énfasis1 3 2 2 2 3 2" xfId="514"/>
    <cellStyle name="20% - Énfasis1 3 2 2 2 4" xfId="515"/>
    <cellStyle name="20% - Énfasis1 3 2 2 2 4 2" xfId="516"/>
    <cellStyle name="20% - Énfasis1 3 2 2 2 5" xfId="517"/>
    <cellStyle name="20% - Énfasis1 3 2 2 2 5 2" xfId="518"/>
    <cellStyle name="20% - Énfasis1 3 2 2 2 6" xfId="519"/>
    <cellStyle name="20% - Énfasis1 3 2 2 2 6 2" xfId="520"/>
    <cellStyle name="20% - Énfasis1 3 2 2 2 7" xfId="521"/>
    <cellStyle name="20% - Énfasis1 3 2 2 2 7 2" xfId="522"/>
    <cellStyle name="20% - Énfasis1 3 2 2 2 8" xfId="523"/>
    <cellStyle name="20% - Énfasis1 3 2 2 2 8 2" xfId="524"/>
    <cellStyle name="20% - Énfasis1 3 2 2 2 9" xfId="525"/>
    <cellStyle name="20% - Énfasis1 3 2 2 3" xfId="526"/>
    <cellStyle name="20% - Énfasis1 3 2 2 3 2" xfId="527"/>
    <cellStyle name="20% - Énfasis1 3 2 2 3 2 2" xfId="528"/>
    <cellStyle name="20% - Énfasis1 3 2 2 3 3" xfId="529"/>
    <cellStyle name="20% - Énfasis1 3 2 2 3 3 2" xfId="530"/>
    <cellStyle name="20% - Énfasis1 3 2 2 3 4" xfId="531"/>
    <cellStyle name="20% - Énfasis1 3 2 2 3 4 2" xfId="532"/>
    <cellStyle name="20% - Énfasis1 3 2 2 3 5" xfId="533"/>
    <cellStyle name="20% - Énfasis1 3 2 2 3 5 2" xfId="534"/>
    <cellStyle name="20% - Énfasis1 3 2 2 3 6" xfId="535"/>
    <cellStyle name="20% - Énfasis1 3 2 2 3 6 2" xfId="536"/>
    <cellStyle name="20% - Énfasis1 3 2 2 3 7" xfId="537"/>
    <cellStyle name="20% - Énfasis1 3 2 2 3 7 2" xfId="538"/>
    <cellStyle name="20% - Énfasis1 3 2 2 3 8" xfId="539"/>
    <cellStyle name="20% - Énfasis1 3 2 2 4" xfId="540"/>
    <cellStyle name="20% - Énfasis1 3 2 2 4 2" xfId="541"/>
    <cellStyle name="20% - Énfasis1 3 2 2 5" xfId="542"/>
    <cellStyle name="20% - Énfasis1 3 2 2 5 2" xfId="543"/>
    <cellStyle name="20% - Énfasis1 3 2 2 6" xfId="544"/>
    <cellStyle name="20% - Énfasis1 3 2 2 6 2" xfId="545"/>
    <cellStyle name="20% - Énfasis1 3 2 2 7" xfId="546"/>
    <cellStyle name="20% - Énfasis1 3 2 2 7 2" xfId="547"/>
    <cellStyle name="20% - Énfasis1 3 2 2 8" xfId="548"/>
    <cellStyle name="20% - Énfasis1 3 2 2 8 2" xfId="549"/>
    <cellStyle name="20% - Énfasis1 3 2 2 9" xfId="550"/>
    <cellStyle name="20% - Énfasis1 3 2 2 9 2" xfId="551"/>
    <cellStyle name="20% - Énfasis1 3 2 3" xfId="552"/>
    <cellStyle name="20% - Énfasis1 3 2 3 2" xfId="553"/>
    <cellStyle name="20% - Énfasis1 3 2 3 2 2" xfId="554"/>
    <cellStyle name="20% - Énfasis1 3 2 3 2 2 2" xfId="555"/>
    <cellStyle name="20% - Énfasis1 3 2 3 2 3" xfId="556"/>
    <cellStyle name="20% - Énfasis1 3 2 3 2 3 2" xfId="557"/>
    <cellStyle name="20% - Énfasis1 3 2 3 2 4" xfId="558"/>
    <cellStyle name="20% - Énfasis1 3 2 3 2 4 2" xfId="559"/>
    <cellStyle name="20% - Énfasis1 3 2 3 2 5" xfId="560"/>
    <cellStyle name="20% - Énfasis1 3 2 3 2 5 2" xfId="561"/>
    <cellStyle name="20% - Énfasis1 3 2 3 2 6" xfId="562"/>
    <cellStyle name="20% - Énfasis1 3 2 3 2 6 2" xfId="563"/>
    <cellStyle name="20% - Énfasis1 3 2 3 2 7" xfId="564"/>
    <cellStyle name="20% - Énfasis1 3 2 3 2 7 2" xfId="565"/>
    <cellStyle name="20% - Énfasis1 3 2 3 2 8" xfId="566"/>
    <cellStyle name="20% - Énfasis1 3 2 3 3" xfId="567"/>
    <cellStyle name="20% - Énfasis1 3 2 3 3 2" xfId="568"/>
    <cellStyle name="20% - Énfasis1 3 2 3 4" xfId="569"/>
    <cellStyle name="20% - Énfasis1 3 2 3 4 2" xfId="570"/>
    <cellStyle name="20% - Énfasis1 3 2 3 5" xfId="571"/>
    <cellStyle name="20% - Énfasis1 3 2 3 5 2" xfId="572"/>
    <cellStyle name="20% - Énfasis1 3 2 3 6" xfId="573"/>
    <cellStyle name="20% - Énfasis1 3 2 3 6 2" xfId="574"/>
    <cellStyle name="20% - Énfasis1 3 2 3 7" xfId="575"/>
    <cellStyle name="20% - Énfasis1 3 2 3 7 2" xfId="576"/>
    <cellStyle name="20% - Énfasis1 3 2 3 8" xfId="577"/>
    <cellStyle name="20% - Énfasis1 3 2 3 8 2" xfId="578"/>
    <cellStyle name="20% - Énfasis1 3 2 3 9" xfId="579"/>
    <cellStyle name="20% - Énfasis1 3 2 4" xfId="580"/>
    <cellStyle name="20% - Énfasis1 3 2 4 2" xfId="581"/>
    <cellStyle name="20% - Énfasis1 3 2 4 2 2" xfId="582"/>
    <cellStyle name="20% - Énfasis1 3 2 4 3" xfId="583"/>
    <cellStyle name="20% - Énfasis1 3 2 4 3 2" xfId="584"/>
    <cellStyle name="20% - Énfasis1 3 2 4 4" xfId="585"/>
    <cellStyle name="20% - Énfasis1 3 2 4 4 2" xfId="586"/>
    <cellStyle name="20% - Énfasis1 3 2 4 5" xfId="587"/>
    <cellStyle name="20% - Énfasis1 3 2 4 5 2" xfId="588"/>
    <cellStyle name="20% - Énfasis1 3 2 4 6" xfId="589"/>
    <cellStyle name="20% - Énfasis1 3 2 4 6 2" xfId="590"/>
    <cellStyle name="20% - Énfasis1 3 2 4 7" xfId="591"/>
    <cellStyle name="20% - Énfasis1 3 2 4 7 2" xfId="592"/>
    <cellStyle name="20% - Énfasis1 3 2 4 8" xfId="593"/>
    <cellStyle name="20% - Énfasis1 3 2 5" xfId="594"/>
    <cellStyle name="20% - Énfasis1 3 2 5 2" xfId="595"/>
    <cellStyle name="20% - Énfasis1 3 2 6" xfId="596"/>
    <cellStyle name="20% - Énfasis1 3 2 6 2" xfId="597"/>
    <cellStyle name="20% - Énfasis1 3 2 7" xfId="598"/>
    <cellStyle name="20% - Énfasis1 3 2 7 2" xfId="599"/>
    <cellStyle name="20% - Énfasis1 3 2 8" xfId="600"/>
    <cellStyle name="20% - Énfasis1 3 2 8 2" xfId="601"/>
    <cellStyle name="20% - Énfasis1 3 2 9" xfId="602"/>
    <cellStyle name="20% - Énfasis1 3 2 9 2" xfId="603"/>
    <cellStyle name="20% - Énfasis1 3 3" xfId="604"/>
    <cellStyle name="20% - Énfasis1 3 3 10" xfId="605"/>
    <cellStyle name="20% - Énfasis1 3 3 2" xfId="606"/>
    <cellStyle name="20% - Énfasis1 3 3 2 2" xfId="607"/>
    <cellStyle name="20% - Énfasis1 3 3 2 2 2" xfId="608"/>
    <cellStyle name="20% - Énfasis1 3 3 2 2 2 2" xfId="609"/>
    <cellStyle name="20% - Énfasis1 3 3 2 2 3" xfId="610"/>
    <cellStyle name="20% - Énfasis1 3 3 2 2 3 2" xfId="611"/>
    <cellStyle name="20% - Énfasis1 3 3 2 2 4" xfId="612"/>
    <cellStyle name="20% - Énfasis1 3 3 2 2 4 2" xfId="613"/>
    <cellStyle name="20% - Énfasis1 3 3 2 2 5" xfId="614"/>
    <cellStyle name="20% - Énfasis1 3 3 2 2 5 2" xfId="615"/>
    <cellStyle name="20% - Énfasis1 3 3 2 2 6" xfId="616"/>
    <cellStyle name="20% - Énfasis1 3 3 2 2 6 2" xfId="617"/>
    <cellStyle name="20% - Énfasis1 3 3 2 2 7" xfId="618"/>
    <cellStyle name="20% - Énfasis1 3 3 2 2 7 2" xfId="619"/>
    <cellStyle name="20% - Énfasis1 3 3 2 2 8" xfId="620"/>
    <cellStyle name="20% - Énfasis1 3 3 2 3" xfId="621"/>
    <cellStyle name="20% - Énfasis1 3 3 2 3 2" xfId="622"/>
    <cellStyle name="20% - Énfasis1 3 3 2 4" xfId="623"/>
    <cellStyle name="20% - Énfasis1 3 3 2 4 2" xfId="624"/>
    <cellStyle name="20% - Énfasis1 3 3 2 5" xfId="625"/>
    <cellStyle name="20% - Énfasis1 3 3 2 5 2" xfId="626"/>
    <cellStyle name="20% - Énfasis1 3 3 2 6" xfId="627"/>
    <cellStyle name="20% - Énfasis1 3 3 2 6 2" xfId="628"/>
    <cellStyle name="20% - Énfasis1 3 3 2 7" xfId="629"/>
    <cellStyle name="20% - Énfasis1 3 3 2 7 2" xfId="630"/>
    <cellStyle name="20% - Énfasis1 3 3 2 8" xfId="631"/>
    <cellStyle name="20% - Énfasis1 3 3 2 8 2" xfId="632"/>
    <cellStyle name="20% - Énfasis1 3 3 2 9" xfId="633"/>
    <cellStyle name="20% - Énfasis1 3 3 3" xfId="634"/>
    <cellStyle name="20% - Énfasis1 3 3 3 2" xfId="635"/>
    <cellStyle name="20% - Énfasis1 3 3 3 2 2" xfId="636"/>
    <cellStyle name="20% - Énfasis1 3 3 3 3" xfId="637"/>
    <cellStyle name="20% - Énfasis1 3 3 3 3 2" xfId="638"/>
    <cellStyle name="20% - Énfasis1 3 3 3 4" xfId="639"/>
    <cellStyle name="20% - Énfasis1 3 3 3 4 2" xfId="640"/>
    <cellStyle name="20% - Énfasis1 3 3 3 5" xfId="641"/>
    <cellStyle name="20% - Énfasis1 3 3 3 5 2" xfId="642"/>
    <cellStyle name="20% - Énfasis1 3 3 3 6" xfId="643"/>
    <cellStyle name="20% - Énfasis1 3 3 3 6 2" xfId="644"/>
    <cellStyle name="20% - Énfasis1 3 3 3 7" xfId="645"/>
    <cellStyle name="20% - Énfasis1 3 3 3 7 2" xfId="646"/>
    <cellStyle name="20% - Énfasis1 3 3 3 8" xfId="647"/>
    <cellStyle name="20% - Énfasis1 3 3 4" xfId="648"/>
    <cellStyle name="20% - Énfasis1 3 3 4 2" xfId="649"/>
    <cellStyle name="20% - Énfasis1 3 3 5" xfId="650"/>
    <cellStyle name="20% - Énfasis1 3 3 5 2" xfId="651"/>
    <cellStyle name="20% - Énfasis1 3 3 6" xfId="652"/>
    <cellStyle name="20% - Énfasis1 3 3 6 2" xfId="653"/>
    <cellStyle name="20% - Énfasis1 3 3 7" xfId="654"/>
    <cellStyle name="20% - Énfasis1 3 3 7 2" xfId="655"/>
    <cellStyle name="20% - Énfasis1 3 3 8" xfId="656"/>
    <cellStyle name="20% - Énfasis1 3 3 8 2" xfId="657"/>
    <cellStyle name="20% - Énfasis1 3 3 9" xfId="658"/>
    <cellStyle name="20% - Énfasis1 3 3 9 2" xfId="659"/>
    <cellStyle name="20% - Énfasis1 3 4" xfId="660"/>
    <cellStyle name="20% - Énfasis1 3 4 2" xfId="661"/>
    <cellStyle name="20% - Énfasis1 3 4 2 2" xfId="662"/>
    <cellStyle name="20% - Énfasis1 3 4 2 2 2" xfId="663"/>
    <cellStyle name="20% - Énfasis1 3 4 2 3" xfId="664"/>
    <cellStyle name="20% - Énfasis1 3 4 2 3 2" xfId="665"/>
    <cellStyle name="20% - Énfasis1 3 4 2 4" xfId="666"/>
    <cellStyle name="20% - Énfasis1 3 4 2 4 2" xfId="667"/>
    <cellStyle name="20% - Énfasis1 3 4 2 5" xfId="668"/>
    <cellStyle name="20% - Énfasis1 3 4 2 5 2" xfId="669"/>
    <cellStyle name="20% - Énfasis1 3 4 2 6" xfId="670"/>
    <cellStyle name="20% - Énfasis1 3 4 2 6 2" xfId="671"/>
    <cellStyle name="20% - Énfasis1 3 4 2 7" xfId="672"/>
    <cellStyle name="20% - Énfasis1 3 4 2 7 2" xfId="673"/>
    <cellStyle name="20% - Énfasis1 3 4 2 8" xfId="674"/>
    <cellStyle name="20% - Énfasis1 3 4 3" xfId="675"/>
    <cellStyle name="20% - Énfasis1 3 4 3 2" xfId="676"/>
    <cellStyle name="20% - Énfasis1 3 4 4" xfId="677"/>
    <cellStyle name="20% - Énfasis1 3 4 4 2" xfId="678"/>
    <cellStyle name="20% - Énfasis1 3 4 5" xfId="679"/>
    <cellStyle name="20% - Énfasis1 3 4 5 2" xfId="680"/>
    <cellStyle name="20% - Énfasis1 3 4 6" xfId="681"/>
    <cellStyle name="20% - Énfasis1 3 4 6 2" xfId="682"/>
    <cellStyle name="20% - Énfasis1 3 4 7" xfId="683"/>
    <cellStyle name="20% - Énfasis1 3 4 7 2" xfId="684"/>
    <cellStyle name="20% - Énfasis1 3 4 8" xfId="685"/>
    <cellStyle name="20% - Énfasis1 3 4 8 2" xfId="686"/>
    <cellStyle name="20% - Énfasis1 3 4 9" xfId="687"/>
    <cellStyle name="20% - Énfasis1 3 5" xfId="688"/>
    <cellStyle name="20% - Énfasis1 3 5 2" xfId="689"/>
    <cellStyle name="20% - Énfasis1 3 5 2 2" xfId="690"/>
    <cellStyle name="20% - Énfasis1 3 5 3" xfId="691"/>
    <cellStyle name="20% - Énfasis1 3 5 3 2" xfId="692"/>
    <cellStyle name="20% - Énfasis1 3 5 4" xfId="693"/>
    <cellStyle name="20% - Énfasis1 3 5 4 2" xfId="694"/>
    <cellStyle name="20% - Énfasis1 3 5 5" xfId="695"/>
    <cellStyle name="20% - Énfasis1 3 5 5 2" xfId="696"/>
    <cellStyle name="20% - Énfasis1 3 5 6" xfId="697"/>
    <cellStyle name="20% - Énfasis1 3 5 6 2" xfId="698"/>
    <cellStyle name="20% - Énfasis1 3 5 7" xfId="699"/>
    <cellStyle name="20% - Énfasis1 3 5 7 2" xfId="700"/>
    <cellStyle name="20% - Énfasis1 3 5 8" xfId="701"/>
    <cellStyle name="20% - Énfasis1 3 6" xfId="702"/>
    <cellStyle name="20% - Énfasis1 3 6 2" xfId="703"/>
    <cellStyle name="20% - Énfasis1 3 7" xfId="704"/>
    <cellStyle name="20% - Énfasis1 3 7 2" xfId="705"/>
    <cellStyle name="20% - Énfasis1 3 8" xfId="706"/>
    <cellStyle name="20% - Énfasis1 3 8 2" xfId="707"/>
    <cellStyle name="20% - Énfasis1 3 9" xfId="708"/>
    <cellStyle name="20% - Énfasis1 3 9 2" xfId="709"/>
    <cellStyle name="20% - Énfasis1 4" xfId="710"/>
    <cellStyle name="20% - Énfasis1 4 10" xfId="711"/>
    <cellStyle name="20% - Énfasis1 4 10 2" xfId="712"/>
    <cellStyle name="20% - Énfasis1 4 11" xfId="713"/>
    <cellStyle name="20% - Énfasis1 4 2" xfId="714"/>
    <cellStyle name="20% - Énfasis1 4 2 10" xfId="715"/>
    <cellStyle name="20% - Énfasis1 4 2 2" xfId="716"/>
    <cellStyle name="20% - Énfasis1 4 2 2 2" xfId="717"/>
    <cellStyle name="20% - Énfasis1 4 2 2 2 2" xfId="718"/>
    <cellStyle name="20% - Énfasis1 4 2 2 2 2 2" xfId="719"/>
    <cellStyle name="20% - Énfasis1 4 2 2 2 3" xfId="720"/>
    <cellStyle name="20% - Énfasis1 4 2 2 2 3 2" xfId="721"/>
    <cellStyle name="20% - Énfasis1 4 2 2 2 4" xfId="722"/>
    <cellStyle name="20% - Énfasis1 4 2 2 2 4 2" xfId="723"/>
    <cellStyle name="20% - Énfasis1 4 2 2 2 5" xfId="724"/>
    <cellStyle name="20% - Énfasis1 4 2 2 2 5 2" xfId="725"/>
    <cellStyle name="20% - Énfasis1 4 2 2 2 6" xfId="726"/>
    <cellStyle name="20% - Énfasis1 4 2 2 2 6 2" xfId="727"/>
    <cellStyle name="20% - Énfasis1 4 2 2 2 7" xfId="728"/>
    <cellStyle name="20% - Énfasis1 4 2 2 2 7 2" xfId="729"/>
    <cellStyle name="20% - Énfasis1 4 2 2 2 8" xfId="730"/>
    <cellStyle name="20% - Énfasis1 4 2 2 3" xfId="731"/>
    <cellStyle name="20% - Énfasis1 4 2 2 3 2" xfId="732"/>
    <cellStyle name="20% - Énfasis1 4 2 2 4" xfId="733"/>
    <cellStyle name="20% - Énfasis1 4 2 2 4 2" xfId="734"/>
    <cellStyle name="20% - Énfasis1 4 2 2 5" xfId="735"/>
    <cellStyle name="20% - Énfasis1 4 2 2 5 2" xfId="736"/>
    <cellStyle name="20% - Énfasis1 4 2 2 6" xfId="737"/>
    <cellStyle name="20% - Énfasis1 4 2 2 6 2" xfId="738"/>
    <cellStyle name="20% - Énfasis1 4 2 2 7" xfId="739"/>
    <cellStyle name="20% - Énfasis1 4 2 2 7 2" xfId="740"/>
    <cellStyle name="20% - Énfasis1 4 2 2 8" xfId="741"/>
    <cellStyle name="20% - Énfasis1 4 2 2 8 2" xfId="742"/>
    <cellStyle name="20% - Énfasis1 4 2 2 9" xfId="743"/>
    <cellStyle name="20% - Énfasis1 4 2 3" xfId="744"/>
    <cellStyle name="20% - Énfasis1 4 2 3 2" xfId="745"/>
    <cellStyle name="20% - Énfasis1 4 2 3 2 2" xfId="746"/>
    <cellStyle name="20% - Énfasis1 4 2 3 3" xfId="747"/>
    <cellStyle name="20% - Énfasis1 4 2 3 3 2" xfId="748"/>
    <cellStyle name="20% - Énfasis1 4 2 3 4" xfId="749"/>
    <cellStyle name="20% - Énfasis1 4 2 3 4 2" xfId="750"/>
    <cellStyle name="20% - Énfasis1 4 2 3 5" xfId="751"/>
    <cellStyle name="20% - Énfasis1 4 2 3 5 2" xfId="752"/>
    <cellStyle name="20% - Énfasis1 4 2 3 6" xfId="753"/>
    <cellStyle name="20% - Énfasis1 4 2 3 6 2" xfId="754"/>
    <cellStyle name="20% - Énfasis1 4 2 3 7" xfId="755"/>
    <cellStyle name="20% - Énfasis1 4 2 3 7 2" xfId="756"/>
    <cellStyle name="20% - Énfasis1 4 2 3 8" xfId="757"/>
    <cellStyle name="20% - Énfasis1 4 2 4" xfId="758"/>
    <cellStyle name="20% - Énfasis1 4 2 4 2" xfId="759"/>
    <cellStyle name="20% - Énfasis1 4 2 5" xfId="760"/>
    <cellStyle name="20% - Énfasis1 4 2 5 2" xfId="761"/>
    <cellStyle name="20% - Énfasis1 4 2 6" xfId="762"/>
    <cellStyle name="20% - Énfasis1 4 2 6 2" xfId="763"/>
    <cellStyle name="20% - Énfasis1 4 2 7" xfId="764"/>
    <cellStyle name="20% - Énfasis1 4 2 7 2" xfId="765"/>
    <cellStyle name="20% - Énfasis1 4 2 8" xfId="766"/>
    <cellStyle name="20% - Énfasis1 4 2 8 2" xfId="767"/>
    <cellStyle name="20% - Énfasis1 4 2 9" xfId="768"/>
    <cellStyle name="20% - Énfasis1 4 2 9 2" xfId="769"/>
    <cellStyle name="20% - Énfasis1 4 3" xfId="770"/>
    <cellStyle name="20% - Énfasis1 4 3 2" xfId="771"/>
    <cellStyle name="20% - Énfasis1 4 3 2 2" xfId="772"/>
    <cellStyle name="20% - Énfasis1 4 3 2 2 2" xfId="773"/>
    <cellStyle name="20% - Énfasis1 4 3 2 3" xfId="774"/>
    <cellStyle name="20% - Énfasis1 4 3 2 3 2" xfId="775"/>
    <cellStyle name="20% - Énfasis1 4 3 2 4" xfId="776"/>
    <cellStyle name="20% - Énfasis1 4 3 2 4 2" xfId="777"/>
    <cellStyle name="20% - Énfasis1 4 3 2 5" xfId="778"/>
    <cellStyle name="20% - Énfasis1 4 3 2 5 2" xfId="779"/>
    <cellStyle name="20% - Énfasis1 4 3 2 6" xfId="780"/>
    <cellStyle name="20% - Énfasis1 4 3 2 6 2" xfId="781"/>
    <cellStyle name="20% - Énfasis1 4 3 2 7" xfId="782"/>
    <cellStyle name="20% - Énfasis1 4 3 2 7 2" xfId="783"/>
    <cellStyle name="20% - Énfasis1 4 3 2 8" xfId="784"/>
    <cellStyle name="20% - Énfasis1 4 3 3" xfId="785"/>
    <cellStyle name="20% - Énfasis1 4 3 3 2" xfId="786"/>
    <cellStyle name="20% - Énfasis1 4 3 4" xfId="787"/>
    <cellStyle name="20% - Énfasis1 4 3 4 2" xfId="788"/>
    <cellStyle name="20% - Énfasis1 4 3 5" xfId="789"/>
    <cellStyle name="20% - Énfasis1 4 3 5 2" xfId="790"/>
    <cellStyle name="20% - Énfasis1 4 3 6" xfId="791"/>
    <cellStyle name="20% - Énfasis1 4 3 6 2" xfId="792"/>
    <cellStyle name="20% - Énfasis1 4 3 7" xfId="793"/>
    <cellStyle name="20% - Énfasis1 4 3 7 2" xfId="794"/>
    <cellStyle name="20% - Énfasis1 4 3 8" xfId="795"/>
    <cellStyle name="20% - Énfasis1 4 3 8 2" xfId="796"/>
    <cellStyle name="20% - Énfasis1 4 3 9" xfId="797"/>
    <cellStyle name="20% - Énfasis1 4 4" xfId="798"/>
    <cellStyle name="20% - Énfasis1 4 4 2" xfId="799"/>
    <cellStyle name="20% - Énfasis1 4 4 2 2" xfId="800"/>
    <cellStyle name="20% - Énfasis1 4 4 3" xfId="801"/>
    <cellStyle name="20% - Énfasis1 4 4 3 2" xfId="802"/>
    <cellStyle name="20% - Énfasis1 4 4 4" xfId="803"/>
    <cellStyle name="20% - Énfasis1 4 4 4 2" xfId="804"/>
    <cellStyle name="20% - Énfasis1 4 4 5" xfId="805"/>
    <cellStyle name="20% - Énfasis1 4 4 5 2" xfId="806"/>
    <cellStyle name="20% - Énfasis1 4 4 6" xfId="807"/>
    <cellStyle name="20% - Énfasis1 4 4 6 2" xfId="808"/>
    <cellStyle name="20% - Énfasis1 4 4 7" xfId="809"/>
    <cellStyle name="20% - Énfasis1 4 4 7 2" xfId="810"/>
    <cellStyle name="20% - Énfasis1 4 4 8" xfId="811"/>
    <cellStyle name="20% - Énfasis1 4 5" xfId="812"/>
    <cellStyle name="20% - Énfasis1 4 5 2" xfId="813"/>
    <cellStyle name="20% - Énfasis1 4 6" xfId="814"/>
    <cellStyle name="20% - Énfasis1 4 6 2" xfId="815"/>
    <cellStyle name="20% - Énfasis1 4 7" xfId="816"/>
    <cellStyle name="20% - Énfasis1 4 7 2" xfId="817"/>
    <cellStyle name="20% - Énfasis1 4 8" xfId="818"/>
    <cellStyle name="20% - Énfasis1 4 8 2" xfId="819"/>
    <cellStyle name="20% - Énfasis1 4 9" xfId="820"/>
    <cellStyle name="20% - Énfasis1 4 9 2" xfId="821"/>
    <cellStyle name="20% - Énfasis1 5" xfId="822"/>
    <cellStyle name="20% - Énfasis1 5 10" xfId="823"/>
    <cellStyle name="20% - Énfasis1 5 2" xfId="824"/>
    <cellStyle name="20% - Énfasis1 5 2 2" xfId="825"/>
    <cellStyle name="20% - Énfasis1 5 2 2 2" xfId="826"/>
    <cellStyle name="20% - Énfasis1 5 2 2 2 2" xfId="827"/>
    <cellStyle name="20% - Énfasis1 5 2 2 3" xfId="828"/>
    <cellStyle name="20% - Énfasis1 5 2 2 3 2" xfId="829"/>
    <cellStyle name="20% - Énfasis1 5 2 2 4" xfId="830"/>
    <cellStyle name="20% - Énfasis1 5 2 2 4 2" xfId="831"/>
    <cellStyle name="20% - Énfasis1 5 2 2 5" xfId="832"/>
    <cellStyle name="20% - Énfasis1 5 2 2 5 2" xfId="833"/>
    <cellStyle name="20% - Énfasis1 5 2 2 6" xfId="834"/>
    <cellStyle name="20% - Énfasis1 5 2 2 6 2" xfId="835"/>
    <cellStyle name="20% - Énfasis1 5 2 2 7" xfId="836"/>
    <cellStyle name="20% - Énfasis1 5 2 2 7 2" xfId="837"/>
    <cellStyle name="20% - Énfasis1 5 2 2 8" xfId="838"/>
    <cellStyle name="20% - Énfasis1 5 2 3" xfId="839"/>
    <cellStyle name="20% - Énfasis1 5 2 3 2" xfId="840"/>
    <cellStyle name="20% - Énfasis1 5 2 4" xfId="841"/>
    <cellStyle name="20% - Énfasis1 5 2 4 2" xfId="842"/>
    <cellStyle name="20% - Énfasis1 5 2 5" xfId="843"/>
    <cellStyle name="20% - Énfasis1 5 2 5 2" xfId="844"/>
    <cellStyle name="20% - Énfasis1 5 2 6" xfId="845"/>
    <cellStyle name="20% - Énfasis1 5 2 6 2" xfId="846"/>
    <cellStyle name="20% - Énfasis1 5 2 7" xfId="847"/>
    <cellStyle name="20% - Énfasis1 5 2 7 2" xfId="848"/>
    <cellStyle name="20% - Énfasis1 5 2 8" xfId="849"/>
    <cellStyle name="20% - Énfasis1 5 2 8 2" xfId="850"/>
    <cellStyle name="20% - Énfasis1 5 2 9" xfId="851"/>
    <cellStyle name="20% - Énfasis1 5 3" xfId="852"/>
    <cellStyle name="20% - Énfasis1 5 3 2" xfId="853"/>
    <cellStyle name="20% - Énfasis1 5 3 2 2" xfId="854"/>
    <cellStyle name="20% - Énfasis1 5 3 3" xfId="855"/>
    <cellStyle name="20% - Énfasis1 5 3 3 2" xfId="856"/>
    <cellStyle name="20% - Énfasis1 5 3 4" xfId="857"/>
    <cellStyle name="20% - Énfasis1 5 3 4 2" xfId="858"/>
    <cellStyle name="20% - Énfasis1 5 3 5" xfId="859"/>
    <cellStyle name="20% - Énfasis1 5 3 5 2" xfId="860"/>
    <cellStyle name="20% - Énfasis1 5 3 6" xfId="861"/>
    <cellStyle name="20% - Énfasis1 5 3 6 2" xfId="862"/>
    <cellStyle name="20% - Énfasis1 5 3 7" xfId="863"/>
    <cellStyle name="20% - Énfasis1 5 3 7 2" xfId="864"/>
    <cellStyle name="20% - Énfasis1 5 3 8" xfId="865"/>
    <cellStyle name="20% - Énfasis1 5 4" xfId="866"/>
    <cellStyle name="20% - Énfasis1 5 4 2" xfId="867"/>
    <cellStyle name="20% - Énfasis1 5 5" xfId="868"/>
    <cellStyle name="20% - Énfasis1 5 5 2" xfId="869"/>
    <cellStyle name="20% - Énfasis1 5 6" xfId="870"/>
    <cellStyle name="20% - Énfasis1 5 6 2" xfId="871"/>
    <cellStyle name="20% - Énfasis1 5 7" xfId="872"/>
    <cellStyle name="20% - Énfasis1 5 7 2" xfId="873"/>
    <cellStyle name="20% - Énfasis1 5 8" xfId="874"/>
    <cellStyle name="20% - Énfasis1 5 8 2" xfId="875"/>
    <cellStyle name="20% - Énfasis1 5 9" xfId="876"/>
    <cellStyle name="20% - Énfasis1 5 9 2" xfId="877"/>
    <cellStyle name="20% - Énfasis1 6" xfId="878"/>
    <cellStyle name="20% - Énfasis1 6 10" xfId="879"/>
    <cellStyle name="20% - Énfasis1 6 2" xfId="880"/>
    <cellStyle name="20% - Énfasis1 6 2 2" xfId="881"/>
    <cellStyle name="20% - Énfasis1 6 2 2 2" xfId="882"/>
    <cellStyle name="20% - Énfasis1 6 2 2 2 2" xfId="883"/>
    <cellStyle name="20% - Énfasis1 6 2 2 3" xfId="884"/>
    <cellStyle name="20% - Énfasis1 6 2 2 3 2" xfId="885"/>
    <cellStyle name="20% - Énfasis1 6 2 2 4" xfId="886"/>
    <cellStyle name="20% - Énfasis1 6 2 2 4 2" xfId="887"/>
    <cellStyle name="20% - Énfasis1 6 2 2 5" xfId="888"/>
    <cellStyle name="20% - Énfasis1 6 2 2 5 2" xfId="889"/>
    <cellStyle name="20% - Énfasis1 6 2 2 6" xfId="890"/>
    <cellStyle name="20% - Énfasis1 6 2 2 6 2" xfId="891"/>
    <cellStyle name="20% - Énfasis1 6 2 2 7" xfId="892"/>
    <cellStyle name="20% - Énfasis1 6 2 2 7 2" xfId="893"/>
    <cellStyle name="20% - Énfasis1 6 2 2 8" xfId="894"/>
    <cellStyle name="20% - Énfasis1 6 2 3" xfId="895"/>
    <cellStyle name="20% - Énfasis1 6 2 3 2" xfId="896"/>
    <cellStyle name="20% - Énfasis1 6 2 4" xfId="897"/>
    <cellStyle name="20% - Énfasis1 6 2 4 2" xfId="898"/>
    <cellStyle name="20% - Énfasis1 6 2 5" xfId="899"/>
    <cellStyle name="20% - Énfasis1 6 2 5 2" xfId="900"/>
    <cellStyle name="20% - Énfasis1 6 2 6" xfId="901"/>
    <cellStyle name="20% - Énfasis1 6 2 6 2" xfId="902"/>
    <cellStyle name="20% - Énfasis1 6 2 7" xfId="903"/>
    <cellStyle name="20% - Énfasis1 6 2 7 2" xfId="904"/>
    <cellStyle name="20% - Énfasis1 6 2 8" xfId="905"/>
    <cellStyle name="20% - Énfasis1 6 2 8 2" xfId="906"/>
    <cellStyle name="20% - Énfasis1 6 2 9" xfId="907"/>
    <cellStyle name="20% - Énfasis1 6 3" xfId="908"/>
    <cellStyle name="20% - Énfasis1 6 3 2" xfId="909"/>
    <cellStyle name="20% - Énfasis1 6 3 2 2" xfId="910"/>
    <cellStyle name="20% - Énfasis1 6 3 3" xfId="911"/>
    <cellStyle name="20% - Énfasis1 6 3 3 2" xfId="912"/>
    <cellStyle name="20% - Énfasis1 6 3 4" xfId="913"/>
    <cellStyle name="20% - Énfasis1 6 3 4 2" xfId="914"/>
    <cellStyle name="20% - Énfasis1 6 3 5" xfId="915"/>
    <cellStyle name="20% - Énfasis1 6 3 5 2" xfId="916"/>
    <cellStyle name="20% - Énfasis1 6 3 6" xfId="917"/>
    <cellStyle name="20% - Énfasis1 6 3 6 2" xfId="918"/>
    <cellStyle name="20% - Énfasis1 6 3 7" xfId="919"/>
    <cellStyle name="20% - Énfasis1 6 3 7 2" xfId="920"/>
    <cellStyle name="20% - Énfasis1 6 3 8" xfId="921"/>
    <cellStyle name="20% - Énfasis1 6 4" xfId="922"/>
    <cellStyle name="20% - Énfasis1 6 4 2" xfId="923"/>
    <cellStyle name="20% - Énfasis1 6 5" xfId="924"/>
    <cellStyle name="20% - Énfasis1 6 5 2" xfId="925"/>
    <cellStyle name="20% - Énfasis1 6 6" xfId="926"/>
    <cellStyle name="20% - Énfasis1 6 6 2" xfId="927"/>
    <cellStyle name="20% - Énfasis1 6 7" xfId="928"/>
    <cellStyle name="20% - Énfasis1 6 7 2" xfId="929"/>
    <cellStyle name="20% - Énfasis1 6 8" xfId="930"/>
    <cellStyle name="20% - Énfasis1 6 8 2" xfId="931"/>
    <cellStyle name="20% - Énfasis1 6 9" xfId="932"/>
    <cellStyle name="20% - Énfasis1 6 9 2" xfId="933"/>
    <cellStyle name="20% - Énfasis1 7" xfId="934"/>
    <cellStyle name="20% - Énfasis1 7 2" xfId="935"/>
    <cellStyle name="20% - Énfasis1 7 2 2" xfId="936"/>
    <cellStyle name="20% - Énfasis1 7 2 2 2" xfId="937"/>
    <cellStyle name="20% - Énfasis1 7 2 2 2 2" xfId="938"/>
    <cellStyle name="20% - Énfasis1 7 2 2 3" xfId="939"/>
    <cellStyle name="20% - Énfasis1 7 2 2 3 2" xfId="940"/>
    <cellStyle name="20% - Énfasis1 7 2 2 4" xfId="941"/>
    <cellStyle name="20% - Énfasis1 7 2 2 4 2" xfId="942"/>
    <cellStyle name="20% - Énfasis1 7 2 2 5" xfId="943"/>
    <cellStyle name="20% - Énfasis1 7 2 2 5 2" xfId="944"/>
    <cellStyle name="20% - Énfasis1 7 2 2 6" xfId="945"/>
    <cellStyle name="20% - Énfasis1 7 2 3" xfId="946"/>
    <cellStyle name="20% - Énfasis1 7 2 3 2" xfId="947"/>
    <cellStyle name="20% - Énfasis1 7 2 4" xfId="948"/>
    <cellStyle name="20% - Énfasis1 7 2 4 2" xfId="949"/>
    <cellStyle name="20% - Énfasis1 7 2 5" xfId="950"/>
    <cellStyle name="20% - Énfasis1 7 2 5 2" xfId="951"/>
    <cellStyle name="20% - Énfasis1 7 2 6" xfId="952"/>
    <cellStyle name="20% - Énfasis1 7 2 6 2" xfId="953"/>
    <cellStyle name="20% - Énfasis1 7 2 7" xfId="954"/>
    <cellStyle name="20% - Énfasis1 7 2 7 2" xfId="955"/>
    <cellStyle name="20% - Énfasis1 7 2 8" xfId="956"/>
    <cellStyle name="20% - Énfasis1 7 3" xfId="957"/>
    <cellStyle name="20% - Énfasis1 7 3 2" xfId="958"/>
    <cellStyle name="20% - Énfasis1 7 3 2 2" xfId="959"/>
    <cellStyle name="20% - Énfasis1 7 3 3" xfId="960"/>
    <cellStyle name="20% - Énfasis1 7 3 3 2" xfId="961"/>
    <cellStyle name="20% - Énfasis1 7 3 4" xfId="962"/>
    <cellStyle name="20% - Énfasis1 7 3 4 2" xfId="963"/>
    <cellStyle name="20% - Énfasis1 7 3 5" xfId="964"/>
    <cellStyle name="20% - Énfasis1 7 3 5 2" xfId="965"/>
    <cellStyle name="20% - Énfasis1 7 3 6" xfId="966"/>
    <cellStyle name="20% - Énfasis1 7 4" xfId="967"/>
    <cellStyle name="20% - Énfasis1 7 4 2" xfId="968"/>
    <cellStyle name="20% - Énfasis1 7 5" xfId="969"/>
    <cellStyle name="20% - Énfasis1 7 5 2" xfId="970"/>
    <cellStyle name="20% - Énfasis1 7 6" xfId="971"/>
    <cellStyle name="20% - Énfasis1 7 6 2" xfId="972"/>
    <cellStyle name="20% - Énfasis1 7 7" xfId="973"/>
    <cellStyle name="20% - Énfasis1 7 7 2" xfId="974"/>
    <cellStyle name="20% - Énfasis1 7 8" xfId="975"/>
    <cellStyle name="20% - Énfasis1 7 8 2" xfId="976"/>
    <cellStyle name="20% - Énfasis1 7 9" xfId="977"/>
    <cellStyle name="20% - Énfasis1 8" xfId="978"/>
    <cellStyle name="20% - Énfasis1 8 2" xfId="979"/>
    <cellStyle name="20% - Énfasis1 8 2 2" xfId="980"/>
    <cellStyle name="20% - Énfasis1 8 2 2 2" xfId="981"/>
    <cellStyle name="20% - Énfasis1 8 2 3" xfId="982"/>
    <cellStyle name="20% - Énfasis1 8 2 3 2" xfId="983"/>
    <cellStyle name="20% - Énfasis1 8 2 4" xfId="984"/>
    <cellStyle name="20% - Énfasis1 8 2 4 2" xfId="985"/>
    <cellStyle name="20% - Énfasis1 8 2 5" xfId="986"/>
    <cellStyle name="20% - Énfasis1 8 2 5 2" xfId="987"/>
    <cellStyle name="20% - Énfasis1 8 2 6" xfId="988"/>
    <cellStyle name="20% - Énfasis1 8 3" xfId="989"/>
    <cellStyle name="20% - Énfasis1 8 3 2" xfId="990"/>
    <cellStyle name="20% - Énfasis1 8 4" xfId="991"/>
    <cellStyle name="20% - Énfasis1 8 4 2" xfId="992"/>
    <cellStyle name="20% - Énfasis1 8 5" xfId="993"/>
    <cellStyle name="20% - Énfasis1 8 5 2" xfId="994"/>
    <cellStyle name="20% - Énfasis1 8 6" xfId="995"/>
    <cellStyle name="20% - Énfasis1 8 6 2" xfId="996"/>
    <cellStyle name="20% - Énfasis1 8 7" xfId="997"/>
    <cellStyle name="20% - Énfasis1 8 7 2" xfId="998"/>
    <cellStyle name="20% - Énfasis1 8 8" xfId="999"/>
    <cellStyle name="20% - Énfasis1 9" xfId="1000"/>
    <cellStyle name="20% - Énfasis1 9 2" xfId="1001"/>
    <cellStyle name="20% - Énfasis1 9 2 2" xfId="1002"/>
    <cellStyle name="20% - Énfasis1 9 3" xfId="1003"/>
    <cellStyle name="20% - Énfasis1 9 3 2" xfId="1004"/>
    <cellStyle name="20% - Énfasis1 9 4" xfId="1005"/>
    <cellStyle name="20% - Énfasis1 9 4 2" xfId="1006"/>
    <cellStyle name="20% - Énfasis1 9 5" xfId="1007"/>
    <cellStyle name="20% - Énfasis1 9 5 2" xfId="1008"/>
    <cellStyle name="20% - Énfasis1 9 6" xfId="1009"/>
    <cellStyle name="20% - Énfasis2 10" xfId="1010"/>
    <cellStyle name="20% - Énfasis2 10 2" xfId="1011"/>
    <cellStyle name="20% - Énfasis2 11" xfId="1012"/>
    <cellStyle name="20% - Énfasis2 11 2" xfId="1013"/>
    <cellStyle name="20% - Énfasis2 12" xfId="1014"/>
    <cellStyle name="20% - Énfasis2 12 2" xfId="1015"/>
    <cellStyle name="20% - Énfasis2 13" xfId="1016"/>
    <cellStyle name="20% - Énfasis2 13 2" xfId="1017"/>
    <cellStyle name="20% - Énfasis2 14" xfId="1018"/>
    <cellStyle name="20% - Énfasis2 14 2" xfId="1019"/>
    <cellStyle name="20% - Énfasis2 15" xfId="1020"/>
    <cellStyle name="20% - Énfasis2 15 2" xfId="1021"/>
    <cellStyle name="20% - Énfasis2 16" xfId="1022"/>
    <cellStyle name="20% - Énfasis2 16 2" xfId="1023"/>
    <cellStyle name="20% - Énfasis2 17" xfId="1024"/>
    <cellStyle name="20% - Énfasis2 17 2" xfId="1025"/>
    <cellStyle name="20% - Énfasis2 18" xfId="1026"/>
    <cellStyle name="20% - Énfasis2 18 2" xfId="1027"/>
    <cellStyle name="20% - Énfasis2 2" xfId="1028"/>
    <cellStyle name="20% - Énfasis2 2 10" xfId="1029"/>
    <cellStyle name="20% - Énfasis2 2 10 2" xfId="1030"/>
    <cellStyle name="20% - Énfasis2 2 11" xfId="1031"/>
    <cellStyle name="20% - Énfasis2 2 11 2" xfId="1032"/>
    <cellStyle name="20% - Énfasis2 2 12" xfId="1033"/>
    <cellStyle name="20% - Énfasis2 2 12 2" xfId="1034"/>
    <cellStyle name="20% - Énfasis2 2 13" xfId="1035"/>
    <cellStyle name="20% - Énfasis2 2 2" xfId="1036"/>
    <cellStyle name="20% - Énfasis2 2 2 10" xfId="1037"/>
    <cellStyle name="20% - Énfasis2 2 2 10 2" xfId="1038"/>
    <cellStyle name="20% - Énfasis2 2 2 11" xfId="1039"/>
    <cellStyle name="20% - Énfasis2 2 2 11 2" xfId="1040"/>
    <cellStyle name="20% - Énfasis2 2 2 12" xfId="1041"/>
    <cellStyle name="20% - Énfasis2 2 2 2" xfId="1042"/>
    <cellStyle name="20% - Énfasis2 2 2 2 10" xfId="1043"/>
    <cellStyle name="20% - Énfasis2 2 2 2 10 2" xfId="1044"/>
    <cellStyle name="20% - Énfasis2 2 2 2 11" xfId="1045"/>
    <cellStyle name="20% - Énfasis2 2 2 2 2" xfId="1046"/>
    <cellStyle name="20% - Énfasis2 2 2 2 2 10" xfId="1047"/>
    <cellStyle name="20% - Énfasis2 2 2 2 2 2" xfId="1048"/>
    <cellStyle name="20% - Énfasis2 2 2 2 2 2 2" xfId="1049"/>
    <cellStyle name="20% - Énfasis2 2 2 2 2 2 2 2" xfId="1050"/>
    <cellStyle name="20% - Énfasis2 2 2 2 2 2 2 2 2" xfId="1051"/>
    <cellStyle name="20% - Énfasis2 2 2 2 2 2 2 3" xfId="1052"/>
    <cellStyle name="20% - Énfasis2 2 2 2 2 2 2 3 2" xfId="1053"/>
    <cellStyle name="20% - Énfasis2 2 2 2 2 2 2 4" xfId="1054"/>
    <cellStyle name="20% - Énfasis2 2 2 2 2 2 2 4 2" xfId="1055"/>
    <cellStyle name="20% - Énfasis2 2 2 2 2 2 2 5" xfId="1056"/>
    <cellStyle name="20% - Énfasis2 2 2 2 2 2 2 5 2" xfId="1057"/>
    <cellStyle name="20% - Énfasis2 2 2 2 2 2 2 6" xfId="1058"/>
    <cellStyle name="20% - Énfasis2 2 2 2 2 2 2 6 2" xfId="1059"/>
    <cellStyle name="20% - Énfasis2 2 2 2 2 2 2 7" xfId="1060"/>
    <cellStyle name="20% - Énfasis2 2 2 2 2 2 2 7 2" xfId="1061"/>
    <cellStyle name="20% - Énfasis2 2 2 2 2 2 2 8" xfId="1062"/>
    <cellStyle name="20% - Énfasis2 2 2 2 2 2 3" xfId="1063"/>
    <cellStyle name="20% - Énfasis2 2 2 2 2 2 3 2" xfId="1064"/>
    <cellStyle name="20% - Énfasis2 2 2 2 2 2 4" xfId="1065"/>
    <cellStyle name="20% - Énfasis2 2 2 2 2 2 4 2" xfId="1066"/>
    <cellStyle name="20% - Énfasis2 2 2 2 2 2 5" xfId="1067"/>
    <cellStyle name="20% - Énfasis2 2 2 2 2 2 5 2" xfId="1068"/>
    <cellStyle name="20% - Énfasis2 2 2 2 2 2 6" xfId="1069"/>
    <cellStyle name="20% - Énfasis2 2 2 2 2 2 6 2" xfId="1070"/>
    <cellStyle name="20% - Énfasis2 2 2 2 2 2 7" xfId="1071"/>
    <cellStyle name="20% - Énfasis2 2 2 2 2 2 7 2" xfId="1072"/>
    <cellStyle name="20% - Énfasis2 2 2 2 2 2 8" xfId="1073"/>
    <cellStyle name="20% - Énfasis2 2 2 2 2 2 8 2" xfId="1074"/>
    <cellStyle name="20% - Énfasis2 2 2 2 2 2 9" xfId="1075"/>
    <cellStyle name="20% - Énfasis2 2 2 2 2 3" xfId="1076"/>
    <cellStyle name="20% - Énfasis2 2 2 2 2 3 2" xfId="1077"/>
    <cellStyle name="20% - Énfasis2 2 2 2 2 3 2 2" xfId="1078"/>
    <cellStyle name="20% - Énfasis2 2 2 2 2 3 3" xfId="1079"/>
    <cellStyle name="20% - Énfasis2 2 2 2 2 3 3 2" xfId="1080"/>
    <cellStyle name="20% - Énfasis2 2 2 2 2 3 4" xfId="1081"/>
    <cellStyle name="20% - Énfasis2 2 2 2 2 3 4 2" xfId="1082"/>
    <cellStyle name="20% - Énfasis2 2 2 2 2 3 5" xfId="1083"/>
    <cellStyle name="20% - Énfasis2 2 2 2 2 3 5 2" xfId="1084"/>
    <cellStyle name="20% - Énfasis2 2 2 2 2 3 6" xfId="1085"/>
    <cellStyle name="20% - Énfasis2 2 2 2 2 3 6 2" xfId="1086"/>
    <cellStyle name="20% - Énfasis2 2 2 2 2 3 7" xfId="1087"/>
    <cellStyle name="20% - Énfasis2 2 2 2 2 3 7 2" xfId="1088"/>
    <cellStyle name="20% - Énfasis2 2 2 2 2 3 8" xfId="1089"/>
    <cellStyle name="20% - Énfasis2 2 2 2 2 4" xfId="1090"/>
    <cellStyle name="20% - Énfasis2 2 2 2 2 4 2" xfId="1091"/>
    <cellStyle name="20% - Énfasis2 2 2 2 2 5" xfId="1092"/>
    <cellStyle name="20% - Énfasis2 2 2 2 2 5 2" xfId="1093"/>
    <cellStyle name="20% - Énfasis2 2 2 2 2 6" xfId="1094"/>
    <cellStyle name="20% - Énfasis2 2 2 2 2 6 2" xfId="1095"/>
    <cellStyle name="20% - Énfasis2 2 2 2 2 7" xfId="1096"/>
    <cellStyle name="20% - Énfasis2 2 2 2 2 7 2" xfId="1097"/>
    <cellStyle name="20% - Énfasis2 2 2 2 2 8" xfId="1098"/>
    <cellStyle name="20% - Énfasis2 2 2 2 2 8 2" xfId="1099"/>
    <cellStyle name="20% - Énfasis2 2 2 2 2 9" xfId="1100"/>
    <cellStyle name="20% - Énfasis2 2 2 2 2 9 2" xfId="1101"/>
    <cellStyle name="20% - Énfasis2 2 2 2 3" xfId="1102"/>
    <cellStyle name="20% - Énfasis2 2 2 2 3 2" xfId="1103"/>
    <cellStyle name="20% - Énfasis2 2 2 2 3 2 2" xfId="1104"/>
    <cellStyle name="20% - Énfasis2 2 2 2 3 2 2 2" xfId="1105"/>
    <cellStyle name="20% - Énfasis2 2 2 2 3 2 3" xfId="1106"/>
    <cellStyle name="20% - Énfasis2 2 2 2 3 2 3 2" xfId="1107"/>
    <cellStyle name="20% - Énfasis2 2 2 2 3 2 4" xfId="1108"/>
    <cellStyle name="20% - Énfasis2 2 2 2 3 2 4 2" xfId="1109"/>
    <cellStyle name="20% - Énfasis2 2 2 2 3 2 5" xfId="1110"/>
    <cellStyle name="20% - Énfasis2 2 2 2 3 2 5 2" xfId="1111"/>
    <cellStyle name="20% - Énfasis2 2 2 2 3 2 6" xfId="1112"/>
    <cellStyle name="20% - Énfasis2 2 2 2 3 2 6 2" xfId="1113"/>
    <cellStyle name="20% - Énfasis2 2 2 2 3 2 7" xfId="1114"/>
    <cellStyle name="20% - Énfasis2 2 2 2 3 2 7 2" xfId="1115"/>
    <cellStyle name="20% - Énfasis2 2 2 2 3 2 8" xfId="1116"/>
    <cellStyle name="20% - Énfasis2 2 2 2 3 3" xfId="1117"/>
    <cellStyle name="20% - Énfasis2 2 2 2 3 3 2" xfId="1118"/>
    <cellStyle name="20% - Énfasis2 2 2 2 3 4" xfId="1119"/>
    <cellStyle name="20% - Énfasis2 2 2 2 3 4 2" xfId="1120"/>
    <cellStyle name="20% - Énfasis2 2 2 2 3 5" xfId="1121"/>
    <cellStyle name="20% - Énfasis2 2 2 2 3 5 2" xfId="1122"/>
    <cellStyle name="20% - Énfasis2 2 2 2 3 6" xfId="1123"/>
    <cellStyle name="20% - Énfasis2 2 2 2 3 6 2" xfId="1124"/>
    <cellStyle name="20% - Énfasis2 2 2 2 3 7" xfId="1125"/>
    <cellStyle name="20% - Énfasis2 2 2 2 3 7 2" xfId="1126"/>
    <cellStyle name="20% - Énfasis2 2 2 2 3 8" xfId="1127"/>
    <cellStyle name="20% - Énfasis2 2 2 2 3 8 2" xfId="1128"/>
    <cellStyle name="20% - Énfasis2 2 2 2 3 9" xfId="1129"/>
    <cellStyle name="20% - Énfasis2 2 2 2 4" xfId="1130"/>
    <cellStyle name="20% - Énfasis2 2 2 2 4 2" xfId="1131"/>
    <cellStyle name="20% - Énfasis2 2 2 2 4 2 2" xfId="1132"/>
    <cellStyle name="20% - Énfasis2 2 2 2 4 3" xfId="1133"/>
    <cellStyle name="20% - Énfasis2 2 2 2 4 3 2" xfId="1134"/>
    <cellStyle name="20% - Énfasis2 2 2 2 4 4" xfId="1135"/>
    <cellStyle name="20% - Énfasis2 2 2 2 4 4 2" xfId="1136"/>
    <cellStyle name="20% - Énfasis2 2 2 2 4 5" xfId="1137"/>
    <cellStyle name="20% - Énfasis2 2 2 2 4 5 2" xfId="1138"/>
    <cellStyle name="20% - Énfasis2 2 2 2 4 6" xfId="1139"/>
    <cellStyle name="20% - Énfasis2 2 2 2 4 6 2" xfId="1140"/>
    <cellStyle name="20% - Énfasis2 2 2 2 4 7" xfId="1141"/>
    <cellStyle name="20% - Énfasis2 2 2 2 4 7 2" xfId="1142"/>
    <cellStyle name="20% - Énfasis2 2 2 2 4 8" xfId="1143"/>
    <cellStyle name="20% - Énfasis2 2 2 2 5" xfId="1144"/>
    <cellStyle name="20% - Énfasis2 2 2 2 5 2" xfId="1145"/>
    <cellStyle name="20% - Énfasis2 2 2 2 6" xfId="1146"/>
    <cellStyle name="20% - Énfasis2 2 2 2 6 2" xfId="1147"/>
    <cellStyle name="20% - Énfasis2 2 2 2 7" xfId="1148"/>
    <cellStyle name="20% - Énfasis2 2 2 2 7 2" xfId="1149"/>
    <cellStyle name="20% - Énfasis2 2 2 2 8" xfId="1150"/>
    <cellStyle name="20% - Énfasis2 2 2 2 8 2" xfId="1151"/>
    <cellStyle name="20% - Énfasis2 2 2 2 9" xfId="1152"/>
    <cellStyle name="20% - Énfasis2 2 2 2 9 2" xfId="1153"/>
    <cellStyle name="20% - Énfasis2 2 2 3" xfId="1154"/>
    <cellStyle name="20% - Énfasis2 2 2 3 10" xfId="1155"/>
    <cellStyle name="20% - Énfasis2 2 2 3 2" xfId="1156"/>
    <cellStyle name="20% - Énfasis2 2 2 3 2 2" xfId="1157"/>
    <cellStyle name="20% - Énfasis2 2 2 3 2 2 2" xfId="1158"/>
    <cellStyle name="20% - Énfasis2 2 2 3 2 2 2 2" xfId="1159"/>
    <cellStyle name="20% - Énfasis2 2 2 3 2 2 3" xfId="1160"/>
    <cellStyle name="20% - Énfasis2 2 2 3 2 2 3 2" xfId="1161"/>
    <cellStyle name="20% - Énfasis2 2 2 3 2 2 4" xfId="1162"/>
    <cellStyle name="20% - Énfasis2 2 2 3 2 2 4 2" xfId="1163"/>
    <cellStyle name="20% - Énfasis2 2 2 3 2 2 5" xfId="1164"/>
    <cellStyle name="20% - Énfasis2 2 2 3 2 2 5 2" xfId="1165"/>
    <cellStyle name="20% - Énfasis2 2 2 3 2 2 6" xfId="1166"/>
    <cellStyle name="20% - Énfasis2 2 2 3 2 2 6 2" xfId="1167"/>
    <cellStyle name="20% - Énfasis2 2 2 3 2 2 7" xfId="1168"/>
    <cellStyle name="20% - Énfasis2 2 2 3 2 2 7 2" xfId="1169"/>
    <cellStyle name="20% - Énfasis2 2 2 3 2 2 8" xfId="1170"/>
    <cellStyle name="20% - Énfasis2 2 2 3 2 3" xfId="1171"/>
    <cellStyle name="20% - Énfasis2 2 2 3 2 3 2" xfId="1172"/>
    <cellStyle name="20% - Énfasis2 2 2 3 2 4" xfId="1173"/>
    <cellStyle name="20% - Énfasis2 2 2 3 2 4 2" xfId="1174"/>
    <cellStyle name="20% - Énfasis2 2 2 3 2 5" xfId="1175"/>
    <cellStyle name="20% - Énfasis2 2 2 3 2 5 2" xfId="1176"/>
    <cellStyle name="20% - Énfasis2 2 2 3 2 6" xfId="1177"/>
    <cellStyle name="20% - Énfasis2 2 2 3 2 6 2" xfId="1178"/>
    <cellStyle name="20% - Énfasis2 2 2 3 2 7" xfId="1179"/>
    <cellStyle name="20% - Énfasis2 2 2 3 2 7 2" xfId="1180"/>
    <cellStyle name="20% - Énfasis2 2 2 3 2 8" xfId="1181"/>
    <cellStyle name="20% - Énfasis2 2 2 3 2 8 2" xfId="1182"/>
    <cellStyle name="20% - Énfasis2 2 2 3 2 9" xfId="1183"/>
    <cellStyle name="20% - Énfasis2 2 2 3 3" xfId="1184"/>
    <cellStyle name="20% - Énfasis2 2 2 3 3 2" xfId="1185"/>
    <cellStyle name="20% - Énfasis2 2 2 3 3 2 2" xfId="1186"/>
    <cellStyle name="20% - Énfasis2 2 2 3 3 3" xfId="1187"/>
    <cellStyle name="20% - Énfasis2 2 2 3 3 3 2" xfId="1188"/>
    <cellStyle name="20% - Énfasis2 2 2 3 3 4" xfId="1189"/>
    <cellStyle name="20% - Énfasis2 2 2 3 3 4 2" xfId="1190"/>
    <cellStyle name="20% - Énfasis2 2 2 3 3 5" xfId="1191"/>
    <cellStyle name="20% - Énfasis2 2 2 3 3 5 2" xfId="1192"/>
    <cellStyle name="20% - Énfasis2 2 2 3 3 6" xfId="1193"/>
    <cellStyle name="20% - Énfasis2 2 2 3 3 6 2" xfId="1194"/>
    <cellStyle name="20% - Énfasis2 2 2 3 3 7" xfId="1195"/>
    <cellStyle name="20% - Énfasis2 2 2 3 3 7 2" xfId="1196"/>
    <cellStyle name="20% - Énfasis2 2 2 3 3 8" xfId="1197"/>
    <cellStyle name="20% - Énfasis2 2 2 3 4" xfId="1198"/>
    <cellStyle name="20% - Énfasis2 2 2 3 4 2" xfId="1199"/>
    <cellStyle name="20% - Énfasis2 2 2 3 5" xfId="1200"/>
    <cellStyle name="20% - Énfasis2 2 2 3 5 2" xfId="1201"/>
    <cellStyle name="20% - Énfasis2 2 2 3 6" xfId="1202"/>
    <cellStyle name="20% - Énfasis2 2 2 3 6 2" xfId="1203"/>
    <cellStyle name="20% - Énfasis2 2 2 3 7" xfId="1204"/>
    <cellStyle name="20% - Énfasis2 2 2 3 7 2" xfId="1205"/>
    <cellStyle name="20% - Énfasis2 2 2 3 8" xfId="1206"/>
    <cellStyle name="20% - Énfasis2 2 2 3 8 2" xfId="1207"/>
    <cellStyle name="20% - Énfasis2 2 2 3 9" xfId="1208"/>
    <cellStyle name="20% - Énfasis2 2 2 3 9 2" xfId="1209"/>
    <cellStyle name="20% - Énfasis2 2 2 4" xfId="1210"/>
    <cellStyle name="20% - Énfasis2 2 2 4 2" xfId="1211"/>
    <cellStyle name="20% - Énfasis2 2 2 4 2 2" xfId="1212"/>
    <cellStyle name="20% - Énfasis2 2 2 4 2 2 2" xfId="1213"/>
    <cellStyle name="20% - Énfasis2 2 2 4 2 3" xfId="1214"/>
    <cellStyle name="20% - Énfasis2 2 2 4 2 3 2" xfId="1215"/>
    <cellStyle name="20% - Énfasis2 2 2 4 2 4" xfId="1216"/>
    <cellStyle name="20% - Énfasis2 2 2 4 2 4 2" xfId="1217"/>
    <cellStyle name="20% - Énfasis2 2 2 4 2 5" xfId="1218"/>
    <cellStyle name="20% - Énfasis2 2 2 4 2 5 2" xfId="1219"/>
    <cellStyle name="20% - Énfasis2 2 2 4 2 6" xfId="1220"/>
    <cellStyle name="20% - Énfasis2 2 2 4 2 6 2" xfId="1221"/>
    <cellStyle name="20% - Énfasis2 2 2 4 2 7" xfId="1222"/>
    <cellStyle name="20% - Énfasis2 2 2 4 2 7 2" xfId="1223"/>
    <cellStyle name="20% - Énfasis2 2 2 4 2 8" xfId="1224"/>
    <cellStyle name="20% - Énfasis2 2 2 4 3" xfId="1225"/>
    <cellStyle name="20% - Énfasis2 2 2 4 3 2" xfId="1226"/>
    <cellStyle name="20% - Énfasis2 2 2 4 4" xfId="1227"/>
    <cellStyle name="20% - Énfasis2 2 2 4 4 2" xfId="1228"/>
    <cellStyle name="20% - Énfasis2 2 2 4 5" xfId="1229"/>
    <cellStyle name="20% - Énfasis2 2 2 4 5 2" xfId="1230"/>
    <cellStyle name="20% - Énfasis2 2 2 4 6" xfId="1231"/>
    <cellStyle name="20% - Énfasis2 2 2 4 6 2" xfId="1232"/>
    <cellStyle name="20% - Énfasis2 2 2 4 7" xfId="1233"/>
    <cellStyle name="20% - Énfasis2 2 2 4 7 2" xfId="1234"/>
    <cellStyle name="20% - Énfasis2 2 2 4 8" xfId="1235"/>
    <cellStyle name="20% - Énfasis2 2 2 4 8 2" xfId="1236"/>
    <cellStyle name="20% - Énfasis2 2 2 4 9" xfId="1237"/>
    <cellStyle name="20% - Énfasis2 2 2 5" xfId="1238"/>
    <cellStyle name="20% - Énfasis2 2 2 5 2" xfId="1239"/>
    <cellStyle name="20% - Énfasis2 2 2 5 2 2" xfId="1240"/>
    <cellStyle name="20% - Énfasis2 2 2 5 3" xfId="1241"/>
    <cellStyle name="20% - Énfasis2 2 2 5 3 2" xfId="1242"/>
    <cellStyle name="20% - Énfasis2 2 2 5 4" xfId="1243"/>
    <cellStyle name="20% - Énfasis2 2 2 5 4 2" xfId="1244"/>
    <cellStyle name="20% - Énfasis2 2 2 5 5" xfId="1245"/>
    <cellStyle name="20% - Énfasis2 2 2 5 5 2" xfId="1246"/>
    <cellStyle name="20% - Énfasis2 2 2 5 6" xfId="1247"/>
    <cellStyle name="20% - Énfasis2 2 2 5 6 2" xfId="1248"/>
    <cellStyle name="20% - Énfasis2 2 2 5 7" xfId="1249"/>
    <cellStyle name="20% - Énfasis2 2 2 5 7 2" xfId="1250"/>
    <cellStyle name="20% - Énfasis2 2 2 5 8" xfId="1251"/>
    <cellStyle name="20% - Énfasis2 2 2 6" xfId="1252"/>
    <cellStyle name="20% - Énfasis2 2 2 6 2" xfId="1253"/>
    <cellStyle name="20% - Énfasis2 2 2 7" xfId="1254"/>
    <cellStyle name="20% - Énfasis2 2 2 7 2" xfId="1255"/>
    <cellStyle name="20% - Énfasis2 2 2 8" xfId="1256"/>
    <cellStyle name="20% - Énfasis2 2 2 8 2" xfId="1257"/>
    <cellStyle name="20% - Énfasis2 2 2 9" xfId="1258"/>
    <cellStyle name="20% - Énfasis2 2 2 9 2" xfId="1259"/>
    <cellStyle name="20% - Énfasis2 2 3" xfId="1260"/>
    <cellStyle name="20% - Énfasis2 2 3 10" xfId="1261"/>
    <cellStyle name="20% - Énfasis2 2 3 10 2" xfId="1262"/>
    <cellStyle name="20% - Énfasis2 2 3 11" xfId="1263"/>
    <cellStyle name="20% - Énfasis2 2 3 2" xfId="1264"/>
    <cellStyle name="20% - Énfasis2 2 3 2 10" xfId="1265"/>
    <cellStyle name="20% - Énfasis2 2 3 2 2" xfId="1266"/>
    <cellStyle name="20% - Énfasis2 2 3 2 2 2" xfId="1267"/>
    <cellStyle name="20% - Énfasis2 2 3 2 2 2 2" xfId="1268"/>
    <cellStyle name="20% - Énfasis2 2 3 2 2 2 2 2" xfId="1269"/>
    <cellStyle name="20% - Énfasis2 2 3 2 2 2 3" xfId="1270"/>
    <cellStyle name="20% - Énfasis2 2 3 2 2 2 3 2" xfId="1271"/>
    <cellStyle name="20% - Énfasis2 2 3 2 2 2 4" xfId="1272"/>
    <cellStyle name="20% - Énfasis2 2 3 2 2 2 4 2" xfId="1273"/>
    <cellStyle name="20% - Énfasis2 2 3 2 2 2 5" xfId="1274"/>
    <cellStyle name="20% - Énfasis2 2 3 2 2 2 5 2" xfId="1275"/>
    <cellStyle name="20% - Énfasis2 2 3 2 2 2 6" xfId="1276"/>
    <cellStyle name="20% - Énfasis2 2 3 2 2 2 6 2" xfId="1277"/>
    <cellStyle name="20% - Énfasis2 2 3 2 2 2 7" xfId="1278"/>
    <cellStyle name="20% - Énfasis2 2 3 2 2 2 7 2" xfId="1279"/>
    <cellStyle name="20% - Énfasis2 2 3 2 2 2 8" xfId="1280"/>
    <cellStyle name="20% - Énfasis2 2 3 2 2 3" xfId="1281"/>
    <cellStyle name="20% - Énfasis2 2 3 2 2 3 2" xfId="1282"/>
    <cellStyle name="20% - Énfasis2 2 3 2 2 4" xfId="1283"/>
    <cellStyle name="20% - Énfasis2 2 3 2 2 4 2" xfId="1284"/>
    <cellStyle name="20% - Énfasis2 2 3 2 2 5" xfId="1285"/>
    <cellStyle name="20% - Énfasis2 2 3 2 2 5 2" xfId="1286"/>
    <cellStyle name="20% - Énfasis2 2 3 2 2 6" xfId="1287"/>
    <cellStyle name="20% - Énfasis2 2 3 2 2 6 2" xfId="1288"/>
    <cellStyle name="20% - Énfasis2 2 3 2 2 7" xfId="1289"/>
    <cellStyle name="20% - Énfasis2 2 3 2 2 7 2" xfId="1290"/>
    <cellStyle name="20% - Énfasis2 2 3 2 2 8" xfId="1291"/>
    <cellStyle name="20% - Énfasis2 2 3 2 2 8 2" xfId="1292"/>
    <cellStyle name="20% - Énfasis2 2 3 2 2 9" xfId="1293"/>
    <cellStyle name="20% - Énfasis2 2 3 2 3" xfId="1294"/>
    <cellStyle name="20% - Énfasis2 2 3 2 3 2" xfId="1295"/>
    <cellStyle name="20% - Énfasis2 2 3 2 3 2 2" xfId="1296"/>
    <cellStyle name="20% - Énfasis2 2 3 2 3 3" xfId="1297"/>
    <cellStyle name="20% - Énfasis2 2 3 2 3 3 2" xfId="1298"/>
    <cellStyle name="20% - Énfasis2 2 3 2 3 4" xfId="1299"/>
    <cellStyle name="20% - Énfasis2 2 3 2 3 4 2" xfId="1300"/>
    <cellStyle name="20% - Énfasis2 2 3 2 3 5" xfId="1301"/>
    <cellStyle name="20% - Énfasis2 2 3 2 3 5 2" xfId="1302"/>
    <cellStyle name="20% - Énfasis2 2 3 2 3 6" xfId="1303"/>
    <cellStyle name="20% - Énfasis2 2 3 2 3 6 2" xfId="1304"/>
    <cellStyle name="20% - Énfasis2 2 3 2 3 7" xfId="1305"/>
    <cellStyle name="20% - Énfasis2 2 3 2 3 7 2" xfId="1306"/>
    <cellStyle name="20% - Énfasis2 2 3 2 3 8" xfId="1307"/>
    <cellStyle name="20% - Énfasis2 2 3 2 4" xfId="1308"/>
    <cellStyle name="20% - Énfasis2 2 3 2 4 2" xfId="1309"/>
    <cellStyle name="20% - Énfasis2 2 3 2 5" xfId="1310"/>
    <cellStyle name="20% - Énfasis2 2 3 2 5 2" xfId="1311"/>
    <cellStyle name="20% - Énfasis2 2 3 2 6" xfId="1312"/>
    <cellStyle name="20% - Énfasis2 2 3 2 6 2" xfId="1313"/>
    <cellStyle name="20% - Énfasis2 2 3 2 7" xfId="1314"/>
    <cellStyle name="20% - Énfasis2 2 3 2 7 2" xfId="1315"/>
    <cellStyle name="20% - Énfasis2 2 3 2 8" xfId="1316"/>
    <cellStyle name="20% - Énfasis2 2 3 2 8 2" xfId="1317"/>
    <cellStyle name="20% - Énfasis2 2 3 2 9" xfId="1318"/>
    <cellStyle name="20% - Énfasis2 2 3 2 9 2" xfId="1319"/>
    <cellStyle name="20% - Énfasis2 2 3 3" xfId="1320"/>
    <cellStyle name="20% - Énfasis2 2 3 3 2" xfId="1321"/>
    <cellStyle name="20% - Énfasis2 2 3 3 2 2" xfId="1322"/>
    <cellStyle name="20% - Énfasis2 2 3 3 2 2 2" xfId="1323"/>
    <cellStyle name="20% - Énfasis2 2 3 3 2 3" xfId="1324"/>
    <cellStyle name="20% - Énfasis2 2 3 3 2 3 2" xfId="1325"/>
    <cellStyle name="20% - Énfasis2 2 3 3 2 4" xfId="1326"/>
    <cellStyle name="20% - Énfasis2 2 3 3 2 4 2" xfId="1327"/>
    <cellStyle name="20% - Énfasis2 2 3 3 2 5" xfId="1328"/>
    <cellStyle name="20% - Énfasis2 2 3 3 2 5 2" xfId="1329"/>
    <cellStyle name="20% - Énfasis2 2 3 3 2 6" xfId="1330"/>
    <cellStyle name="20% - Énfasis2 2 3 3 2 6 2" xfId="1331"/>
    <cellStyle name="20% - Énfasis2 2 3 3 2 7" xfId="1332"/>
    <cellStyle name="20% - Énfasis2 2 3 3 2 7 2" xfId="1333"/>
    <cellStyle name="20% - Énfasis2 2 3 3 2 8" xfId="1334"/>
    <cellStyle name="20% - Énfasis2 2 3 3 3" xfId="1335"/>
    <cellStyle name="20% - Énfasis2 2 3 3 3 2" xfId="1336"/>
    <cellStyle name="20% - Énfasis2 2 3 3 4" xfId="1337"/>
    <cellStyle name="20% - Énfasis2 2 3 3 4 2" xfId="1338"/>
    <cellStyle name="20% - Énfasis2 2 3 3 5" xfId="1339"/>
    <cellStyle name="20% - Énfasis2 2 3 3 5 2" xfId="1340"/>
    <cellStyle name="20% - Énfasis2 2 3 3 6" xfId="1341"/>
    <cellStyle name="20% - Énfasis2 2 3 3 6 2" xfId="1342"/>
    <cellStyle name="20% - Énfasis2 2 3 3 7" xfId="1343"/>
    <cellStyle name="20% - Énfasis2 2 3 3 7 2" xfId="1344"/>
    <cellStyle name="20% - Énfasis2 2 3 3 8" xfId="1345"/>
    <cellStyle name="20% - Énfasis2 2 3 3 8 2" xfId="1346"/>
    <cellStyle name="20% - Énfasis2 2 3 3 9" xfId="1347"/>
    <cellStyle name="20% - Énfasis2 2 3 4" xfId="1348"/>
    <cellStyle name="20% - Énfasis2 2 3 4 2" xfId="1349"/>
    <cellStyle name="20% - Énfasis2 2 3 4 2 2" xfId="1350"/>
    <cellStyle name="20% - Énfasis2 2 3 4 3" xfId="1351"/>
    <cellStyle name="20% - Énfasis2 2 3 4 3 2" xfId="1352"/>
    <cellStyle name="20% - Énfasis2 2 3 4 4" xfId="1353"/>
    <cellStyle name="20% - Énfasis2 2 3 4 4 2" xfId="1354"/>
    <cellStyle name="20% - Énfasis2 2 3 4 5" xfId="1355"/>
    <cellStyle name="20% - Énfasis2 2 3 4 5 2" xfId="1356"/>
    <cellStyle name="20% - Énfasis2 2 3 4 6" xfId="1357"/>
    <cellStyle name="20% - Énfasis2 2 3 4 6 2" xfId="1358"/>
    <cellStyle name="20% - Énfasis2 2 3 4 7" xfId="1359"/>
    <cellStyle name="20% - Énfasis2 2 3 4 7 2" xfId="1360"/>
    <cellStyle name="20% - Énfasis2 2 3 4 8" xfId="1361"/>
    <cellStyle name="20% - Énfasis2 2 3 5" xfId="1362"/>
    <cellStyle name="20% - Énfasis2 2 3 5 2" xfId="1363"/>
    <cellStyle name="20% - Énfasis2 2 3 6" xfId="1364"/>
    <cellStyle name="20% - Énfasis2 2 3 6 2" xfId="1365"/>
    <cellStyle name="20% - Énfasis2 2 3 7" xfId="1366"/>
    <cellStyle name="20% - Énfasis2 2 3 7 2" xfId="1367"/>
    <cellStyle name="20% - Énfasis2 2 3 8" xfId="1368"/>
    <cellStyle name="20% - Énfasis2 2 3 8 2" xfId="1369"/>
    <cellStyle name="20% - Énfasis2 2 3 9" xfId="1370"/>
    <cellStyle name="20% - Énfasis2 2 3 9 2" xfId="1371"/>
    <cellStyle name="20% - Énfasis2 2 4" xfId="1372"/>
    <cellStyle name="20% - Énfasis2 2 4 10" xfId="1373"/>
    <cellStyle name="20% - Énfasis2 2 4 2" xfId="1374"/>
    <cellStyle name="20% - Énfasis2 2 4 2 2" xfId="1375"/>
    <cellStyle name="20% - Énfasis2 2 4 2 2 2" xfId="1376"/>
    <cellStyle name="20% - Énfasis2 2 4 2 2 2 2" xfId="1377"/>
    <cellStyle name="20% - Énfasis2 2 4 2 2 3" xfId="1378"/>
    <cellStyle name="20% - Énfasis2 2 4 2 2 3 2" xfId="1379"/>
    <cellStyle name="20% - Énfasis2 2 4 2 2 4" xfId="1380"/>
    <cellStyle name="20% - Énfasis2 2 4 2 2 4 2" xfId="1381"/>
    <cellStyle name="20% - Énfasis2 2 4 2 2 5" xfId="1382"/>
    <cellStyle name="20% - Énfasis2 2 4 2 2 5 2" xfId="1383"/>
    <cellStyle name="20% - Énfasis2 2 4 2 2 6" xfId="1384"/>
    <cellStyle name="20% - Énfasis2 2 4 2 2 6 2" xfId="1385"/>
    <cellStyle name="20% - Énfasis2 2 4 2 2 7" xfId="1386"/>
    <cellStyle name="20% - Énfasis2 2 4 2 2 7 2" xfId="1387"/>
    <cellStyle name="20% - Énfasis2 2 4 2 2 8" xfId="1388"/>
    <cellStyle name="20% - Énfasis2 2 4 2 3" xfId="1389"/>
    <cellStyle name="20% - Énfasis2 2 4 2 3 2" xfId="1390"/>
    <cellStyle name="20% - Énfasis2 2 4 2 4" xfId="1391"/>
    <cellStyle name="20% - Énfasis2 2 4 2 4 2" xfId="1392"/>
    <cellStyle name="20% - Énfasis2 2 4 2 5" xfId="1393"/>
    <cellStyle name="20% - Énfasis2 2 4 2 5 2" xfId="1394"/>
    <cellStyle name="20% - Énfasis2 2 4 2 6" xfId="1395"/>
    <cellStyle name="20% - Énfasis2 2 4 2 6 2" xfId="1396"/>
    <cellStyle name="20% - Énfasis2 2 4 2 7" xfId="1397"/>
    <cellStyle name="20% - Énfasis2 2 4 2 7 2" xfId="1398"/>
    <cellStyle name="20% - Énfasis2 2 4 2 8" xfId="1399"/>
    <cellStyle name="20% - Énfasis2 2 4 2 8 2" xfId="1400"/>
    <cellStyle name="20% - Énfasis2 2 4 2 9" xfId="1401"/>
    <cellStyle name="20% - Énfasis2 2 4 3" xfId="1402"/>
    <cellStyle name="20% - Énfasis2 2 4 3 2" xfId="1403"/>
    <cellStyle name="20% - Énfasis2 2 4 3 2 2" xfId="1404"/>
    <cellStyle name="20% - Énfasis2 2 4 3 3" xfId="1405"/>
    <cellStyle name="20% - Énfasis2 2 4 3 3 2" xfId="1406"/>
    <cellStyle name="20% - Énfasis2 2 4 3 4" xfId="1407"/>
    <cellStyle name="20% - Énfasis2 2 4 3 4 2" xfId="1408"/>
    <cellStyle name="20% - Énfasis2 2 4 3 5" xfId="1409"/>
    <cellStyle name="20% - Énfasis2 2 4 3 5 2" xfId="1410"/>
    <cellStyle name="20% - Énfasis2 2 4 3 6" xfId="1411"/>
    <cellStyle name="20% - Énfasis2 2 4 3 6 2" xfId="1412"/>
    <cellStyle name="20% - Énfasis2 2 4 3 7" xfId="1413"/>
    <cellStyle name="20% - Énfasis2 2 4 3 7 2" xfId="1414"/>
    <cellStyle name="20% - Énfasis2 2 4 3 8" xfId="1415"/>
    <cellStyle name="20% - Énfasis2 2 4 4" xfId="1416"/>
    <cellStyle name="20% - Énfasis2 2 4 4 2" xfId="1417"/>
    <cellStyle name="20% - Énfasis2 2 4 5" xfId="1418"/>
    <cellStyle name="20% - Énfasis2 2 4 5 2" xfId="1419"/>
    <cellStyle name="20% - Énfasis2 2 4 6" xfId="1420"/>
    <cellStyle name="20% - Énfasis2 2 4 6 2" xfId="1421"/>
    <cellStyle name="20% - Énfasis2 2 4 7" xfId="1422"/>
    <cellStyle name="20% - Énfasis2 2 4 7 2" xfId="1423"/>
    <cellStyle name="20% - Énfasis2 2 4 8" xfId="1424"/>
    <cellStyle name="20% - Énfasis2 2 4 8 2" xfId="1425"/>
    <cellStyle name="20% - Énfasis2 2 4 9" xfId="1426"/>
    <cellStyle name="20% - Énfasis2 2 4 9 2" xfId="1427"/>
    <cellStyle name="20% - Énfasis2 2 5" xfId="1428"/>
    <cellStyle name="20% - Énfasis2 2 5 2" xfId="1429"/>
    <cellStyle name="20% - Énfasis2 2 5 2 2" xfId="1430"/>
    <cellStyle name="20% - Énfasis2 2 5 2 2 2" xfId="1431"/>
    <cellStyle name="20% - Énfasis2 2 5 2 3" xfId="1432"/>
    <cellStyle name="20% - Énfasis2 2 5 2 3 2" xfId="1433"/>
    <cellStyle name="20% - Énfasis2 2 5 2 4" xfId="1434"/>
    <cellStyle name="20% - Énfasis2 2 5 2 4 2" xfId="1435"/>
    <cellStyle name="20% - Énfasis2 2 5 2 5" xfId="1436"/>
    <cellStyle name="20% - Énfasis2 2 5 2 5 2" xfId="1437"/>
    <cellStyle name="20% - Énfasis2 2 5 2 6" xfId="1438"/>
    <cellStyle name="20% - Énfasis2 2 5 2 6 2" xfId="1439"/>
    <cellStyle name="20% - Énfasis2 2 5 2 7" xfId="1440"/>
    <cellStyle name="20% - Énfasis2 2 5 2 7 2" xfId="1441"/>
    <cellStyle name="20% - Énfasis2 2 5 2 8" xfId="1442"/>
    <cellStyle name="20% - Énfasis2 2 5 3" xfId="1443"/>
    <cellStyle name="20% - Énfasis2 2 5 3 2" xfId="1444"/>
    <cellStyle name="20% - Énfasis2 2 5 4" xfId="1445"/>
    <cellStyle name="20% - Énfasis2 2 5 4 2" xfId="1446"/>
    <cellStyle name="20% - Énfasis2 2 5 5" xfId="1447"/>
    <cellStyle name="20% - Énfasis2 2 5 5 2" xfId="1448"/>
    <cellStyle name="20% - Énfasis2 2 5 6" xfId="1449"/>
    <cellStyle name="20% - Énfasis2 2 5 6 2" xfId="1450"/>
    <cellStyle name="20% - Énfasis2 2 5 7" xfId="1451"/>
    <cellStyle name="20% - Énfasis2 2 5 7 2" xfId="1452"/>
    <cellStyle name="20% - Énfasis2 2 5 8" xfId="1453"/>
    <cellStyle name="20% - Énfasis2 2 5 8 2" xfId="1454"/>
    <cellStyle name="20% - Énfasis2 2 5 9" xfId="1455"/>
    <cellStyle name="20% - Énfasis2 2 6" xfId="1456"/>
    <cellStyle name="20% - Énfasis2 2 6 2" xfId="1457"/>
    <cellStyle name="20% - Énfasis2 2 6 2 2" xfId="1458"/>
    <cellStyle name="20% - Énfasis2 2 6 3" xfId="1459"/>
    <cellStyle name="20% - Énfasis2 2 6 3 2" xfId="1460"/>
    <cellStyle name="20% - Énfasis2 2 6 4" xfId="1461"/>
    <cellStyle name="20% - Énfasis2 2 6 4 2" xfId="1462"/>
    <cellStyle name="20% - Énfasis2 2 6 5" xfId="1463"/>
    <cellStyle name="20% - Énfasis2 2 6 5 2" xfId="1464"/>
    <cellStyle name="20% - Énfasis2 2 6 6" xfId="1465"/>
    <cellStyle name="20% - Énfasis2 2 6 6 2" xfId="1466"/>
    <cellStyle name="20% - Énfasis2 2 6 7" xfId="1467"/>
    <cellStyle name="20% - Énfasis2 2 6 7 2" xfId="1468"/>
    <cellStyle name="20% - Énfasis2 2 6 8" xfId="1469"/>
    <cellStyle name="20% - Énfasis2 2 7" xfId="1470"/>
    <cellStyle name="20% - Énfasis2 2 7 2" xfId="1471"/>
    <cellStyle name="20% - Énfasis2 2 8" xfId="1472"/>
    <cellStyle name="20% - Énfasis2 2 8 2" xfId="1473"/>
    <cellStyle name="20% - Énfasis2 2 9" xfId="1474"/>
    <cellStyle name="20% - Énfasis2 2 9 2" xfId="1475"/>
    <cellStyle name="20% - Énfasis2 3" xfId="1476"/>
    <cellStyle name="20% - Énfasis2 3 10" xfId="1477"/>
    <cellStyle name="20% - Énfasis2 3 10 2" xfId="1478"/>
    <cellStyle name="20% - Énfasis2 3 11" xfId="1479"/>
    <cellStyle name="20% - Énfasis2 3 11 2" xfId="1480"/>
    <cellStyle name="20% - Énfasis2 3 12" xfId="1481"/>
    <cellStyle name="20% - Énfasis2 3 2" xfId="1482"/>
    <cellStyle name="20% - Énfasis2 3 2 10" xfId="1483"/>
    <cellStyle name="20% - Énfasis2 3 2 10 2" xfId="1484"/>
    <cellStyle name="20% - Énfasis2 3 2 11" xfId="1485"/>
    <cellStyle name="20% - Énfasis2 3 2 2" xfId="1486"/>
    <cellStyle name="20% - Énfasis2 3 2 2 10" xfId="1487"/>
    <cellStyle name="20% - Énfasis2 3 2 2 2" xfId="1488"/>
    <cellStyle name="20% - Énfasis2 3 2 2 2 2" xfId="1489"/>
    <cellStyle name="20% - Énfasis2 3 2 2 2 2 2" xfId="1490"/>
    <cellStyle name="20% - Énfasis2 3 2 2 2 2 2 2" xfId="1491"/>
    <cellStyle name="20% - Énfasis2 3 2 2 2 2 3" xfId="1492"/>
    <cellStyle name="20% - Énfasis2 3 2 2 2 2 3 2" xfId="1493"/>
    <cellStyle name="20% - Énfasis2 3 2 2 2 2 4" xfId="1494"/>
    <cellStyle name="20% - Énfasis2 3 2 2 2 2 4 2" xfId="1495"/>
    <cellStyle name="20% - Énfasis2 3 2 2 2 2 5" xfId="1496"/>
    <cellStyle name="20% - Énfasis2 3 2 2 2 2 5 2" xfId="1497"/>
    <cellStyle name="20% - Énfasis2 3 2 2 2 2 6" xfId="1498"/>
    <cellStyle name="20% - Énfasis2 3 2 2 2 2 6 2" xfId="1499"/>
    <cellStyle name="20% - Énfasis2 3 2 2 2 2 7" xfId="1500"/>
    <cellStyle name="20% - Énfasis2 3 2 2 2 2 7 2" xfId="1501"/>
    <cellStyle name="20% - Énfasis2 3 2 2 2 2 8" xfId="1502"/>
    <cellStyle name="20% - Énfasis2 3 2 2 2 3" xfId="1503"/>
    <cellStyle name="20% - Énfasis2 3 2 2 2 3 2" xfId="1504"/>
    <cellStyle name="20% - Énfasis2 3 2 2 2 4" xfId="1505"/>
    <cellStyle name="20% - Énfasis2 3 2 2 2 4 2" xfId="1506"/>
    <cellStyle name="20% - Énfasis2 3 2 2 2 5" xfId="1507"/>
    <cellStyle name="20% - Énfasis2 3 2 2 2 5 2" xfId="1508"/>
    <cellStyle name="20% - Énfasis2 3 2 2 2 6" xfId="1509"/>
    <cellStyle name="20% - Énfasis2 3 2 2 2 6 2" xfId="1510"/>
    <cellStyle name="20% - Énfasis2 3 2 2 2 7" xfId="1511"/>
    <cellStyle name="20% - Énfasis2 3 2 2 2 7 2" xfId="1512"/>
    <cellStyle name="20% - Énfasis2 3 2 2 2 8" xfId="1513"/>
    <cellStyle name="20% - Énfasis2 3 2 2 2 8 2" xfId="1514"/>
    <cellStyle name="20% - Énfasis2 3 2 2 2 9" xfId="1515"/>
    <cellStyle name="20% - Énfasis2 3 2 2 3" xfId="1516"/>
    <cellStyle name="20% - Énfasis2 3 2 2 3 2" xfId="1517"/>
    <cellStyle name="20% - Énfasis2 3 2 2 3 2 2" xfId="1518"/>
    <cellStyle name="20% - Énfasis2 3 2 2 3 3" xfId="1519"/>
    <cellStyle name="20% - Énfasis2 3 2 2 3 3 2" xfId="1520"/>
    <cellStyle name="20% - Énfasis2 3 2 2 3 4" xfId="1521"/>
    <cellStyle name="20% - Énfasis2 3 2 2 3 4 2" xfId="1522"/>
    <cellStyle name="20% - Énfasis2 3 2 2 3 5" xfId="1523"/>
    <cellStyle name="20% - Énfasis2 3 2 2 3 5 2" xfId="1524"/>
    <cellStyle name="20% - Énfasis2 3 2 2 3 6" xfId="1525"/>
    <cellStyle name="20% - Énfasis2 3 2 2 3 6 2" xfId="1526"/>
    <cellStyle name="20% - Énfasis2 3 2 2 3 7" xfId="1527"/>
    <cellStyle name="20% - Énfasis2 3 2 2 3 7 2" xfId="1528"/>
    <cellStyle name="20% - Énfasis2 3 2 2 3 8" xfId="1529"/>
    <cellStyle name="20% - Énfasis2 3 2 2 4" xfId="1530"/>
    <cellStyle name="20% - Énfasis2 3 2 2 4 2" xfId="1531"/>
    <cellStyle name="20% - Énfasis2 3 2 2 5" xfId="1532"/>
    <cellStyle name="20% - Énfasis2 3 2 2 5 2" xfId="1533"/>
    <cellStyle name="20% - Énfasis2 3 2 2 6" xfId="1534"/>
    <cellStyle name="20% - Énfasis2 3 2 2 6 2" xfId="1535"/>
    <cellStyle name="20% - Énfasis2 3 2 2 7" xfId="1536"/>
    <cellStyle name="20% - Énfasis2 3 2 2 7 2" xfId="1537"/>
    <cellStyle name="20% - Énfasis2 3 2 2 8" xfId="1538"/>
    <cellStyle name="20% - Énfasis2 3 2 2 8 2" xfId="1539"/>
    <cellStyle name="20% - Énfasis2 3 2 2 9" xfId="1540"/>
    <cellStyle name="20% - Énfasis2 3 2 2 9 2" xfId="1541"/>
    <cellStyle name="20% - Énfasis2 3 2 3" xfId="1542"/>
    <cellStyle name="20% - Énfasis2 3 2 3 2" xfId="1543"/>
    <cellStyle name="20% - Énfasis2 3 2 3 2 2" xfId="1544"/>
    <cellStyle name="20% - Énfasis2 3 2 3 2 2 2" xfId="1545"/>
    <cellStyle name="20% - Énfasis2 3 2 3 2 3" xfId="1546"/>
    <cellStyle name="20% - Énfasis2 3 2 3 2 3 2" xfId="1547"/>
    <cellStyle name="20% - Énfasis2 3 2 3 2 4" xfId="1548"/>
    <cellStyle name="20% - Énfasis2 3 2 3 2 4 2" xfId="1549"/>
    <cellStyle name="20% - Énfasis2 3 2 3 2 5" xfId="1550"/>
    <cellStyle name="20% - Énfasis2 3 2 3 2 5 2" xfId="1551"/>
    <cellStyle name="20% - Énfasis2 3 2 3 2 6" xfId="1552"/>
    <cellStyle name="20% - Énfasis2 3 2 3 2 6 2" xfId="1553"/>
    <cellStyle name="20% - Énfasis2 3 2 3 2 7" xfId="1554"/>
    <cellStyle name="20% - Énfasis2 3 2 3 2 7 2" xfId="1555"/>
    <cellStyle name="20% - Énfasis2 3 2 3 2 8" xfId="0"/>
    <cellStyle name="20% - Énfasis2 3 2 3 3" xfId="0"/>
    <cellStyle name="20% - Énfasis2 3 2 3 3 2" xfId="0"/>
    <cellStyle name="20% - Énfasis2 3 2 3 4" xfId="0"/>
    <cellStyle name="20% - Énfasis2 3 2 3 4 2" xfId="0"/>
    <cellStyle name="20% - Énfasis2 3 2 3 5" xfId="0"/>
    <cellStyle name="20% - Énfasis2 3 2 3 5 2" xfId="0"/>
    <cellStyle name="20% - Énfasis2 3 2 3 6" xfId="0"/>
    <cellStyle name="20% - Énfasis2 3 2 3 6 2" xfId="0"/>
    <cellStyle name="20% - Énfasis2 3 2 3 7" xfId="0"/>
    <cellStyle name="20% - Énfasis2 3 2 3 7 2" xfId="0"/>
    <cellStyle name="20% - Énfasis2 3 2 3 8" xfId="0"/>
    <cellStyle name="20% - Énfasis2 3 2 3 8 2" xfId="0"/>
    <cellStyle name="20% - Énfasis2 3 2 3 9" xfId="0"/>
    <cellStyle name="20% - Énfasis2 3 2 4" xfId="0"/>
    <cellStyle name="20% - Énfasis2 3 2 4 2" xfId="0"/>
    <cellStyle name="20% - Énfasis2 3 2 4 2 2" xfId="0"/>
    <cellStyle name="20% - Énfasis2 3 2 4 3" xfId="0"/>
    <cellStyle name="20% - Énfasis2 3 2 4 3 2" xfId="0"/>
    <cellStyle name="20% - Énfasis2 3 2 4 4" xfId="0"/>
    <cellStyle name="20% - Énfasis2 3 2 4 4 2" xfId="0"/>
    <cellStyle name="20% - Énfasis2 3 2 4 5" xfId="0"/>
    <cellStyle name="20% - Énfasis2 3 2 4 5 2" xfId="0"/>
    <cellStyle name="20% - Énfasis2 3 2 4 6" xfId="0"/>
    <cellStyle name="20% - Énfasis2 3 2 4 6 2" xfId="0"/>
    <cellStyle name="20% - Énfasis2 3 2 4 7" xfId="0"/>
    <cellStyle name="20% - Énfasis2 3 2 4 7 2" xfId="0"/>
    <cellStyle name="20% - Énfasis2 3 2 4 8" xfId="0"/>
    <cellStyle name="20% - Énfasis2 3 2 5" xfId="0"/>
    <cellStyle name="20% - Énfasis2 3 2 5 2" xfId="0"/>
    <cellStyle name="20% - Énfasis2 3 2 6" xfId="0"/>
    <cellStyle name="20% - Énfasis2 3 2 6 2" xfId="0"/>
    <cellStyle name="20% - Énfasis2 3 2 7" xfId="0"/>
    <cellStyle name="20% - Énfasis2 3 2 7 2" xfId="0"/>
    <cellStyle name="20% - Énfasis2 3 2 8" xfId="0"/>
    <cellStyle name="20% - Énfasis2 3 2 8 2" xfId="0"/>
    <cellStyle name="20% - Énfasis2 3 2 9" xfId="0"/>
    <cellStyle name="20% - Énfasis2 3 2 9 2" xfId="0"/>
    <cellStyle name="20% - Énfasis2 3 3" xfId="0"/>
    <cellStyle name="20% - Énfasis2 3 3 10" xfId="0"/>
    <cellStyle name="20% - Énfasis2 3 3 2" xfId="0"/>
    <cellStyle name="20% - Énfasis2 3 3 2 2" xfId="0"/>
    <cellStyle name="20% - Énfasis2 3 3 2 2 2" xfId="0"/>
    <cellStyle name="20% - Énfasis2 3 3 2 2 2 2" xfId="0"/>
    <cellStyle name="20% - Énfasis2 3 3 2 2 3" xfId="0"/>
    <cellStyle name="20% - Énfasis2 3 3 2 2 3 2" xfId="0"/>
    <cellStyle name="20% - Énfasis2 3 3 2 2 4" xfId="0"/>
    <cellStyle name="20% - Énfasis2 3 3 2 2 4 2" xfId="0"/>
    <cellStyle name="20% - Énfasis2 3 3 2 2 5" xfId="0"/>
    <cellStyle name="20% - Énfasis2 3 3 2 2 5 2" xfId="0"/>
    <cellStyle name="20% - Énfasis2 3 3 2 2 6" xfId="0"/>
    <cellStyle name="20% - Énfasis2 3 3 2 2 6 2" xfId="0"/>
    <cellStyle name="20% - Énfasis2 3 3 2 2 7" xfId="0"/>
    <cellStyle name="20% - Énfasis2 3 3 2 2 7 2" xfId="0"/>
    <cellStyle name="20% - Énfasis2 3 3 2 2 8" xfId="0"/>
    <cellStyle name="20% - Énfasis2 3 3 2 3" xfId="0"/>
    <cellStyle name="20% - Énfasis2 3 3 2 3 2" xfId="0"/>
    <cellStyle name="20% - Énfasis2 3 3 2 4" xfId="0"/>
    <cellStyle name="20% - Énfasis2 3 3 2 4 2" xfId="0"/>
    <cellStyle name="20% - Énfasis2 3 3 2 5" xfId="0"/>
    <cellStyle name="20% - Énfasis2 3 3 2 5 2" xfId="0"/>
    <cellStyle name="20% - Énfasis2 3 3 2 6" xfId="0"/>
    <cellStyle name="20% - Énfasis2 3 3 2 6 2" xfId="0"/>
    <cellStyle name="20% - Énfasis2 3 3 2 7" xfId="0"/>
    <cellStyle name="20% - Énfasis2 3 3 2 7 2" xfId="0"/>
    <cellStyle name="20% - Énfasis2 3 3 2 8" xfId="0"/>
    <cellStyle name="20% - Énfasis2 3 3 2 8 2" xfId="0"/>
    <cellStyle name="20% - Énfasis2 3 3 2 9" xfId="0"/>
    <cellStyle name="20% - Énfasis2 3 3 3" xfId="0"/>
    <cellStyle name="20% - Énfasis2 3 3 3 2" xfId="0"/>
    <cellStyle name="20% - Énfasis2 3 3 3 2 2" xfId="0"/>
    <cellStyle name="20% - Énfasis2 3 3 3 3" xfId="0"/>
    <cellStyle name="20% - Énfasis2 3 3 3 3 2" xfId="0"/>
    <cellStyle name="20% - Énfasis2 3 3 3 4" xfId="0"/>
    <cellStyle name="20% - Énfasis2 3 3 3 4 2" xfId="0"/>
    <cellStyle name="20% - Énfasis2 3 3 3 5" xfId="0"/>
    <cellStyle name="20% - Énfasis2 3 3 3 5 2" xfId="0"/>
    <cellStyle name="20% - Énfasis2 3 3 3 6" xfId="0"/>
    <cellStyle name="20% - Énfasis2 3 3 3 6 2" xfId="0"/>
    <cellStyle name="20% - Énfasis2 3 3 3 7" xfId="0"/>
    <cellStyle name="20% - Énfasis2 3 3 3 7 2" xfId="0"/>
    <cellStyle name="20% - Énfasis2 3 3 3 8" xfId="0"/>
    <cellStyle name="20% - Énfasis2 3 3 4" xfId="0"/>
    <cellStyle name="20% - Énfasis2 3 3 4 2" xfId="0"/>
    <cellStyle name="20% - Énfasis2 3 3 5" xfId="0"/>
    <cellStyle name="20% - Énfasis2 3 3 5 2" xfId="0"/>
    <cellStyle name="20% - Énfasis2 3 3 6" xfId="0"/>
    <cellStyle name="20% - Énfasis2 3 3 6 2" xfId="0"/>
    <cellStyle name="20% - Énfasis2 3 3 7" xfId="0"/>
    <cellStyle name="20% - Énfasis2 3 3 7 2" xfId="0"/>
    <cellStyle name="20% - Énfasis2 3 3 8" xfId="0"/>
    <cellStyle name="20% - Énfasis2 3 3 8 2" xfId="0"/>
    <cellStyle name="20% - Énfasis2 3 3 9" xfId="0"/>
    <cellStyle name="20% - Énfasis2 3 3 9 2" xfId="0"/>
    <cellStyle name="20% - Énfasis2 3 4" xfId="0"/>
    <cellStyle name="20% - Énfasis2 3 4 2" xfId="0"/>
    <cellStyle name="20% - Énfasis2 3 4 2 2" xfId="0"/>
    <cellStyle name="20% - Énfasis2 3 4 2 2 2" xfId="0"/>
    <cellStyle name="20% - Énfasis2 3 4 2 3" xfId="0"/>
    <cellStyle name="20% - Énfasis2 3 4 2 3 2" xfId="0"/>
    <cellStyle name="20% - Énfasis2 3 4 2 4" xfId="0"/>
    <cellStyle name="20% - Énfasis2 3 4 2 4 2" xfId="0"/>
    <cellStyle name="20% - Énfasis2 3 4 2 5" xfId="0"/>
    <cellStyle name="20% - Énfasis2 3 4 2 5 2" xfId="0"/>
    <cellStyle name="20% - Énfasis2 3 4 2 6" xfId="0"/>
    <cellStyle name="20% - Énfasis2 3 4 2 6 2" xfId="0"/>
    <cellStyle name="20% - Énfasis2 3 4 2 7" xfId="0"/>
    <cellStyle name="20% - Énfasis2 3 4 2 7 2" xfId="0"/>
    <cellStyle name="20% - Énfasis2 3 4 2 8" xfId="0"/>
    <cellStyle name="20% - Énfasis2 3 4 3" xfId="0"/>
    <cellStyle name="20% - Énfasis2 3 4 3 2" xfId="0"/>
    <cellStyle name="20% - Énfasis2 3 4 4" xfId="0"/>
    <cellStyle name="20% - Énfasis2 3 4 4 2" xfId="0"/>
    <cellStyle name="20% - Énfasis2 3 4 5" xfId="0"/>
    <cellStyle name="20% - Énfasis2 3 4 5 2" xfId="0"/>
    <cellStyle name="20% - Énfasis2 3 4 6" xfId="0"/>
    <cellStyle name="20% - Énfasis2 3 4 6 2" xfId="0"/>
    <cellStyle name="20% - Énfasis2 3 4 7" xfId="0"/>
    <cellStyle name="20% - Énfasis2 3 4 7 2" xfId="0"/>
    <cellStyle name="20% - Énfasis2 3 4 8" xfId="0"/>
    <cellStyle name="20% - Énfasis2 3 4 8 2" xfId="0"/>
    <cellStyle name="20% - Énfasis2 3 4 9" xfId="0"/>
    <cellStyle name="20% - Énfasis2 3 5" xfId="0"/>
    <cellStyle name="20% - Énfasis2 3 5 2" xfId="0"/>
    <cellStyle name="20% - Énfasis2 3 5 2 2" xfId="0"/>
    <cellStyle name="20% - Énfasis2 3 5 3" xfId="0"/>
    <cellStyle name="20% - Énfasis2 3 5 3 2" xfId="0"/>
    <cellStyle name="20% - Énfasis2 3 5 4" xfId="0"/>
    <cellStyle name="20% - Énfasis2 3 5 4 2" xfId="0"/>
    <cellStyle name="20% - Énfasis2 3 5 5" xfId="0"/>
    <cellStyle name="20% - Énfasis2 3 5 5 2" xfId="0"/>
    <cellStyle name="20% - Énfasis2 3 5 6" xfId="0"/>
    <cellStyle name="20% - Énfasis2 3 5 6 2" xfId="0"/>
    <cellStyle name="20% - Énfasis2 3 5 7" xfId="0"/>
    <cellStyle name="20% - Énfasis2 3 5 7 2" xfId="0"/>
    <cellStyle name="20% - Énfasis2 3 5 8" xfId="0"/>
    <cellStyle name="20% - Énfasis2 3 6" xfId="0"/>
    <cellStyle name="20% - Énfasis2 3 6 2" xfId="0"/>
    <cellStyle name="20% - Énfasis2 3 7" xfId="0"/>
    <cellStyle name="20% - Énfasis2 3 7 2" xfId="0"/>
    <cellStyle name="20% - Énfasis2 3 8" xfId="0"/>
    <cellStyle name="20% - Énfasis2 3 8 2" xfId="0"/>
    <cellStyle name="20% - Énfasis2 3 9" xfId="0"/>
    <cellStyle name="20% - Énfasis2 3 9 2" xfId="0"/>
    <cellStyle name="20% - Énfasis2 4" xfId="0"/>
    <cellStyle name="20% - Énfasis2 4 10" xfId="0"/>
    <cellStyle name="20% - Énfasis2 4 10 2" xfId="0"/>
    <cellStyle name="20% - Énfasis2 4 11" xfId="0"/>
    <cellStyle name="20% - Énfasis2 4 2" xfId="0"/>
    <cellStyle name="20% - Énfasis2 4 2 10" xfId="0"/>
    <cellStyle name="20% - Énfasis2 4 2 2" xfId="0"/>
    <cellStyle name="20% - Énfasis2 4 2 2 2" xfId="0"/>
    <cellStyle name="20% - Énfasis2 4 2 2 2 2" xfId="0"/>
    <cellStyle name="20% - Énfasis2 4 2 2 2 2 2" xfId="0"/>
    <cellStyle name="20% - Énfasis2 4 2 2 2 3" xfId="0"/>
    <cellStyle name="20% - Énfasis2 4 2 2 2 3 2" xfId="0"/>
    <cellStyle name="20% - Énfasis2 4 2 2 2 4" xfId="0"/>
    <cellStyle name="20% - Énfasis2 4 2 2 2 4 2" xfId="0"/>
    <cellStyle name="20% - Énfasis2 4 2 2 2 5" xfId="0"/>
    <cellStyle name="20% - Énfasis2 4 2 2 2 5 2" xfId="0"/>
    <cellStyle name="20% - Énfasis2 4 2 2 2 6" xfId="0"/>
    <cellStyle name="20% - Énfasis2 4 2 2 2 6 2" xfId="0"/>
    <cellStyle name="20% - Énfasis2 4 2 2 2 7" xfId="0"/>
    <cellStyle name="20% - Énfasis2 4 2 2 2 7 2" xfId="0"/>
    <cellStyle name="20% - Énfasis2 4 2 2 2 8" xfId="0"/>
    <cellStyle name="20% - Énfasis2 4 2 2 3" xfId="0"/>
    <cellStyle name="20% - Énfasis2 4 2 2 3 2" xfId="0"/>
    <cellStyle name="20% - Énfasis2 4 2 2 4" xfId="0"/>
    <cellStyle name="20% - Énfasis2 4 2 2 4 2" xfId="0"/>
    <cellStyle name="20% - Énfasis2 4 2 2 5" xfId="0"/>
    <cellStyle name="20% - Énfasis2 4 2 2 5 2" xfId="0"/>
    <cellStyle name="20% - Énfasis2 4 2 2 6" xfId="0"/>
    <cellStyle name="20% - Énfasis2 4 2 2 6 2" xfId="0"/>
    <cellStyle name="20% - Énfasis2 4 2 2 7" xfId="0"/>
    <cellStyle name="20% - Énfasis2 4 2 2 7 2" xfId="0"/>
    <cellStyle name="20% - Énfasis2 4 2 2 8" xfId="0"/>
    <cellStyle name="20% - Énfasis2 4 2 2 8 2" xfId="0"/>
    <cellStyle name="20% - Énfasis2 4 2 2 9" xfId="0"/>
    <cellStyle name="20% - Énfasis2 4 2 3" xfId="0"/>
    <cellStyle name="20% - Énfasis2 4 2 3 2" xfId="0"/>
    <cellStyle name="20% - Énfasis2 4 2 3 2 2" xfId="0"/>
    <cellStyle name="20% - Énfasis2 4 2 3 3" xfId="0"/>
    <cellStyle name="20% - Énfasis2 4 2 3 3 2" xfId="0"/>
    <cellStyle name="20% - Énfasis2 4 2 3 4" xfId="0"/>
    <cellStyle name="20% - Énfasis2 4 2 3 4 2" xfId="0"/>
    <cellStyle name="20% - Énfasis2 4 2 3 5" xfId="0"/>
    <cellStyle name="20% - Énfasis2 4 2 3 5 2" xfId="0"/>
    <cellStyle name="20% - Énfasis2 4 2 3 6" xfId="0"/>
    <cellStyle name="20% - Énfasis2 4 2 3 6 2" xfId="0"/>
    <cellStyle name="20% - Énfasis2 4 2 3 7" xfId="0"/>
    <cellStyle name="20% - Énfasis2 4 2 3 7 2" xfId="0"/>
    <cellStyle name="20% - Énfasis2 4 2 3 8" xfId="0"/>
    <cellStyle name="20% - Énfasis2 4 2 4" xfId="0"/>
    <cellStyle name="20% - Énfasis2 4 2 4 2" xfId="0"/>
    <cellStyle name="20% - Énfasis2 4 2 5" xfId="0"/>
    <cellStyle name="20% - Énfasis2 4 2 5 2" xfId="0"/>
    <cellStyle name="20% - Énfasis2 4 2 6" xfId="0"/>
    <cellStyle name="20% - Énfasis2 4 2 6 2" xfId="0"/>
    <cellStyle name="20% - Énfasis2 4 2 7" xfId="0"/>
    <cellStyle name="20% - Énfasis2 4 2 7 2" xfId="0"/>
    <cellStyle name="20% - Énfasis2 4 2 8" xfId="0"/>
    <cellStyle name="20% - Énfasis2 4 2 8 2" xfId="0"/>
    <cellStyle name="20% - Énfasis2 4 2 9" xfId="0"/>
    <cellStyle name="20% - Énfasis2 4 2 9 2" xfId="0"/>
    <cellStyle name="20% - Énfasis2 4 3" xfId="0"/>
    <cellStyle name="20% - Énfasis2 4 3 2" xfId="0"/>
    <cellStyle name="20% - Énfasis2 4 3 2 2" xfId="0"/>
    <cellStyle name="20% - Énfasis2 4 3 2 2 2" xfId="0"/>
    <cellStyle name="20% - Énfasis2 4 3 2 3" xfId="0"/>
    <cellStyle name="20% - Énfasis2 4 3 2 3 2" xfId="0"/>
    <cellStyle name="20% - Énfasis2 4 3 2 4" xfId="0"/>
    <cellStyle name="20% - Énfasis2 4 3 2 4 2" xfId="0"/>
    <cellStyle name="20% - Énfasis2 4 3 2 5" xfId="0"/>
    <cellStyle name="20% - Énfasis2 4 3 2 5 2" xfId="0"/>
    <cellStyle name="20% - Énfasis2 4 3 2 6" xfId="0"/>
    <cellStyle name="20% - Énfasis2 4 3 2 6 2" xfId="0"/>
    <cellStyle name="20% - Énfasis2 4 3 2 7" xfId="0"/>
    <cellStyle name="20% - Énfasis2 4 3 2 7 2" xfId="0"/>
    <cellStyle name="20% - Énfasis2 4 3 2 8" xfId="0"/>
    <cellStyle name="20% - Énfasis2 4 3 3" xfId="0"/>
    <cellStyle name="20% - Énfasis2 4 3 3 2" xfId="0"/>
    <cellStyle name="20% - Énfasis2 4 3 4" xfId="0"/>
    <cellStyle name="20% - Énfasis2 4 3 4 2" xfId="0"/>
    <cellStyle name="20% - Énfasis2 4 3 5" xfId="0"/>
    <cellStyle name="20% - Énfasis2 4 3 5 2" xfId="0"/>
    <cellStyle name="20% - Énfasis2 4 3 6" xfId="0"/>
    <cellStyle name="20% - Énfasis2 4 3 6 2" xfId="0"/>
    <cellStyle name="20% - Énfasis2 4 3 7" xfId="0"/>
    <cellStyle name="20% - Énfasis2 4 3 7 2" xfId="0"/>
    <cellStyle name="20% - Énfasis2 4 3 8" xfId="0"/>
    <cellStyle name="20% - Énfasis2 4 3 8 2" xfId="0"/>
    <cellStyle name="20% - Énfasis2 4 3 9" xfId="0"/>
    <cellStyle name="20% - Énfasis2 4 4" xfId="0"/>
    <cellStyle name="20% - Énfasis2 4 4 2" xfId="0"/>
    <cellStyle name="20% - Énfasis2 4 4 2 2" xfId="0"/>
    <cellStyle name="20% - Énfasis2 4 4 3" xfId="0"/>
    <cellStyle name="20% - Énfasis2 4 4 3 2" xfId="0"/>
    <cellStyle name="20% - Énfasis2 4 4 4" xfId="0"/>
    <cellStyle name="20% - Énfasis2 4 4 4 2" xfId="0"/>
    <cellStyle name="20% - Énfasis2 4 4 5" xfId="0"/>
    <cellStyle name="20% - Énfasis2 4 4 5 2" xfId="0"/>
    <cellStyle name="20% - Énfasis2 4 4 6" xfId="0"/>
    <cellStyle name="20% - Énfasis2 4 4 6 2" xfId="0"/>
    <cellStyle name="20% - Énfasis2 4 4 7" xfId="0"/>
    <cellStyle name="20% - Énfasis2 4 4 7 2" xfId="0"/>
    <cellStyle name="20% - Énfasis2 4 4 8" xfId="0"/>
    <cellStyle name="20% - Énfasis2 4 5" xfId="0"/>
    <cellStyle name="20% - Énfasis2 4 5 2" xfId="0"/>
    <cellStyle name="20% - Énfasis2 4 6" xfId="0"/>
    <cellStyle name="20% - Énfasis2 4 6 2" xfId="0"/>
    <cellStyle name="20% - Énfasis2 4 7" xfId="0"/>
    <cellStyle name="20% - Énfasis2 4 7 2" xfId="0"/>
    <cellStyle name="20% - Énfasis2 4 8" xfId="0"/>
    <cellStyle name="20% - Énfasis2 4 8 2" xfId="0"/>
    <cellStyle name="20% - Énfasis2 4 9" xfId="0"/>
    <cellStyle name="20% - Énfasis2 4 9 2" xfId="0"/>
    <cellStyle name="20% - Énfasis2 5" xfId="0"/>
    <cellStyle name="20% - Énfasis2 5 10" xfId="0"/>
    <cellStyle name="20% - Énfasis2 5 2" xfId="0"/>
    <cellStyle name="20% - Énfasis2 5 2 2" xfId="0"/>
    <cellStyle name="20% - Énfasis2 5 2 2 2" xfId="0"/>
    <cellStyle name="20% - Énfasis2 5 2 2 2 2" xfId="0"/>
    <cellStyle name="20% - Énfasis2 5 2 2 3" xfId="0"/>
    <cellStyle name="20% - Énfasis2 5 2 2 3 2" xfId="0"/>
    <cellStyle name="20% - Énfasis2 5 2 2 4" xfId="0"/>
    <cellStyle name="20% - Énfasis2 5 2 2 4 2" xfId="0"/>
    <cellStyle name="20% - Énfasis2 5 2 2 5" xfId="0"/>
    <cellStyle name="20% - Énfasis2 5 2 2 5 2" xfId="0"/>
    <cellStyle name="20% - Énfasis2 5 2 2 6" xfId="0"/>
    <cellStyle name="20% - Énfasis2 5 2 2 6 2" xfId="0"/>
    <cellStyle name="20% - Énfasis2 5 2 2 7" xfId="0"/>
    <cellStyle name="20% - Énfasis2 5 2 2 7 2" xfId="0"/>
    <cellStyle name="20% - Énfasis2 5 2 2 8" xfId="0"/>
    <cellStyle name="20% - Énfasis2 5 2 3" xfId="0"/>
    <cellStyle name="20% - Énfasis2 5 2 3 2" xfId="0"/>
    <cellStyle name="20% - Énfasis2 5 2 4" xfId="0"/>
    <cellStyle name="20% - Énfasis2 5 2 4 2" xfId="0"/>
    <cellStyle name="20% - Énfasis2 5 2 5" xfId="0"/>
    <cellStyle name="20% - Énfasis2 5 2 5 2" xfId="0"/>
    <cellStyle name="20% - Énfasis2 5 2 6" xfId="0"/>
    <cellStyle name="20% - Énfasis2 5 2 6 2" xfId="0"/>
    <cellStyle name="20% - Énfasis2 5 2 7" xfId="0"/>
    <cellStyle name="20% - Énfasis2 5 2 7 2" xfId="0"/>
    <cellStyle name="20% - Énfasis2 5 2 8" xfId="0"/>
    <cellStyle name="20% - Énfasis2 5 2 8 2" xfId="0"/>
    <cellStyle name="20% - Énfasis2 5 2 9" xfId="0"/>
    <cellStyle name="20% - Énfasis2 5 3" xfId="0"/>
    <cellStyle name="20% - Énfasis2 5 3 2" xfId="0"/>
    <cellStyle name="20% - Énfasis2 5 3 2 2" xfId="0"/>
    <cellStyle name="20% - Énfasis2 5 3 3" xfId="0"/>
    <cellStyle name="20% - Énfasis2 5 3 3 2" xfId="0"/>
    <cellStyle name="20% - Énfasis2 5 3 4" xfId="0"/>
    <cellStyle name="20% - Énfasis2 5 3 4 2" xfId="0"/>
    <cellStyle name="20% - Énfasis2 5 3 5" xfId="0"/>
    <cellStyle name="20% - Énfasis2 5 3 5 2" xfId="0"/>
    <cellStyle name="20% - Énfasis2 5 3 6" xfId="0"/>
    <cellStyle name="20% - Énfasis2 5 3 6 2" xfId="0"/>
    <cellStyle name="20% - Énfasis2 5 3 7" xfId="0"/>
    <cellStyle name="20% - Énfasis2 5 3 7 2" xfId="0"/>
    <cellStyle name="20% - Énfasis2 5 3 8" xfId="0"/>
    <cellStyle name="20% - Énfasis2 5 4" xfId="0"/>
    <cellStyle name="20% - Énfasis2 5 4 2" xfId="0"/>
    <cellStyle name="20% - Énfasis2 5 5" xfId="0"/>
    <cellStyle name="20% - Énfasis2 5 5 2" xfId="0"/>
    <cellStyle name="20% - Énfasis2 5 6" xfId="0"/>
    <cellStyle name="20% - Énfasis2 5 6 2" xfId="0"/>
    <cellStyle name="20% - Énfasis2 5 7" xfId="0"/>
    <cellStyle name="20% - Énfasis2 5 7 2" xfId="0"/>
    <cellStyle name="20% - Énfasis2 5 8" xfId="0"/>
    <cellStyle name="20% - Énfasis2 5 8 2" xfId="0"/>
    <cellStyle name="20% - Énfasis2 5 9" xfId="0"/>
    <cellStyle name="20% - Énfasis2 5 9 2" xfId="0"/>
    <cellStyle name="20% - Énfasis2 6" xfId="0"/>
    <cellStyle name="20% - Énfasis2 6 10" xfId="0"/>
    <cellStyle name="20% - Énfasis2 6 2" xfId="0"/>
    <cellStyle name="20% - Énfasis2 6 2 2" xfId="0"/>
    <cellStyle name="20% - Énfasis2 6 2 2 2" xfId="0"/>
    <cellStyle name="20% - Énfasis2 6 2 2 2 2" xfId="0"/>
    <cellStyle name="20% - Énfasis2 6 2 2 3" xfId="0"/>
    <cellStyle name="20% - Énfasis2 6 2 2 3 2" xfId="0"/>
    <cellStyle name="20% - Énfasis2 6 2 2 4" xfId="0"/>
    <cellStyle name="20% - Énfasis2 6 2 2 4 2" xfId="0"/>
    <cellStyle name="20% - Énfasis2 6 2 2 5" xfId="0"/>
    <cellStyle name="20% - Énfasis2 6 2 2 5 2" xfId="0"/>
    <cellStyle name="20% - Énfasis2 6 2 2 6" xfId="0"/>
    <cellStyle name="20% - Énfasis2 6 2 2 6 2" xfId="0"/>
    <cellStyle name="20% - Énfasis2 6 2 2 7" xfId="0"/>
    <cellStyle name="20% - Énfasis2 6 2 2 7 2" xfId="0"/>
    <cellStyle name="20% - Énfasis2 6 2 2 8" xfId="0"/>
    <cellStyle name="20% - Énfasis2 6 2 3" xfId="0"/>
    <cellStyle name="20% - Énfasis2 6 2 3 2" xfId="0"/>
    <cellStyle name="20% - Énfasis2 6 2 4" xfId="0"/>
    <cellStyle name="20% - Énfasis2 6 2 4 2" xfId="0"/>
    <cellStyle name="20% - Énfasis2 6 2 5" xfId="0"/>
    <cellStyle name="20% - Énfasis2 6 2 5 2" xfId="0"/>
    <cellStyle name="20% - Énfasis2 6 2 6" xfId="0"/>
    <cellStyle name="20% - Énfasis2 6 2 6 2" xfId="0"/>
    <cellStyle name="20% - Énfasis2 6 2 7" xfId="0"/>
    <cellStyle name="20% - Énfasis2 6 2 7 2" xfId="0"/>
    <cellStyle name="20% - Énfasis2 6 2 8" xfId="0"/>
    <cellStyle name="20% - Énfasis2 6 2 8 2" xfId="0"/>
    <cellStyle name="20% - Énfasis2 6 2 9" xfId="0"/>
    <cellStyle name="20% - Énfasis2 6 3" xfId="0"/>
    <cellStyle name="20% - Énfasis2 6 3 2" xfId="0"/>
    <cellStyle name="20% - Énfasis2 6 3 2 2" xfId="0"/>
    <cellStyle name="20% - Énfasis2 6 3 3" xfId="0"/>
    <cellStyle name="20% - Énfasis2 6 3 3 2" xfId="0"/>
    <cellStyle name="20% - Énfasis2 6 3 4" xfId="0"/>
    <cellStyle name="20% - Énfasis2 6 3 4 2" xfId="0"/>
    <cellStyle name="20% - Énfasis2 6 3 5" xfId="0"/>
    <cellStyle name="20% - Énfasis2 6 3 5 2" xfId="0"/>
    <cellStyle name="20% - Énfasis2 6 3 6" xfId="0"/>
    <cellStyle name="20% - Énfasis2 6 3 6 2" xfId="0"/>
    <cellStyle name="20% - Énfasis2 6 3 7" xfId="0"/>
    <cellStyle name="20% - Énfasis2 6 3 7 2" xfId="0"/>
    <cellStyle name="20% - Énfasis2 6 3 8" xfId="0"/>
    <cellStyle name="20% - Énfasis2 6 4" xfId="0"/>
    <cellStyle name="20% - Énfasis2 6 4 2" xfId="0"/>
    <cellStyle name="20% - Énfasis2 6 5" xfId="0"/>
    <cellStyle name="20% - Énfasis2 6 5 2" xfId="0"/>
    <cellStyle name="20% - Énfasis2 6 6" xfId="0"/>
    <cellStyle name="20% - Énfasis2 6 6 2" xfId="0"/>
    <cellStyle name="20% - Énfasis2 6 7" xfId="0"/>
    <cellStyle name="20% - Énfasis2 6 7 2" xfId="0"/>
    <cellStyle name="20% - Énfasis2 6 8" xfId="0"/>
    <cellStyle name="20% - Énfasis2 6 8 2" xfId="0"/>
    <cellStyle name="20% - Énfasis2 6 9" xfId="0"/>
    <cellStyle name="20% - Énfasis2 6 9 2" xfId="0"/>
    <cellStyle name="20% - Énfasis2 7" xfId="0"/>
    <cellStyle name="20% - Énfasis2 7 2" xfId="0"/>
    <cellStyle name="20% - Énfasis2 7 2 2" xfId="0"/>
    <cellStyle name="20% - Énfasis2 7 2 2 2" xfId="0"/>
    <cellStyle name="20% - Énfasis2 7 2 2 2 2" xfId="0"/>
    <cellStyle name="20% - Énfasis2 7 2 2 3" xfId="0"/>
    <cellStyle name="20% - Énfasis2 7 2 2 3 2" xfId="0"/>
    <cellStyle name="20% - Énfasis2 7 2 2 4" xfId="0"/>
    <cellStyle name="20% - Énfasis2 7 2 2 4 2" xfId="0"/>
    <cellStyle name="20% - Énfasis2 7 2 2 5" xfId="0"/>
    <cellStyle name="20% - Énfasis2 7 2 2 5 2" xfId="0"/>
    <cellStyle name="20% - Énfasis2 7 2 2 6" xfId="0"/>
    <cellStyle name="20% - Énfasis2 7 2 3" xfId="0"/>
    <cellStyle name="20% - Énfasis2 7 2 3 2" xfId="0"/>
    <cellStyle name="20% - Énfasis2 7 2 4" xfId="0"/>
    <cellStyle name="20% - Énfasis2 7 2 4 2" xfId="0"/>
    <cellStyle name="20% - Énfasis2 7 2 5" xfId="0"/>
    <cellStyle name="20% - Énfasis2 7 2 5 2" xfId="0"/>
    <cellStyle name="20% - Énfasis2 7 2 6" xfId="0"/>
    <cellStyle name="20% - Énfasis2 7 2 6 2" xfId="0"/>
    <cellStyle name="20% - Énfasis2 7 2 7" xfId="0"/>
    <cellStyle name="20% - Énfasis2 7 2 7 2" xfId="0"/>
    <cellStyle name="20% - Énfasis2 7 2 8" xfId="0"/>
    <cellStyle name="20% - Énfasis2 7 3" xfId="0"/>
    <cellStyle name="20% - Énfasis2 7 3 2" xfId="0"/>
    <cellStyle name="20% - Énfasis2 7 3 2 2" xfId="0"/>
    <cellStyle name="20% - Énfasis2 7 3 3" xfId="0"/>
    <cellStyle name="20% - Énfasis2 7 3 3 2" xfId="0"/>
    <cellStyle name="20% - Énfasis2 7 3 4" xfId="0"/>
    <cellStyle name="20% - Énfasis2 7 3 4 2" xfId="0"/>
    <cellStyle name="20% - Énfasis2 7 3 5" xfId="0"/>
    <cellStyle name="20% - Énfasis2 7 3 5 2" xfId="0"/>
    <cellStyle name="20% - Énfasis2 7 3 6" xfId="0"/>
    <cellStyle name="20% - Énfasis2 7 4" xfId="0"/>
    <cellStyle name="20% - Énfasis2 7 4 2" xfId="0"/>
    <cellStyle name="20% - Énfasis2 7 5" xfId="0"/>
    <cellStyle name="20% - Énfasis2 7 5 2" xfId="0"/>
    <cellStyle name="20% - Énfasis2 7 6" xfId="0"/>
    <cellStyle name="20% - Énfasis2 7 6 2" xfId="0"/>
    <cellStyle name="20% - Énfasis2 7 7" xfId="0"/>
    <cellStyle name="20% - Énfasis2 7 7 2" xfId="0"/>
    <cellStyle name="20% - Énfasis2 7 8" xfId="0"/>
    <cellStyle name="20% - Énfasis2 7 8 2" xfId="0"/>
    <cellStyle name="20% - Énfasis2 7 9" xfId="0"/>
    <cellStyle name="20% - Énfasis2 8" xfId="0"/>
    <cellStyle name="20% - Énfasis2 8 2" xfId="0"/>
    <cellStyle name="20% - Énfasis2 8 2 2" xfId="0"/>
    <cellStyle name="20% - Énfasis2 8 2 2 2" xfId="0"/>
    <cellStyle name="20% - Énfasis2 8 2 3" xfId="0"/>
    <cellStyle name="20% - Énfasis2 8 2 3 2" xfId="0"/>
    <cellStyle name="20% - Énfasis2 8 2 4" xfId="0"/>
    <cellStyle name="20% - Énfasis2 8 2 4 2" xfId="0"/>
    <cellStyle name="20% - Énfasis2 8 2 5" xfId="0"/>
    <cellStyle name="20% - Énfasis2 8 2 5 2" xfId="0"/>
    <cellStyle name="20% - Énfasis2 8 2 6" xfId="0"/>
    <cellStyle name="20% - Énfasis2 8 3" xfId="0"/>
    <cellStyle name="20% - Énfasis2 8 3 2" xfId="0"/>
    <cellStyle name="20% - Énfasis2 8 4" xfId="0"/>
    <cellStyle name="20% - Énfasis2 8 4 2" xfId="0"/>
    <cellStyle name="20% - Énfasis2 8 5" xfId="0"/>
    <cellStyle name="20% - Énfasis2 8 5 2" xfId="0"/>
    <cellStyle name="20% - Énfasis2 8 6" xfId="0"/>
    <cellStyle name="20% - Énfasis2 8 6 2" xfId="0"/>
    <cellStyle name="20% - Énfasis2 8 7" xfId="0"/>
    <cellStyle name="20% - Énfasis2 8 7 2" xfId="0"/>
    <cellStyle name="20% - Énfasis2 8 8" xfId="0"/>
    <cellStyle name="20% - Énfasis2 9" xfId="0"/>
    <cellStyle name="20% - Énfasis2 9 2" xfId="0"/>
    <cellStyle name="20% - Énfasis2 9 2 2" xfId="0"/>
    <cellStyle name="20% - Énfasis2 9 3" xfId="0"/>
    <cellStyle name="20% - Énfasis2 9 3 2" xfId="0"/>
    <cellStyle name="20% - Énfasis2 9 4" xfId="0"/>
    <cellStyle name="20% - Énfasis2 9 4 2" xfId="0"/>
    <cellStyle name="20% - Énfasis2 9 5" xfId="0"/>
    <cellStyle name="20% - Énfasis2 9 5 2" xfId="0"/>
    <cellStyle name="20% - Énfasis2 9 6" xfId="0"/>
    <cellStyle name="20% - Énfasis3 10" xfId="0"/>
    <cellStyle name="20% - Énfasis3 10 2" xfId="0"/>
    <cellStyle name="20% - Énfasis3 11" xfId="0"/>
    <cellStyle name="20% - Énfasis3 11 2" xfId="0"/>
    <cellStyle name="20% - Énfasis3 12" xfId="0"/>
    <cellStyle name="20% - Énfasis3 12 2" xfId="0"/>
    <cellStyle name="20% - Énfasis3 13" xfId="0"/>
    <cellStyle name="20% - Énfasis3 13 2" xfId="0"/>
    <cellStyle name="20% - Énfasis3 14" xfId="0"/>
    <cellStyle name="20% - Énfasis3 14 2" xfId="0"/>
    <cellStyle name="20% - Énfasis3 15" xfId="0"/>
    <cellStyle name="20% - Énfasis3 15 2" xfId="0"/>
    <cellStyle name="20% - Énfasis3 16" xfId="0"/>
    <cellStyle name="20% - Énfasis3 16 2" xfId="0"/>
    <cellStyle name="20% - Énfasis3 17" xfId="0"/>
    <cellStyle name="20% - Énfasis3 17 2" xfId="0"/>
    <cellStyle name="20% - Énfasis3 18" xfId="0"/>
    <cellStyle name="20% - Énfasis3 18 2" xfId="0"/>
    <cellStyle name="20% - Énfasis3 2" xfId="0"/>
    <cellStyle name="20% - Énfasis3 2 10" xfId="0"/>
    <cellStyle name="20% - Énfasis3 2 10 2" xfId="0"/>
    <cellStyle name="20% - Énfasis3 2 11" xfId="0"/>
    <cellStyle name="20% - Énfasis3 2 11 2" xfId="0"/>
    <cellStyle name="20% - Énfasis3 2 12" xfId="0"/>
    <cellStyle name="20% - Énfasis3 2 12 2" xfId="0"/>
    <cellStyle name="20% - Énfasis3 2 13" xfId="0"/>
    <cellStyle name="20% - Énfasis3 2 2" xfId="0"/>
    <cellStyle name="20% - Énfasis3 2 2 10" xfId="0"/>
    <cellStyle name="20% - Énfasis3 2 2 10 2" xfId="0"/>
    <cellStyle name="20% - Énfasis3 2 2 11" xfId="0"/>
    <cellStyle name="20% - Énfasis3 2 2 11 2" xfId="0"/>
    <cellStyle name="20% - Énfasis3 2 2 12" xfId="0"/>
    <cellStyle name="20% - Énfasis3 2 2 2" xfId="0"/>
    <cellStyle name="20% - Énfasis3 2 2 2 10" xfId="0"/>
    <cellStyle name="20% - Énfasis3 2 2 2 10 2" xfId="0"/>
    <cellStyle name="20% - Énfasis3 2 2 2 11" xfId="0"/>
    <cellStyle name="20% - Énfasis3 2 2 2 2" xfId="0"/>
    <cellStyle name="20% - Énfasis3 2 2 2 2 10" xfId="0"/>
    <cellStyle name="20% - Énfasis3 2 2 2 2 2" xfId="0"/>
    <cellStyle name="20% - Énfasis3 2 2 2 2 2 2" xfId="0"/>
    <cellStyle name="20% - Énfasis3 2 2 2 2 2 2 2" xfId="0"/>
    <cellStyle name="20% - Énfasis3 2 2 2 2 2 2 2 2" xfId="0"/>
    <cellStyle name="20% - Énfasis3 2 2 2 2 2 2 3" xfId="0"/>
    <cellStyle name="20% - Énfasis3 2 2 2 2 2 2 3 2" xfId="0"/>
    <cellStyle name="20% - Énfasis3 2 2 2 2 2 2 4" xfId="0"/>
    <cellStyle name="20% - Énfasis3 2 2 2 2 2 2 4 2" xfId="0"/>
    <cellStyle name="20% - Énfasis3 2 2 2 2 2 2 5" xfId="0"/>
    <cellStyle name="20% - Énfasis3 2 2 2 2 2 2 5 2" xfId="0"/>
    <cellStyle name="20% - Énfasis3 2 2 2 2 2 2 6" xfId="0"/>
    <cellStyle name="20% - Énfasis3 2 2 2 2 2 2 6 2" xfId="0"/>
    <cellStyle name="20% - Énfasis3 2 2 2 2 2 2 7" xfId="0"/>
    <cellStyle name="20% - Énfasis3 2 2 2 2 2 2 7 2" xfId="0"/>
    <cellStyle name="20% - Énfasis3 2 2 2 2 2 2 8" xfId="0"/>
    <cellStyle name="20% - Énfasis3 2 2 2 2 2 3" xfId="0"/>
    <cellStyle name="20% - Énfasis3 2 2 2 2 2 3 2" xfId="0"/>
    <cellStyle name="20% - Énfasis3 2 2 2 2 2 4" xfId="0"/>
    <cellStyle name="20% - Énfasis3 2 2 2 2 2 4 2" xfId="0"/>
    <cellStyle name="20% - Énfasis3 2 2 2 2 2 5" xfId="0"/>
    <cellStyle name="20% - Énfasis3 2 2 2 2 2 5 2" xfId="0"/>
    <cellStyle name="20% - Énfasis3 2 2 2 2 2 6" xfId="0"/>
    <cellStyle name="20% - Énfasis3 2 2 2 2 2 6 2" xfId="0"/>
    <cellStyle name="20% - Énfasis3 2 2 2 2 2 7" xfId="0"/>
    <cellStyle name="20% - Énfasis3 2 2 2 2 2 7 2" xfId="0"/>
    <cellStyle name="20% - Énfasis3 2 2 2 2 2 8" xfId="0"/>
    <cellStyle name="20% - Énfasis3 2 2 2 2 2 8 2" xfId="0"/>
    <cellStyle name="20% - Énfasis3 2 2 2 2 2 9" xfId="0"/>
    <cellStyle name="20% - Énfasis3 2 2 2 2 3" xfId="0"/>
    <cellStyle name="20% - Énfasis3 2 2 2 2 3 2" xfId="0"/>
    <cellStyle name="20% - Énfasis3 2 2 2 2 3 2 2" xfId="0"/>
    <cellStyle name="20% - Énfasis3 2 2 2 2 3 3" xfId="0"/>
    <cellStyle name="20% - Énfasis3 2 2 2 2 3 3 2" xfId="0"/>
    <cellStyle name="20% - Énfasis3 2 2 2 2 3 4" xfId="0"/>
    <cellStyle name="20% - Énfasis3 2 2 2 2 3 4 2" xfId="0"/>
    <cellStyle name="20% - Énfasis3 2 2 2 2 3 5" xfId="0"/>
    <cellStyle name="20% - Énfasis3 2 2 2 2 3 5 2" xfId="0"/>
    <cellStyle name="20% - Énfasis3 2 2 2 2 3 6" xfId="0"/>
    <cellStyle name="20% - Énfasis3 2 2 2 2 3 6 2" xfId="0"/>
    <cellStyle name="20% - Énfasis3 2 2 2 2 3 7" xfId="0"/>
    <cellStyle name="20% - Énfasis3 2 2 2 2 3 7 2" xfId="0"/>
    <cellStyle name="20% - Énfasis3 2 2 2 2 3 8" xfId="0"/>
    <cellStyle name="20% - Énfasis3 2 2 2 2 4" xfId="0"/>
    <cellStyle name="20% - Énfasis3 2 2 2 2 4 2" xfId="0"/>
    <cellStyle name="20% - Énfasis3 2 2 2 2 5" xfId="0"/>
    <cellStyle name="20% - Énfasis3 2 2 2 2 5 2" xfId="0"/>
    <cellStyle name="20% - Énfasis3 2 2 2 2 6" xfId="0"/>
    <cellStyle name="20% - Énfasis3 2 2 2 2 6 2" xfId="0"/>
    <cellStyle name="20% - Énfasis3 2 2 2 2 7" xfId="0"/>
    <cellStyle name="20% - Énfasis3 2 2 2 2 7 2" xfId="0"/>
    <cellStyle name="20% - Énfasis3 2 2 2 2 8" xfId="0"/>
    <cellStyle name="20% - Énfasis3 2 2 2 2 8 2" xfId="0"/>
    <cellStyle name="20% - Énfasis3 2 2 2 2 9" xfId="0"/>
    <cellStyle name="20% - Énfasis3 2 2 2 2 9 2" xfId="0"/>
    <cellStyle name="20% - Énfasis3 2 2 2 3" xfId="0"/>
    <cellStyle name="20% - Énfasis3 2 2 2 3 2" xfId="0"/>
    <cellStyle name="20% - Énfasis3 2 2 2 3 2 2" xfId="0"/>
    <cellStyle name="20% - Énfasis3 2 2 2 3 2 2 2" xfId="0"/>
    <cellStyle name="20% - Énfasis3 2 2 2 3 2 3" xfId="0"/>
    <cellStyle name="20% - Énfasis3 2 2 2 3 2 3 2" xfId="0"/>
    <cellStyle name="20% - Énfasis3 2 2 2 3 2 4" xfId="0"/>
    <cellStyle name="20% - Énfasis3 2 2 2 3 2 4 2" xfId="0"/>
    <cellStyle name="20% - Énfasis3 2 2 2 3 2 5" xfId="0"/>
    <cellStyle name="20% - Énfasis3 2 2 2 3 2 5 2" xfId="0"/>
    <cellStyle name="20% - Énfasis3 2 2 2 3 2 6" xfId="0"/>
    <cellStyle name="20% - Énfasis3 2 2 2 3 2 6 2" xfId="0"/>
    <cellStyle name="20% - Énfasis3 2 2 2 3 2 7" xfId="0"/>
    <cellStyle name="20% - Énfasis3 2 2 2 3 2 7 2" xfId="0"/>
    <cellStyle name="20% - Énfasis3 2 2 2 3 2 8" xfId="0"/>
    <cellStyle name="20% - Énfasis3 2 2 2 3 3" xfId="0"/>
    <cellStyle name="20% - Énfasis3 2 2 2 3 3 2" xfId="0"/>
    <cellStyle name="20% - Énfasis3 2 2 2 3 4" xfId="0"/>
    <cellStyle name="20% - Énfasis3 2 2 2 3 4 2" xfId="0"/>
    <cellStyle name="20% - Énfasis3 2 2 2 3 5" xfId="0"/>
    <cellStyle name="20% - Énfasis3 2 2 2 3 5 2" xfId="0"/>
    <cellStyle name="20% - Énfasis3 2 2 2 3 6" xfId="0"/>
    <cellStyle name="20% - Énfasis3 2 2 2 3 6 2" xfId="0"/>
    <cellStyle name="20% - Énfasis3 2 2 2 3 7" xfId="0"/>
    <cellStyle name="20% - Énfasis3 2 2 2 3 7 2" xfId="0"/>
    <cellStyle name="20% - Énfasis3 2 2 2 3 8" xfId="0"/>
    <cellStyle name="20% - Énfasis3 2 2 2 3 8 2" xfId="0"/>
    <cellStyle name="20% - Énfasis3 2 2 2 3 9" xfId="0"/>
    <cellStyle name="20% - Énfasis3 2 2 2 4" xfId="0"/>
    <cellStyle name="20% - Énfasis3 2 2 2 4 2" xfId="0"/>
    <cellStyle name="20% - Énfasis3 2 2 2 4 2 2" xfId="0"/>
    <cellStyle name="20% - Énfasis3 2 2 2 4 3" xfId="0"/>
    <cellStyle name="20% - Énfasis3 2 2 2 4 3 2" xfId="0"/>
    <cellStyle name="20% - Énfasis3 2 2 2 4 4" xfId="0"/>
    <cellStyle name="20% - Énfasis3 2 2 2 4 4 2" xfId="0"/>
    <cellStyle name="20% - Énfasis3 2 2 2 4 5" xfId="0"/>
    <cellStyle name="20% - Énfasis3 2 2 2 4 5 2" xfId="0"/>
    <cellStyle name="20% - Énfasis3 2 2 2 4 6" xfId="0"/>
    <cellStyle name="20% - Énfasis3 2 2 2 4 6 2" xfId="0"/>
    <cellStyle name="20% - Énfasis3 2 2 2 4 7" xfId="0"/>
    <cellStyle name="20% - Énfasis3 2 2 2 4 7 2" xfId="0"/>
    <cellStyle name="20% - Énfasis3 2 2 2 4 8" xfId="0"/>
    <cellStyle name="20% - Énfasis3 2 2 2 5" xfId="0"/>
    <cellStyle name="20% - Énfasis3 2 2 2 5 2" xfId="0"/>
    <cellStyle name="20% - Énfasis3 2 2 2 6" xfId="0"/>
    <cellStyle name="20% - Énfasis3 2 2 2 6 2" xfId="0"/>
    <cellStyle name="20% - Énfasis3 2 2 2 7" xfId="0"/>
    <cellStyle name="20% - Énfasis3 2 2 2 7 2" xfId="0"/>
    <cellStyle name="20% - Énfasis3 2 2 2 8" xfId="0"/>
    <cellStyle name="20% - Énfasis3 2 2 2 8 2" xfId="0"/>
    <cellStyle name="20% - Énfasis3 2 2 2 9" xfId="0"/>
    <cellStyle name="20% - Énfasis3 2 2 2 9 2" xfId="0"/>
    <cellStyle name="20% - Énfasis3 2 2 3" xfId="0"/>
    <cellStyle name="20% - Énfasis3 2 2 3 10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2 3 2" xfId="0"/>
    <cellStyle name="20% - Énfasis3 2 2 3 2 2 4" xfId="0"/>
    <cellStyle name="20% - Énfasis3 2 2 3 2 2 4 2" xfId="0"/>
    <cellStyle name="20% - Énfasis3 2 2 3 2 2 5" xfId="0"/>
    <cellStyle name="20% - Énfasis3 2 2 3 2 2 5 2" xfId="0"/>
    <cellStyle name="20% - Énfasis3 2 2 3 2 2 6" xfId="0"/>
    <cellStyle name="20% - Énfasis3 2 2 3 2 2 6 2" xfId="0"/>
    <cellStyle name="20% - Énfasis3 2 2 3 2 2 7" xfId="0"/>
    <cellStyle name="20% - Énfasis3 2 2 3 2 2 7 2" xfId="0"/>
    <cellStyle name="20% - Énfasis3 2 2 3 2 2 8" xfId="0"/>
    <cellStyle name="20% - Énfasis3 2 2 3 2 3" xfId="0"/>
    <cellStyle name="20% - Énfasis3 2 2 3 2 3 2" xfId="0"/>
    <cellStyle name="20% - Énfasis3 2 2 3 2 4" xfId="0"/>
    <cellStyle name="20% - Énfasis3 2 2 3 2 4 2" xfId="0"/>
    <cellStyle name="20% - Énfasis3 2 2 3 2 5" xfId="0"/>
    <cellStyle name="20% - Énfasis3 2 2 3 2 5 2" xfId="0"/>
    <cellStyle name="20% - Énfasis3 2 2 3 2 6" xfId="0"/>
    <cellStyle name="20% - Énfasis3 2 2 3 2 6 2" xfId="0"/>
    <cellStyle name="20% - Énfasis3 2 2 3 2 7" xfId="0"/>
    <cellStyle name="20% - Énfasis3 2 2 3 2 7 2" xfId="0"/>
    <cellStyle name="20% - Énfasis3 2 2 3 2 8" xfId="0"/>
    <cellStyle name="20% - Énfasis3 2 2 3 2 8 2" xfId="0"/>
    <cellStyle name="20% - Énfasis3 2 2 3 2 9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3 3 2" xfId="0"/>
    <cellStyle name="20% - Énfasis3 2 2 3 3 4" xfId="0"/>
    <cellStyle name="20% - Énfasis3 2 2 3 3 4 2" xfId="0"/>
    <cellStyle name="20% - Énfasis3 2 2 3 3 5" xfId="0"/>
    <cellStyle name="20% - Énfasis3 2 2 3 3 5 2" xfId="0"/>
    <cellStyle name="20% - Énfasis3 2 2 3 3 6" xfId="0"/>
    <cellStyle name="20% - Énfasis3 2 2 3 3 6 2" xfId="0"/>
    <cellStyle name="20% - Énfasis3 2 2 3 3 7" xfId="0"/>
    <cellStyle name="20% - Énfasis3 2 2 3 3 7 2" xfId="0"/>
    <cellStyle name="20% - Énfasis3 2 2 3 3 8" xfId="0"/>
    <cellStyle name="20% - Énfasis3 2 2 3 4" xfId="0"/>
    <cellStyle name="20% - Énfasis3 2 2 3 4 2" xfId="0"/>
    <cellStyle name="20% - Énfasis3 2 2 3 5" xfId="0"/>
    <cellStyle name="20% - Énfasis3 2 2 3 5 2" xfId="0"/>
    <cellStyle name="20% - Énfasis3 2 2 3 6" xfId="0"/>
    <cellStyle name="20% - Énfasis3 2 2 3 6 2" xfId="0"/>
    <cellStyle name="20% - Énfasis3 2 2 3 7" xfId="0"/>
    <cellStyle name="20% - Énfasis3 2 2 3 7 2" xfId="0"/>
    <cellStyle name="20% - Énfasis3 2 2 3 8" xfId="0"/>
    <cellStyle name="20% - Énfasis3 2 2 3 8 2" xfId="0"/>
    <cellStyle name="20% - Énfasis3 2 2 3 9" xfId="0"/>
    <cellStyle name="20% - Énfasis3 2 2 3 9 2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2 3 2" xfId="0"/>
    <cellStyle name="20% - Énfasis3 2 2 4 2 4" xfId="0"/>
    <cellStyle name="20% - Énfasis3 2 2 4 2 4 2" xfId="0"/>
    <cellStyle name="20% - Énfasis3 2 2 4 2 5" xfId="0"/>
    <cellStyle name="20% - Énfasis3 2 2 4 2 5 2" xfId="0"/>
    <cellStyle name="20% - Énfasis3 2 2 4 2 6" xfId="0"/>
    <cellStyle name="20% - Énfasis3 2 2 4 2 6 2" xfId="0"/>
    <cellStyle name="20% - Énfasis3 2 2 4 2 7" xfId="0"/>
    <cellStyle name="20% - Énfasis3 2 2 4 2 7 2" xfId="0"/>
    <cellStyle name="20% - Énfasis3 2 2 4 2 8" xfId="0"/>
    <cellStyle name="20% - Énfasis3 2 2 4 3" xfId="0"/>
    <cellStyle name="20% - Énfasis3 2 2 4 3 2" xfId="0"/>
    <cellStyle name="20% - Énfasis3 2 2 4 4" xfId="0"/>
    <cellStyle name="20% - Énfasis3 2 2 4 4 2" xfId="0"/>
    <cellStyle name="20% - Énfasis3 2 2 4 5" xfId="0"/>
    <cellStyle name="20% - Énfasis3 2 2 4 5 2" xfId="0"/>
    <cellStyle name="20% - Énfasis3 2 2 4 6" xfId="0"/>
    <cellStyle name="20% - Énfasis3 2 2 4 6 2" xfId="0"/>
    <cellStyle name="20% - Énfasis3 2 2 4 7" xfId="0"/>
    <cellStyle name="20% - Énfasis3 2 2 4 7 2" xfId="0"/>
    <cellStyle name="20% - Énfasis3 2 2 4 8" xfId="0"/>
    <cellStyle name="20% - Énfasis3 2 2 4 8 2" xfId="0"/>
    <cellStyle name="20% - Énfasis3 2 2 4 9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5 3 2" xfId="0"/>
    <cellStyle name="20% - Énfasis3 2 2 5 4" xfId="0"/>
    <cellStyle name="20% - Énfasis3 2 2 5 4 2" xfId="0"/>
    <cellStyle name="20% - Énfasis3 2 2 5 5" xfId="0"/>
    <cellStyle name="20% - Énfasis3 2 2 5 5 2" xfId="0"/>
    <cellStyle name="20% - Énfasis3 2 2 5 6" xfId="0"/>
    <cellStyle name="20% - Énfasis3 2 2 5 6 2" xfId="0"/>
    <cellStyle name="20% - Énfasis3 2 2 5 7" xfId="0"/>
    <cellStyle name="20% - Énfasis3 2 2 5 7 2" xfId="0"/>
    <cellStyle name="20% - Énfasis3 2 2 5 8" xfId="0"/>
    <cellStyle name="20% - Énfasis3 2 2 6" xfId="0"/>
    <cellStyle name="20% - Énfasis3 2 2 6 2" xfId="0"/>
    <cellStyle name="20% - Énfasis3 2 2 7" xfId="0"/>
    <cellStyle name="20% - Énfasis3 2 2 7 2" xfId="0"/>
    <cellStyle name="20% - Énfasis3 2 2 8" xfId="0"/>
    <cellStyle name="20% - Énfasis3 2 2 8 2" xfId="0"/>
    <cellStyle name="20% - Énfasis3 2 2 9" xfId="0"/>
    <cellStyle name="20% - Énfasis3 2 2 9 2" xfId="0"/>
    <cellStyle name="20% - Énfasis3 2 3" xfId="0"/>
    <cellStyle name="20% - Énfasis3 2 3 10" xfId="0"/>
    <cellStyle name="20% - Énfasis3 2 3 10 2" xfId="0"/>
    <cellStyle name="20% - Énfasis3 2 3 11" xfId="0"/>
    <cellStyle name="20% - Énfasis3 2 3 2" xfId="0"/>
    <cellStyle name="20% - Énfasis3 2 3 2 10" xfId="0"/>
    <cellStyle name="20% - Énfasis3 2 3 2 2" xfId="0"/>
    <cellStyle name="20% - Énfasis3 2 3 2 2 2" xfId="0"/>
    <cellStyle name="20% - Énfasis3 2 3 2 2 2 2" xfId="0"/>
    <cellStyle name="20% - Énfasis3 2 3 2 2 2 2 2" xfId="0"/>
    <cellStyle name="20% - Énfasis3 2 3 2 2 2 3" xfId="0"/>
    <cellStyle name="20% - Énfasis3 2 3 2 2 2 3 2" xfId="0"/>
    <cellStyle name="20% - Énfasis3 2 3 2 2 2 4" xfId="0"/>
    <cellStyle name="20% - Énfasis3 2 3 2 2 2 4 2" xfId="0"/>
    <cellStyle name="20% - Énfasis3 2 3 2 2 2 5" xfId="0"/>
    <cellStyle name="20% - Énfasis3 2 3 2 2 2 5 2" xfId="0"/>
    <cellStyle name="20% - Énfasis3 2 3 2 2 2 6" xfId="0"/>
    <cellStyle name="20% - Énfasis3 2 3 2 2 2 6 2" xfId="0"/>
    <cellStyle name="20% - Énfasis3 2 3 2 2 2 7" xfId="0"/>
    <cellStyle name="20% - Énfasis3 2 3 2 2 2 7 2" xfId="0"/>
    <cellStyle name="20% - Énfasis3 2 3 2 2 2 8" xfId="0"/>
    <cellStyle name="20% - Énfasis3 2 3 2 2 3" xfId="0"/>
    <cellStyle name="20% - Énfasis3 2 3 2 2 3 2" xfId="0"/>
    <cellStyle name="20% - Énfasis3 2 3 2 2 4" xfId="0"/>
    <cellStyle name="20% - Énfasis3 2 3 2 2 4 2" xfId="0"/>
    <cellStyle name="20% - Énfasis3 2 3 2 2 5" xfId="0"/>
    <cellStyle name="20% - Énfasis3 2 3 2 2 5 2" xfId="0"/>
    <cellStyle name="20% - Énfasis3 2 3 2 2 6" xfId="0"/>
    <cellStyle name="20% - Énfasis3 2 3 2 2 6 2" xfId="0"/>
    <cellStyle name="20% - Énfasis3 2 3 2 2 7" xfId="0"/>
    <cellStyle name="20% - Énfasis3 2 3 2 2 7 2" xfId="0"/>
    <cellStyle name="20% - Énfasis3 2 3 2 2 8" xfId="0"/>
    <cellStyle name="20% - Énfasis3 2 3 2 2 8 2" xfId="0"/>
    <cellStyle name="20% - Énfasis3 2 3 2 2 9" xfId="0"/>
    <cellStyle name="20% - Énfasis3 2 3 2 3" xfId="0"/>
    <cellStyle name="20% - Énfasis3 2 3 2 3 2" xfId="0"/>
    <cellStyle name="20% - Énfasis3 2 3 2 3 2 2" xfId="0"/>
    <cellStyle name="20% - Énfasis3 2 3 2 3 3" xfId="0"/>
    <cellStyle name="20% - Énfasis3 2 3 2 3 3 2" xfId="0"/>
    <cellStyle name="20% - Énfasis3 2 3 2 3 4" xfId="0"/>
    <cellStyle name="20% - Énfasis3 2 3 2 3 4 2" xfId="0"/>
    <cellStyle name="20% - Énfasis3 2 3 2 3 5" xfId="0"/>
    <cellStyle name="20% - Énfasis3 2 3 2 3 5 2" xfId="0"/>
    <cellStyle name="20% - Énfasis3 2 3 2 3 6" xfId="0"/>
    <cellStyle name="20% - Énfasis3 2 3 2 3 6 2" xfId="0"/>
    <cellStyle name="20% - Énfasis3 2 3 2 3 7" xfId="0"/>
    <cellStyle name="20% - Énfasis3 2 3 2 3 7 2" xfId="0"/>
    <cellStyle name="20% - Énfasis3 2 3 2 3 8" xfId="0"/>
    <cellStyle name="20% - Énfasis3 2 3 2 4" xfId="0"/>
    <cellStyle name="20% - Énfasis3 2 3 2 4 2" xfId="0"/>
    <cellStyle name="20% - Énfasis3 2 3 2 5" xfId="0"/>
    <cellStyle name="20% - Énfasis3 2 3 2 5 2" xfId="0"/>
    <cellStyle name="20% - Énfasis3 2 3 2 6" xfId="0"/>
    <cellStyle name="20% - Énfasis3 2 3 2 6 2" xfId="0"/>
    <cellStyle name="20% - Énfasis3 2 3 2 7" xfId="0"/>
    <cellStyle name="20% - Énfasis3 2 3 2 7 2" xfId="0"/>
    <cellStyle name="20% - Énfasis3 2 3 2 8" xfId="0"/>
    <cellStyle name="20% - Énfasis3 2 3 2 8 2" xfId="0"/>
    <cellStyle name="20% - Énfasis3 2 3 2 9" xfId="0"/>
    <cellStyle name="20% - Énfasis3 2 3 2 9 2" xfId="0"/>
    <cellStyle name="20% - Énfasis3 2 3 3" xfId="0"/>
    <cellStyle name="20% - Énfasis3 2 3 3 2" xfId="0"/>
    <cellStyle name="20% - Énfasis3 2 3 3 2 2" xfId="0"/>
    <cellStyle name="20% - Énfasis3 2 3 3 2 2 2" xfId="0"/>
    <cellStyle name="20% - Énfasis3 2 3 3 2 3" xfId="0"/>
    <cellStyle name="20% - Énfasis3 2 3 3 2 3 2" xfId="0"/>
    <cellStyle name="20% - Énfasis3 2 3 3 2 4" xfId="0"/>
    <cellStyle name="20% - Énfasis3 2 3 3 2 4 2" xfId="0"/>
    <cellStyle name="20% - Énfasis3 2 3 3 2 5" xfId="0"/>
    <cellStyle name="20% - Énfasis3 2 3 3 2 5 2" xfId="0"/>
    <cellStyle name="20% - Énfasis3 2 3 3 2 6" xfId="0"/>
    <cellStyle name="20% - Énfasis3 2 3 3 2 6 2" xfId="0"/>
    <cellStyle name="20% - Énfasis3 2 3 3 2 7" xfId="0"/>
    <cellStyle name="20% - Énfasis3 2 3 3 2 7 2" xfId="0"/>
    <cellStyle name="20% - Énfasis3 2 3 3 2 8" xfId="0"/>
    <cellStyle name="20% - Énfasis3 2 3 3 3" xfId="0"/>
    <cellStyle name="20% - Énfasis3 2 3 3 3 2" xfId="0"/>
    <cellStyle name="20% - Énfasis3 2 3 3 4" xfId="0"/>
    <cellStyle name="20% - Énfasis3 2 3 3 4 2" xfId="0"/>
    <cellStyle name="20% - Énfasis3 2 3 3 5" xfId="0"/>
    <cellStyle name="20% - Énfasis3 2 3 3 5 2" xfId="0"/>
    <cellStyle name="20% - Énfasis3 2 3 3 6" xfId="0"/>
    <cellStyle name="20% - Énfasis3 2 3 3 6 2" xfId="0"/>
    <cellStyle name="20% - Énfasis3 2 3 3 7" xfId="0"/>
    <cellStyle name="20% - Énfasis3 2 3 3 7 2" xfId="0"/>
    <cellStyle name="20% - Énfasis3 2 3 3 8" xfId="0"/>
    <cellStyle name="20% - Énfasis3 2 3 3 8 2" xfId="0"/>
    <cellStyle name="20% - Énfasis3 2 3 3 9" xfId="0"/>
    <cellStyle name="20% - Énfasis3 2 3 4" xfId="0"/>
    <cellStyle name="20% - Énfasis3 2 3 4 2" xfId="0"/>
    <cellStyle name="20% - Énfasis3 2 3 4 2 2" xfId="0"/>
    <cellStyle name="20% - Énfasis3 2 3 4 3" xfId="0"/>
    <cellStyle name="20% - Énfasis3 2 3 4 3 2" xfId="0"/>
    <cellStyle name="20% - Énfasis3 2 3 4 4" xfId="0"/>
    <cellStyle name="20% - Énfasis3 2 3 4 4 2" xfId="0"/>
    <cellStyle name="20% - Énfasis3 2 3 4 5" xfId="0"/>
    <cellStyle name="20% - Énfasis3 2 3 4 5 2" xfId="0"/>
    <cellStyle name="20% - Énfasis3 2 3 4 6" xfId="0"/>
    <cellStyle name="20% - Énfasis3 2 3 4 6 2" xfId="0"/>
    <cellStyle name="20% - Énfasis3 2 3 4 7" xfId="0"/>
    <cellStyle name="20% - Énfasis3 2 3 4 7 2" xfId="0"/>
    <cellStyle name="20% - Énfasis3 2 3 4 8" xfId="0"/>
    <cellStyle name="20% - Énfasis3 2 3 5" xfId="0"/>
    <cellStyle name="20% - Énfasis3 2 3 5 2" xfId="0"/>
    <cellStyle name="20% - Énfasis3 2 3 6" xfId="0"/>
    <cellStyle name="20% - Énfasis3 2 3 6 2" xfId="0"/>
    <cellStyle name="20% - Énfasis3 2 3 7" xfId="0"/>
    <cellStyle name="20% - Énfasis3 2 3 7 2" xfId="0"/>
    <cellStyle name="20% - Énfasis3 2 3 8" xfId="0"/>
    <cellStyle name="20% - Énfasis3 2 3 8 2" xfId="0"/>
    <cellStyle name="20% - Énfasis3 2 3 9" xfId="0"/>
    <cellStyle name="20% - Énfasis3 2 3 9 2" xfId="0"/>
    <cellStyle name="20% - Énfasis3 2 4" xfId="0"/>
    <cellStyle name="20% - Énfasis3 2 4 10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2 3 2" xfId="0"/>
    <cellStyle name="20% - Énfasis3 2 4 2 2 4" xfId="0"/>
    <cellStyle name="20% - Énfasis3 2 4 2 2 4 2" xfId="0"/>
    <cellStyle name="20% - Énfasis3 2 4 2 2 5" xfId="0"/>
    <cellStyle name="20% - Énfasis3 2 4 2 2 5 2" xfId="0"/>
    <cellStyle name="20% - Énfasis3 2 4 2 2 6" xfId="0"/>
    <cellStyle name="20% - Énfasis3 2 4 2 2 6 2" xfId="0"/>
    <cellStyle name="20% - Énfasis3 2 4 2 2 7" xfId="0"/>
    <cellStyle name="20% - Énfasis3 2 4 2 2 7 2" xfId="0"/>
    <cellStyle name="20% - Énfasis3 2 4 2 2 8" xfId="0"/>
    <cellStyle name="20% - Énfasis3 2 4 2 3" xfId="0"/>
    <cellStyle name="20% - Énfasis3 2 4 2 3 2" xfId="0"/>
    <cellStyle name="20% - Énfasis3 2 4 2 4" xfId="0"/>
    <cellStyle name="20% - Énfasis3 2 4 2 4 2" xfId="0"/>
    <cellStyle name="20% - Énfasis3 2 4 2 5" xfId="0"/>
    <cellStyle name="20% - Énfasis3 2 4 2 5 2" xfId="0"/>
    <cellStyle name="20% - Énfasis3 2 4 2 6" xfId="0"/>
    <cellStyle name="20% - Énfasis3 2 4 2 6 2" xfId="0"/>
    <cellStyle name="20% - Énfasis3 2 4 2 7" xfId="0"/>
    <cellStyle name="20% - Énfasis3 2 4 2 7 2" xfId="0"/>
    <cellStyle name="20% - Énfasis3 2 4 2 8" xfId="0"/>
    <cellStyle name="20% - Énfasis3 2 4 2 8 2" xfId="0"/>
    <cellStyle name="20% - Énfasis3 2 4 2 9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3 3 2" xfId="0"/>
    <cellStyle name="20% - Énfasis3 2 4 3 4" xfId="0"/>
    <cellStyle name="20% - Énfasis3 2 4 3 4 2" xfId="0"/>
    <cellStyle name="20% - Énfasis3 2 4 3 5" xfId="0"/>
    <cellStyle name="20% - Énfasis3 2 4 3 5 2" xfId="0"/>
    <cellStyle name="20% - Énfasis3 2 4 3 6" xfId="0"/>
    <cellStyle name="20% - Énfasis3 2 4 3 6 2" xfId="0"/>
    <cellStyle name="20% - Énfasis3 2 4 3 7" xfId="0"/>
    <cellStyle name="20% - Énfasis3 2 4 3 7 2" xfId="0"/>
    <cellStyle name="20% - Énfasis3 2 4 3 8" xfId="0"/>
    <cellStyle name="20% - Énfasis3 2 4 4" xfId="0"/>
    <cellStyle name="20% - Énfasis3 2 4 4 2" xfId="0"/>
    <cellStyle name="20% - Énfasis3 2 4 5" xfId="0"/>
    <cellStyle name="20% - Énfasis3 2 4 5 2" xfId="0"/>
    <cellStyle name="20% - Énfasis3 2 4 6" xfId="0"/>
    <cellStyle name="20% - Énfasis3 2 4 6 2" xfId="0"/>
    <cellStyle name="20% - Énfasis3 2 4 7" xfId="0"/>
    <cellStyle name="20% - Énfasis3 2 4 7 2" xfId="0"/>
    <cellStyle name="20% - Énfasis3 2 4 8" xfId="0"/>
    <cellStyle name="20% - Énfasis3 2 4 8 2" xfId="0"/>
    <cellStyle name="20% - Énfasis3 2 4 9" xfId="0"/>
    <cellStyle name="20% - Énfasis3 2 4 9 2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2 3 2" xfId="0"/>
    <cellStyle name="20% - Énfasis3 2 5 2 4" xfId="0"/>
    <cellStyle name="20% - Énfasis3 2 5 2 4 2" xfId="0"/>
    <cellStyle name="20% - Énfasis3 2 5 2 5" xfId="0"/>
    <cellStyle name="20% - Énfasis3 2 5 2 5 2" xfId="0"/>
    <cellStyle name="20% - Énfasis3 2 5 2 6" xfId="0"/>
    <cellStyle name="20% - Énfasis3 2 5 2 6 2" xfId="0"/>
    <cellStyle name="20% - Énfasis3 2 5 2 7" xfId="0"/>
    <cellStyle name="20% - Énfasis3 2 5 2 7 2" xfId="0"/>
    <cellStyle name="20% - Énfasis3 2 5 2 8" xfId="0"/>
    <cellStyle name="20% - Énfasis3 2 5 3" xfId="0"/>
    <cellStyle name="20% - Énfasis3 2 5 3 2" xfId="0"/>
    <cellStyle name="20% - Énfasis3 2 5 4" xfId="0"/>
    <cellStyle name="20% - Énfasis3 2 5 4 2" xfId="0"/>
    <cellStyle name="20% - Énfasis3 2 5 5" xfId="0"/>
    <cellStyle name="20% - Énfasis3 2 5 5 2" xfId="0"/>
    <cellStyle name="20% - Énfasis3 2 5 6" xfId="0"/>
    <cellStyle name="20% - Énfasis3 2 5 6 2" xfId="0"/>
    <cellStyle name="20% - Énfasis3 2 5 7" xfId="0"/>
    <cellStyle name="20% - Énfasis3 2 5 7 2" xfId="0"/>
    <cellStyle name="20% - Énfasis3 2 5 8" xfId="0"/>
    <cellStyle name="20% - Énfasis3 2 5 8 2" xfId="0"/>
    <cellStyle name="20% - Énfasis3 2 5 9" xfId="0"/>
    <cellStyle name="20% - Énfasis3 2 6" xfId="0"/>
    <cellStyle name="20% - Énfasis3 2 6 2" xfId="0"/>
    <cellStyle name="20% - Énfasis3 2 6 2 2" xfId="0"/>
    <cellStyle name="20% - Énfasis3 2 6 3" xfId="0"/>
    <cellStyle name="20% - Énfasis3 2 6 3 2" xfId="0"/>
    <cellStyle name="20% - Énfasis3 2 6 4" xfId="0"/>
    <cellStyle name="20% - Énfasis3 2 6 4 2" xfId="0"/>
    <cellStyle name="20% - Énfasis3 2 6 5" xfId="0"/>
    <cellStyle name="20% - Énfasis3 2 6 5 2" xfId="0"/>
    <cellStyle name="20% - Énfasis3 2 6 6" xfId="0"/>
    <cellStyle name="20% - Énfasis3 2 6 6 2" xfId="0"/>
    <cellStyle name="20% - Énfasis3 2 6 7" xfId="0"/>
    <cellStyle name="20% - Énfasis3 2 6 7 2" xfId="0"/>
    <cellStyle name="20% - Énfasis3 2 6 8" xfId="0"/>
    <cellStyle name="20% - Énfasis3 2 7" xfId="0"/>
    <cellStyle name="20% - Énfasis3 2 7 2" xfId="0"/>
    <cellStyle name="20% - Énfasis3 2 8" xfId="0"/>
    <cellStyle name="20% - Énfasis3 2 8 2" xfId="0"/>
    <cellStyle name="20% - Énfasis3 2 9" xfId="0"/>
    <cellStyle name="20% - Énfasis3 2 9 2" xfId="0"/>
    <cellStyle name="20% - Énfasis3 3" xfId="0"/>
    <cellStyle name="20% - Énfasis3 3 10" xfId="0"/>
    <cellStyle name="20% - Énfasis3 3 10 2" xfId="0"/>
    <cellStyle name="20% - Énfasis3 3 11" xfId="0"/>
    <cellStyle name="20% - Énfasis3 3 11 2" xfId="0"/>
    <cellStyle name="20% - Énfasis3 3 12" xfId="0"/>
    <cellStyle name="20% - Énfasis3 3 2" xfId="0"/>
    <cellStyle name="20% - Énfasis3 3 2 10" xfId="0"/>
    <cellStyle name="20% - Énfasis3 3 2 10 2" xfId="0"/>
    <cellStyle name="20% - Énfasis3 3 2 11" xfId="0"/>
    <cellStyle name="20% - Énfasis3 3 2 2" xfId="0"/>
    <cellStyle name="20% - Énfasis3 3 2 2 10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2 3 2" xfId="0"/>
    <cellStyle name="20% - Énfasis3 3 2 2 2 2 4" xfId="0"/>
    <cellStyle name="20% - Énfasis3 3 2 2 2 2 4 2" xfId="0"/>
    <cellStyle name="20% - Énfasis3 3 2 2 2 2 5" xfId="0"/>
    <cellStyle name="20% - Énfasis3 3 2 2 2 2 5 2" xfId="0"/>
    <cellStyle name="20% - Énfasis3 3 2 2 2 2 6" xfId="0"/>
    <cellStyle name="20% - Énfasis3 3 2 2 2 2 6 2" xfId="0"/>
    <cellStyle name="20% - Énfasis3 3 2 2 2 2 7" xfId="0"/>
    <cellStyle name="20% - Énfasis3 3 2 2 2 2 7 2" xfId="0"/>
    <cellStyle name="20% - Énfasis3 3 2 2 2 2 8" xfId="0"/>
    <cellStyle name="20% - Énfasis3 3 2 2 2 3" xfId="0"/>
    <cellStyle name="20% - Énfasis3 3 2 2 2 3 2" xfId="0"/>
    <cellStyle name="20% - Énfasis3 3 2 2 2 4" xfId="0"/>
    <cellStyle name="20% - Énfasis3 3 2 2 2 4 2" xfId="0"/>
    <cellStyle name="20% - Énfasis3 3 2 2 2 5" xfId="0"/>
    <cellStyle name="20% - Énfasis3 3 2 2 2 5 2" xfId="0"/>
    <cellStyle name="20% - Énfasis3 3 2 2 2 6" xfId="0"/>
    <cellStyle name="20% - Énfasis3 3 2 2 2 6 2" xfId="0"/>
    <cellStyle name="20% - Énfasis3 3 2 2 2 7" xfId="0"/>
    <cellStyle name="20% - Énfasis3 3 2 2 2 7 2" xfId="0"/>
    <cellStyle name="20% - Énfasis3 3 2 2 2 8" xfId="0"/>
    <cellStyle name="20% - Énfasis3 3 2 2 2 8 2" xfId="0"/>
    <cellStyle name="20% - Énfasis3 3 2 2 2 9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3 3 2" xfId="0"/>
    <cellStyle name="20% - Énfasis3 3 2 2 3 4" xfId="0"/>
    <cellStyle name="20% - Énfasis3 3 2 2 3 4 2" xfId="0"/>
    <cellStyle name="20% - Énfasis3 3 2 2 3 5" xfId="0"/>
    <cellStyle name="20% - Énfasis3 3 2 2 3 5 2" xfId="0"/>
    <cellStyle name="20% - Énfasis3 3 2 2 3 6" xfId="0"/>
    <cellStyle name="20% - Énfasis3 3 2 2 3 6 2" xfId="0"/>
    <cellStyle name="20% - Énfasis3 3 2 2 3 7" xfId="0"/>
    <cellStyle name="20% - Énfasis3 3 2 2 3 7 2" xfId="0"/>
    <cellStyle name="20% - Énfasis3 3 2 2 3 8" xfId="0"/>
    <cellStyle name="20% - Énfasis3 3 2 2 4" xfId="0"/>
    <cellStyle name="20% - Énfasis3 3 2 2 4 2" xfId="0"/>
    <cellStyle name="20% - Énfasis3 3 2 2 5" xfId="0"/>
    <cellStyle name="20% - Énfasis3 3 2 2 5 2" xfId="0"/>
    <cellStyle name="20% - Énfasis3 3 2 2 6" xfId="0"/>
    <cellStyle name="20% - Énfasis3 3 2 2 6 2" xfId="0"/>
    <cellStyle name="20% - Énfasis3 3 2 2 7" xfId="0"/>
    <cellStyle name="20% - Énfasis3 3 2 2 7 2" xfId="0"/>
    <cellStyle name="20% - Énfasis3 3 2 2 8" xfId="0"/>
    <cellStyle name="20% - Énfasis3 3 2 2 8 2" xfId="0"/>
    <cellStyle name="20% - Énfasis3 3 2 2 9" xfId="0"/>
    <cellStyle name="20% - Énfasis3 3 2 2 9 2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3" xfId="0"/>
    <cellStyle name="20% - Énfasis3 3 2 3 2 3 2" xfId="0"/>
    <cellStyle name="20% - Énfasis3 3 2 3 2 4" xfId="0"/>
    <cellStyle name="20% - Énfasis3 3 2 3 2 4 2" xfId="0"/>
    <cellStyle name="20% - Énfasis3 3 2 3 2 5" xfId="0"/>
    <cellStyle name="20% - Énfasis3 3 2 3 2 5 2" xfId="0"/>
    <cellStyle name="20% - Énfasis3 3 2 3 2 6" xfId="0"/>
    <cellStyle name="20% - Énfasis3 3 2 3 2 6 2" xfId="0"/>
    <cellStyle name="20% - Énfasis3 3 2 3 2 7" xfId="0"/>
    <cellStyle name="20% - Énfasis3 3 2 3 2 7 2" xfId="0"/>
    <cellStyle name="20% - Énfasis3 3 2 3 2 8" xfId="0"/>
    <cellStyle name="20% - Énfasis3 3 2 3 3" xfId="0"/>
    <cellStyle name="20% - Énfasis3 3 2 3 3 2" xfId="0"/>
    <cellStyle name="20% - Énfasis3 3 2 3 4" xfId="0"/>
    <cellStyle name="20% - Énfasis3 3 2 3 4 2" xfId="0"/>
    <cellStyle name="20% - Énfasis3 3 2 3 5" xfId="0"/>
    <cellStyle name="20% - Énfasis3 3 2 3 5 2" xfId="0"/>
    <cellStyle name="20% - Énfasis3 3 2 3 6" xfId="0"/>
    <cellStyle name="20% - Énfasis3 3 2 3 6 2" xfId="0"/>
    <cellStyle name="20% - Énfasis3 3 2 3 7" xfId="0"/>
    <cellStyle name="20% - Énfasis3 3 2 3 7 2" xfId="0"/>
    <cellStyle name="20% - Énfasis3 3 2 3 8" xfId="0"/>
    <cellStyle name="20% - Énfasis3 3 2 3 8 2" xfId="0"/>
    <cellStyle name="20% - Énfasis3 3 2 3 9" xfId="0"/>
    <cellStyle name="20% - Énfasis3 3 2 4" xfId="0"/>
    <cellStyle name="20% - Énfasis3 3 2 4 2" xfId="0"/>
    <cellStyle name="20% - Énfasis3 3 2 4 2 2" xfId="0"/>
    <cellStyle name="20% - Énfasis3 3 2 4 3" xfId="0"/>
    <cellStyle name="20% - Énfasis3 3 2 4 3 2" xfId="0"/>
    <cellStyle name="20% - Énfasis3 3 2 4 4" xfId="0"/>
    <cellStyle name="20% - Énfasis3 3 2 4 4 2" xfId="0"/>
    <cellStyle name="20% - Énfasis3 3 2 4 5" xfId="0"/>
    <cellStyle name="20% - Énfasis3 3 2 4 5 2" xfId="0"/>
    <cellStyle name="20% - Énfasis3 3 2 4 6" xfId="0"/>
    <cellStyle name="20% - Énfasis3 3 2 4 6 2" xfId="0"/>
    <cellStyle name="20% - Énfasis3 3 2 4 7" xfId="0"/>
    <cellStyle name="20% - Énfasis3 3 2 4 7 2" xfId="0"/>
    <cellStyle name="20% - Énfasis3 3 2 4 8" xfId="0"/>
    <cellStyle name="20% - Énfasis3 3 2 5" xfId="0"/>
    <cellStyle name="20% - Énfasis3 3 2 5 2" xfId="0"/>
    <cellStyle name="20% - Énfasis3 3 2 6" xfId="0"/>
    <cellStyle name="20% - Énfasis3 3 2 6 2" xfId="0"/>
    <cellStyle name="20% - Énfasis3 3 2 7" xfId="0"/>
    <cellStyle name="20% - Énfasis3 3 2 7 2" xfId="0"/>
    <cellStyle name="20% - Énfasis3 3 2 8" xfId="0"/>
    <cellStyle name="20% - Énfasis3 3 2 8 2" xfId="0"/>
    <cellStyle name="20% - Énfasis3 3 2 9" xfId="0"/>
    <cellStyle name="20% - Énfasis3 3 2 9 2" xfId="0"/>
    <cellStyle name="20% - Énfasis3 3 3" xfId="0"/>
    <cellStyle name="20% - Énfasis3 3 3 10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2 3 2" xfId="0"/>
    <cellStyle name="20% - Énfasis3 3 3 2 2 4" xfId="0"/>
    <cellStyle name="20% - Énfasis3 3 3 2 2 4 2" xfId="0"/>
    <cellStyle name="20% - Énfasis3 3 3 2 2 5" xfId="0"/>
    <cellStyle name="20% - Énfasis3 3 3 2 2 5 2" xfId="0"/>
    <cellStyle name="20% - Énfasis3 3 3 2 2 6" xfId="0"/>
    <cellStyle name="20% - Énfasis3 3 3 2 2 6 2" xfId="0"/>
    <cellStyle name="20% - Énfasis3 3 3 2 2 7" xfId="0"/>
    <cellStyle name="20% - Énfasis3 3 3 2 2 7 2" xfId="0"/>
    <cellStyle name="20% - Énfasis3 3 3 2 2 8" xfId="0"/>
    <cellStyle name="20% - Énfasis3 3 3 2 3" xfId="0"/>
    <cellStyle name="20% - Énfasis3 3 3 2 3 2" xfId="0"/>
    <cellStyle name="20% - Énfasis3 3 3 2 4" xfId="0"/>
    <cellStyle name="20% - Énfasis3 3 3 2 4 2" xfId="0"/>
    <cellStyle name="20% - Énfasis3 3 3 2 5" xfId="0"/>
    <cellStyle name="20% - Énfasis3 3 3 2 5 2" xfId="0"/>
    <cellStyle name="20% - Énfasis3 3 3 2 6" xfId="0"/>
    <cellStyle name="20% - Énfasis3 3 3 2 6 2" xfId="0"/>
    <cellStyle name="20% - Énfasis3 3 3 2 7" xfId="0"/>
    <cellStyle name="20% - Énfasis3 3 3 2 7 2" xfId="0"/>
    <cellStyle name="20% - Énfasis3 3 3 2 8" xfId="0"/>
    <cellStyle name="20% - Énfasis3 3 3 2 8 2" xfId="0"/>
    <cellStyle name="20% - Énfasis3 3 3 2 9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3 3 2" xfId="0"/>
    <cellStyle name="20% - Énfasis3 3 3 3 4" xfId="0"/>
    <cellStyle name="20% - Énfasis3 3 3 3 4 2" xfId="0"/>
    <cellStyle name="20% - Énfasis3 3 3 3 5" xfId="0"/>
    <cellStyle name="20% - Énfasis3 3 3 3 5 2" xfId="0"/>
    <cellStyle name="20% - Énfasis3 3 3 3 6" xfId="0"/>
    <cellStyle name="20% - Énfasis3 3 3 3 6 2" xfId="0"/>
    <cellStyle name="20% - Énfasis3 3 3 3 7" xfId="0"/>
    <cellStyle name="20% - Énfasis3 3 3 3 7 2" xfId="0"/>
    <cellStyle name="20% - Énfasis3 3 3 3 8" xfId="0"/>
    <cellStyle name="20% - Énfasis3 3 3 4" xfId="0"/>
    <cellStyle name="20% - Énfasis3 3 3 4 2" xfId="0"/>
    <cellStyle name="20% - Énfasis3 3 3 5" xfId="0"/>
    <cellStyle name="20% - Énfasis3 3 3 5 2" xfId="0"/>
    <cellStyle name="20% - Énfasis3 3 3 6" xfId="0"/>
    <cellStyle name="20% - Énfasis3 3 3 6 2" xfId="0"/>
    <cellStyle name="20% - Énfasis3 3 3 7" xfId="0"/>
    <cellStyle name="20% - Énfasis3 3 3 7 2" xfId="0"/>
    <cellStyle name="20% - Énfasis3 3 3 8" xfId="0"/>
    <cellStyle name="20% - Énfasis3 3 3 8 2" xfId="0"/>
    <cellStyle name="20% - Énfasis3 3 3 9" xfId="0"/>
    <cellStyle name="20% - Énfasis3 3 3 9 2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3" xfId="0"/>
    <cellStyle name="20% - Énfasis3 3 4 2 3 2" xfId="0"/>
    <cellStyle name="20% - Énfasis3 3 4 2 4" xfId="0"/>
    <cellStyle name="20% - Énfasis3 3 4 2 4 2" xfId="0"/>
    <cellStyle name="20% - Énfasis3 3 4 2 5" xfId="0"/>
    <cellStyle name="20% - Énfasis3 3 4 2 5 2" xfId="0"/>
    <cellStyle name="20% - Énfasis3 3 4 2 6" xfId="0"/>
    <cellStyle name="20% - Énfasis3 3 4 2 6 2" xfId="0"/>
    <cellStyle name="20% - Énfasis3 3 4 2 7" xfId="0"/>
    <cellStyle name="20% - Énfasis3 3 4 2 7 2" xfId="0"/>
    <cellStyle name="20% - Énfasis3 3 4 2 8" xfId="0"/>
    <cellStyle name="20% - Énfasis3 3 4 3" xfId="0"/>
    <cellStyle name="20% - Énfasis3 3 4 3 2" xfId="0"/>
    <cellStyle name="20% - Énfasis3 3 4 4" xfId="0"/>
    <cellStyle name="20% - Énfasis3 3 4 4 2" xfId="0"/>
    <cellStyle name="20% - Énfasis3 3 4 5" xfId="0"/>
    <cellStyle name="20% - Énfasis3 3 4 5 2" xfId="0"/>
    <cellStyle name="20% - Énfasis3 3 4 6" xfId="0"/>
    <cellStyle name="20% - Énfasis3 3 4 6 2" xfId="0"/>
    <cellStyle name="20% - Énfasis3 3 4 7" xfId="0"/>
    <cellStyle name="20% - Énfasis3 3 4 7 2" xfId="0"/>
    <cellStyle name="20% - Énfasis3 3 4 8" xfId="0"/>
    <cellStyle name="20% - Énfasis3 3 4 8 2" xfId="0"/>
    <cellStyle name="20% - Énfasis3 3 4 9" xfId="0"/>
    <cellStyle name="20% - Énfasis3 3 5" xfId="0"/>
    <cellStyle name="20% - Énfasis3 3 5 2" xfId="0"/>
    <cellStyle name="20% - Énfasis3 3 5 2 2" xfId="0"/>
    <cellStyle name="20% - Énfasis3 3 5 3" xfId="0"/>
    <cellStyle name="20% - Énfasis3 3 5 3 2" xfId="0"/>
    <cellStyle name="20% - Énfasis3 3 5 4" xfId="0"/>
    <cellStyle name="20% - Énfasis3 3 5 4 2" xfId="0"/>
    <cellStyle name="20% - Énfasis3 3 5 5" xfId="0"/>
    <cellStyle name="20% - Énfasis3 3 5 5 2" xfId="0"/>
    <cellStyle name="20% - Énfasis3 3 5 6" xfId="0"/>
    <cellStyle name="20% - Énfasis3 3 5 6 2" xfId="0"/>
    <cellStyle name="20% - Énfasis3 3 5 7" xfId="0"/>
    <cellStyle name="20% - Énfasis3 3 5 7 2" xfId="0"/>
    <cellStyle name="20% - Énfasis3 3 5 8" xfId="0"/>
    <cellStyle name="20% - Énfasis3 3 6" xfId="0"/>
    <cellStyle name="20% - Énfasis3 3 6 2" xfId="0"/>
    <cellStyle name="20% - Énfasis3 3 7" xfId="0"/>
    <cellStyle name="20% - Énfasis3 3 7 2" xfId="0"/>
    <cellStyle name="20% - Énfasis3 3 8" xfId="0"/>
    <cellStyle name="20% - Énfasis3 3 8 2" xfId="0"/>
    <cellStyle name="20% - Énfasis3 3 9" xfId="0"/>
    <cellStyle name="20% - Énfasis3 3 9 2" xfId="0"/>
    <cellStyle name="20% - Énfasis3 4" xfId="0"/>
    <cellStyle name="20% - Énfasis3 4 10" xfId="0"/>
    <cellStyle name="20% - Énfasis3 4 10 2" xfId="0"/>
    <cellStyle name="20% - Énfasis3 4 11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3" xfId="0"/>
    <cellStyle name="20% - Énfasis3 4 2 2 2 3 2" xfId="0"/>
    <cellStyle name="20% - Énfasis3 4 2 2 2 4" xfId="0"/>
    <cellStyle name="20% - Énfasis3 4 2 2 2 4 2" xfId="0"/>
    <cellStyle name="20% - Énfasis3 4 2 2 2 5" xfId="0"/>
    <cellStyle name="20% - Énfasis3 4 2 2 2 5 2" xfId="0"/>
    <cellStyle name="20% - Énfasis3 4 2 2 2 6" xfId="0"/>
    <cellStyle name="20% - Énfasis3 4 2 2 2 6 2" xfId="0"/>
    <cellStyle name="20% - Énfasis3 4 2 2 2 7" xfId="0"/>
    <cellStyle name="20% - Énfasis3 4 2 2 2 7 2" xfId="0"/>
    <cellStyle name="20% - Énfasis3 4 2 2 2 8" xfId="0"/>
    <cellStyle name="20% - Énfasis3 4 2 2 3" xfId="0"/>
    <cellStyle name="20% - Énfasis3 4 2 2 3 2" xfId="0"/>
    <cellStyle name="20% - Énfasis3 4 2 2 4" xfId="0"/>
    <cellStyle name="20% - Énfasis3 4 2 2 4 2" xfId="0"/>
    <cellStyle name="20% - Énfasis3 4 2 2 5" xfId="0"/>
    <cellStyle name="20% - Énfasis3 4 2 2 5 2" xfId="0"/>
    <cellStyle name="20% - Énfasis3 4 2 2 6" xfId="0"/>
    <cellStyle name="20% - Énfasis3 4 2 2 6 2" xfId="0"/>
    <cellStyle name="20% - Énfasis3 4 2 2 7" xfId="0"/>
    <cellStyle name="20% - Énfasis3 4 2 2 7 2" xfId="0"/>
    <cellStyle name="20% - Énfasis3 4 2 2 8" xfId="0"/>
    <cellStyle name="20% - Énfasis3 4 2 2 8 2" xfId="0"/>
    <cellStyle name="20% - Énfasis3 4 2 2 9" xfId="0"/>
    <cellStyle name="20% - Énfasis3 4 2 3" xfId="0"/>
    <cellStyle name="20% - Énfasis3 4 2 3 2" xfId="0"/>
    <cellStyle name="20% - Énfasis3 4 2 3 2 2" xfId="0"/>
    <cellStyle name="20% - Énfasis3 4 2 3 3" xfId="0"/>
    <cellStyle name="20% - Énfasis3 4 2 3 3 2" xfId="0"/>
    <cellStyle name="20% - Énfasis3 4 2 3 4" xfId="0"/>
    <cellStyle name="20% - Énfasis3 4 2 3 4 2" xfId="0"/>
    <cellStyle name="20% - Énfasis3 4 2 3 5" xfId="0"/>
    <cellStyle name="20% - Énfasis3 4 2 3 5 2" xfId="0"/>
    <cellStyle name="20% - Énfasis3 4 2 3 6" xfId="0"/>
    <cellStyle name="20% - Énfasis3 4 2 3 6 2" xfId="0"/>
    <cellStyle name="20% - Énfasis3 4 2 3 7" xfId="0"/>
    <cellStyle name="20% - Énfasis3 4 2 3 7 2" xfId="0"/>
    <cellStyle name="20% - Énfasis3 4 2 3 8" xfId="0"/>
    <cellStyle name="20% - Énfasis3 4 2 4" xfId="0"/>
    <cellStyle name="20% - Énfasis3 4 2 4 2" xfId="0"/>
    <cellStyle name="20% - Énfasis3 4 2 5" xfId="0"/>
    <cellStyle name="20% - Énfasis3 4 2 5 2" xfId="0"/>
    <cellStyle name="20% - Énfasis3 4 2 6" xfId="0"/>
    <cellStyle name="20% - Énfasis3 4 2 6 2" xfId="0"/>
    <cellStyle name="20% - Énfasis3 4 2 7" xfId="0"/>
    <cellStyle name="20% - Énfasis3 4 2 7 2" xfId="0"/>
    <cellStyle name="20% - Énfasis3 4 2 8" xfId="0"/>
    <cellStyle name="20% - Énfasis3 4 2 8 2" xfId="0"/>
    <cellStyle name="20% - Énfasis3 4 2 9" xfId="0"/>
    <cellStyle name="20% - Énfasis3 4 2 9 2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3" xfId="0"/>
    <cellStyle name="20% - Énfasis3 4 3 2 3 2" xfId="0"/>
    <cellStyle name="20% - Énfasis3 4 3 2 4" xfId="0"/>
    <cellStyle name="20% - Énfasis3 4 3 2 4 2" xfId="0"/>
    <cellStyle name="20% - Énfasis3 4 3 2 5" xfId="0"/>
    <cellStyle name="20% - Énfasis3 4 3 2 5 2" xfId="0"/>
    <cellStyle name="20% - Énfasis3 4 3 2 6" xfId="0"/>
    <cellStyle name="20% - Énfasis3 4 3 2 6 2" xfId="0"/>
    <cellStyle name="20% - Énfasis3 4 3 2 7" xfId="0"/>
    <cellStyle name="20% - Énfasis3 4 3 2 7 2" xfId="0"/>
    <cellStyle name="20% - Énfasis3 4 3 2 8" xfId="0"/>
    <cellStyle name="20% - Énfasis3 4 3 3" xfId="0"/>
    <cellStyle name="20% - Énfasis3 4 3 3 2" xfId="0"/>
    <cellStyle name="20% - Énfasis3 4 3 4" xfId="0"/>
    <cellStyle name="20% - Énfasis3 4 3 4 2" xfId="0"/>
    <cellStyle name="20% - Énfasis3 4 3 5" xfId="0"/>
    <cellStyle name="20% - Énfasis3 4 3 5 2" xfId="0"/>
    <cellStyle name="20% - Énfasis3 4 3 6" xfId="0"/>
    <cellStyle name="20% - Énfasis3 4 3 6 2" xfId="0"/>
    <cellStyle name="20% - Énfasis3 4 3 7" xfId="0"/>
    <cellStyle name="20% - Énfasis3 4 3 7 2" xfId="0"/>
    <cellStyle name="20% - Énfasis3 4 3 8" xfId="0"/>
    <cellStyle name="20% - Énfasis3 4 3 8 2" xfId="0"/>
    <cellStyle name="20% - Énfasis3 4 3 9" xfId="0"/>
    <cellStyle name="20% - Énfasis3 4 4" xfId="0"/>
    <cellStyle name="20% - Énfasis3 4 4 2" xfId="0"/>
    <cellStyle name="20% - Énfasis3 4 4 2 2" xfId="0"/>
    <cellStyle name="20% - Énfasis3 4 4 3" xfId="0"/>
    <cellStyle name="20% - Énfasis3 4 4 3 2" xfId="0"/>
    <cellStyle name="20% - Énfasis3 4 4 4" xfId="0"/>
    <cellStyle name="20% - Énfasis3 4 4 4 2" xfId="0"/>
    <cellStyle name="20% - Énfasis3 4 4 5" xfId="0"/>
    <cellStyle name="20% - Énfasis3 4 4 5 2" xfId="0"/>
    <cellStyle name="20% - Énfasis3 4 4 6" xfId="0"/>
    <cellStyle name="20% - Énfasis3 4 4 6 2" xfId="0"/>
    <cellStyle name="20% - Énfasis3 4 4 7" xfId="0"/>
    <cellStyle name="20% - Énfasis3 4 4 7 2" xfId="0"/>
    <cellStyle name="20% - Énfasis3 4 4 8" xfId="0"/>
    <cellStyle name="20% - Énfasis3 4 5" xfId="0"/>
    <cellStyle name="20% - Énfasis3 4 5 2" xfId="0"/>
    <cellStyle name="20% - Énfasis3 4 6" xfId="0"/>
    <cellStyle name="20% - Énfasis3 4 6 2" xfId="0"/>
    <cellStyle name="20% - Énfasis3 4 7" xfId="0"/>
    <cellStyle name="20% - Énfasis3 4 7 2" xfId="0"/>
    <cellStyle name="20% - Énfasis3 4 8" xfId="0"/>
    <cellStyle name="20% - Énfasis3 4 8 2" xfId="0"/>
    <cellStyle name="20% - Énfasis3 4 9" xfId="0"/>
    <cellStyle name="20% - Énfasis3 4 9 2" xfId="0"/>
    <cellStyle name="20% - Énfasis3 5" xfId="0"/>
    <cellStyle name="20% - Énfasis3 5 10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3" xfId="0"/>
    <cellStyle name="20% - Énfasis3 5 2 2 3 2" xfId="0"/>
    <cellStyle name="20% - Énfasis3 5 2 2 4" xfId="0"/>
    <cellStyle name="20% - Énfasis3 5 2 2 4 2" xfId="0"/>
    <cellStyle name="20% - Énfasis3 5 2 2 5" xfId="0"/>
    <cellStyle name="20% - Énfasis3 5 2 2 5 2" xfId="0"/>
    <cellStyle name="20% - Énfasis3 5 2 2 6" xfId="0"/>
    <cellStyle name="20% - Énfasis3 5 2 2 6 2" xfId="0"/>
    <cellStyle name="20% - Énfasis3 5 2 2 7" xfId="0"/>
    <cellStyle name="20% - Énfasis3 5 2 2 7 2" xfId="0"/>
    <cellStyle name="20% - Énfasis3 5 2 2 8" xfId="0"/>
    <cellStyle name="20% - Énfasis3 5 2 3" xfId="0"/>
    <cellStyle name="20% - Énfasis3 5 2 3 2" xfId="0"/>
    <cellStyle name="20% - Énfasis3 5 2 4" xfId="0"/>
    <cellStyle name="20% - Énfasis3 5 2 4 2" xfId="0"/>
    <cellStyle name="20% - Énfasis3 5 2 5" xfId="0"/>
    <cellStyle name="20% - Énfasis3 5 2 5 2" xfId="0"/>
    <cellStyle name="20% - Énfasis3 5 2 6" xfId="0"/>
    <cellStyle name="20% - Énfasis3 5 2 6 2" xfId="0"/>
    <cellStyle name="20% - Énfasis3 5 2 7" xfId="0"/>
    <cellStyle name="20% - Énfasis3 5 2 7 2" xfId="0"/>
    <cellStyle name="20% - Énfasis3 5 2 8" xfId="0"/>
    <cellStyle name="20% - Énfasis3 5 2 8 2" xfId="0"/>
    <cellStyle name="20% - Énfasis3 5 2 9" xfId="0"/>
    <cellStyle name="20% - Énfasis3 5 3" xfId="0"/>
    <cellStyle name="20% - Énfasis3 5 3 2" xfId="0"/>
    <cellStyle name="20% - Énfasis3 5 3 2 2" xfId="0"/>
    <cellStyle name="20% - Énfasis3 5 3 3" xfId="0"/>
    <cellStyle name="20% - Énfasis3 5 3 3 2" xfId="0"/>
    <cellStyle name="20% - Énfasis3 5 3 4" xfId="0"/>
    <cellStyle name="20% - Énfasis3 5 3 4 2" xfId="0"/>
    <cellStyle name="20% - Énfasis3 5 3 5" xfId="0"/>
    <cellStyle name="20% - Énfasis3 5 3 5 2" xfId="0"/>
    <cellStyle name="20% - Énfasis3 5 3 6" xfId="0"/>
    <cellStyle name="20% - Énfasis3 5 3 6 2" xfId="0"/>
    <cellStyle name="20% - Énfasis3 5 3 7" xfId="0"/>
    <cellStyle name="20% - Énfasis3 5 3 7 2" xfId="0"/>
    <cellStyle name="20% - Énfasis3 5 3 8" xfId="0"/>
    <cellStyle name="20% - Énfasis3 5 4" xfId="0"/>
    <cellStyle name="20% - Énfasis3 5 4 2" xfId="0"/>
    <cellStyle name="20% - Énfasis3 5 5" xfId="0"/>
    <cellStyle name="20% - Énfasis3 5 5 2" xfId="0"/>
    <cellStyle name="20% - Énfasis3 5 6" xfId="0"/>
    <cellStyle name="20% - Énfasis3 5 6 2" xfId="0"/>
    <cellStyle name="20% - Énfasis3 5 7" xfId="0"/>
    <cellStyle name="20% - Énfasis3 5 7 2" xfId="0"/>
    <cellStyle name="20% - Énfasis3 5 8" xfId="0"/>
    <cellStyle name="20% - Énfasis3 5 8 2" xfId="0"/>
    <cellStyle name="20% - Énfasis3 5 9" xfId="0"/>
    <cellStyle name="20% - Énfasis3 5 9 2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3" xfId="0"/>
    <cellStyle name="20% - Énfasis3 6 2 2 3 2" xfId="0"/>
    <cellStyle name="20% - Énfasis3 6 2 2 4" xfId="0"/>
    <cellStyle name="20% - Énfasis3 6 2 2 4 2" xfId="0"/>
    <cellStyle name="20% - Énfasis3 6 2 2 5" xfId="0"/>
    <cellStyle name="20% - Énfasis3 6 2 2 5 2" xfId="0"/>
    <cellStyle name="20% - Énfasis3 6 2 2 6" xfId="0"/>
    <cellStyle name="20% - Énfasis3 6 2 2 6 2" xfId="0"/>
    <cellStyle name="20% - Énfasis3 6 2 2 7" xfId="0"/>
    <cellStyle name="20% - Énfasis3 6 2 2 7 2" xfId="0"/>
    <cellStyle name="20% - Énfasis3 6 2 2 8" xfId="0"/>
    <cellStyle name="20% - Énfasis3 6 2 3" xfId="0"/>
    <cellStyle name="20% - Énfasis3 6 2 3 2" xfId="0"/>
    <cellStyle name="20% - Énfasis3 6 2 4" xfId="0"/>
    <cellStyle name="20% - Énfasis3 6 2 4 2" xfId="0"/>
    <cellStyle name="20% - Énfasis3 6 2 5" xfId="0"/>
    <cellStyle name="20% - Énfasis3 6 2 5 2" xfId="0"/>
    <cellStyle name="20% - Énfasis3 6 2 6" xfId="0"/>
    <cellStyle name="20% - Énfasis3 6 2 6 2" xfId="0"/>
    <cellStyle name="20% - Énfasis3 6 2 7" xfId="0"/>
    <cellStyle name="20% - Énfasis3 6 2 7 2" xfId="0"/>
    <cellStyle name="20% - Énfasis3 6 2 8" xfId="0"/>
    <cellStyle name="20% - Énfasis3 6 2 8 2" xfId="0"/>
    <cellStyle name="20% - Énfasis3 6 2 9" xfId="0"/>
    <cellStyle name="20% - Énfasis3 6 3" xfId="0"/>
    <cellStyle name="20% - Énfasis3 6 3 2" xfId="0"/>
    <cellStyle name="20% - Énfasis3 6 3 2 2" xfId="0"/>
    <cellStyle name="20% - Énfasis3 6 3 3" xfId="0"/>
    <cellStyle name="20% - Énfasis3 6 3 3 2" xfId="0"/>
    <cellStyle name="20% - Énfasis3 6 3 4" xfId="0"/>
    <cellStyle name="20% - Énfasis3 6 3 4 2" xfId="0"/>
    <cellStyle name="20% - Énfasis3 6 3 5" xfId="0"/>
    <cellStyle name="20% - Énfasis3 6 3 5 2" xfId="0"/>
    <cellStyle name="20% - Énfasis3 6 3 6" xfId="0"/>
    <cellStyle name="20% - Énfasis3 6 3 6 2" xfId="0"/>
    <cellStyle name="20% - Énfasis3 6 3 7" xfId="0"/>
    <cellStyle name="20% - Énfasis3 6 3 7 2" xfId="0"/>
    <cellStyle name="20% - Énfasis3 6 3 8" xfId="0"/>
    <cellStyle name="20% - Énfasis3 6 4" xfId="0"/>
    <cellStyle name="20% - Énfasis3 6 4 2" xfId="0"/>
    <cellStyle name="20% - Énfasis3 6 5" xfId="0"/>
    <cellStyle name="20% - Énfasis3 6 5 2" xfId="0"/>
    <cellStyle name="20% - Énfasis3 6 6" xfId="0"/>
    <cellStyle name="20% - Énfasis3 6 6 2" xfId="0"/>
    <cellStyle name="20% - Énfasis3 6 7" xfId="0"/>
    <cellStyle name="20% - Énfasis3 6 7 2" xfId="0"/>
    <cellStyle name="20% - Énfasis3 6 8" xfId="0"/>
    <cellStyle name="20% - Énfasis3 6 8 2" xfId="0"/>
    <cellStyle name="20% - Énfasis3 6 9" xfId="0"/>
    <cellStyle name="20% - Énfasis3 6 9 2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3" xfId="0"/>
    <cellStyle name="20% - Énfasis3 7 2 2 3 2" xfId="0"/>
    <cellStyle name="20% - Énfasis3 7 2 2 4" xfId="0"/>
    <cellStyle name="20% - Énfasis3 7 2 2 4 2" xfId="0"/>
    <cellStyle name="20% - Énfasis3 7 2 2 5" xfId="0"/>
    <cellStyle name="20% - Énfasis3 7 2 2 5 2" xfId="0"/>
    <cellStyle name="20% - Énfasis3 7 2 2 6" xfId="0"/>
    <cellStyle name="20% - Énfasis3 7 2 3" xfId="0"/>
    <cellStyle name="20% - Énfasis3 7 2 3 2" xfId="0"/>
    <cellStyle name="20% - Énfasis3 7 2 4" xfId="0"/>
    <cellStyle name="20% - Énfasis3 7 2 4 2" xfId="0"/>
    <cellStyle name="20% - Énfasis3 7 2 5" xfId="0"/>
    <cellStyle name="20% - Énfasis3 7 2 5 2" xfId="0"/>
    <cellStyle name="20% - Énfasis3 7 2 6" xfId="0"/>
    <cellStyle name="20% - Énfasis3 7 2 6 2" xfId="0"/>
    <cellStyle name="20% - Énfasis3 7 2 7" xfId="0"/>
    <cellStyle name="20% - Énfasis3 7 2 7 2" xfId="0"/>
    <cellStyle name="20% - Énfasis3 7 2 8" xfId="0"/>
    <cellStyle name="20% - Énfasis3 7 3" xfId="0"/>
    <cellStyle name="20% - Énfasis3 7 3 2" xfId="0"/>
    <cellStyle name="20% - Énfasis3 7 3 2 2" xfId="0"/>
    <cellStyle name="20% - Énfasis3 7 3 3" xfId="0"/>
    <cellStyle name="20% - Énfasis3 7 3 3 2" xfId="0"/>
    <cellStyle name="20% - Énfasis3 7 3 4" xfId="0"/>
    <cellStyle name="20% - Énfasis3 7 3 4 2" xfId="0"/>
    <cellStyle name="20% - Énfasis3 7 3 5" xfId="0"/>
    <cellStyle name="20% - Énfasis3 7 3 5 2" xfId="0"/>
    <cellStyle name="20% - Énfasis3 7 3 6" xfId="0"/>
    <cellStyle name="20% - Énfasis3 7 4" xfId="0"/>
    <cellStyle name="20% - Énfasis3 7 4 2" xfId="0"/>
    <cellStyle name="20% - Énfasis3 7 5" xfId="0"/>
    <cellStyle name="20% - Énfasis3 7 5 2" xfId="0"/>
    <cellStyle name="20% - Énfasis3 7 6" xfId="0"/>
    <cellStyle name="20% - Énfasis3 7 6 2" xfId="0"/>
    <cellStyle name="20% - Énfasis3 7 7" xfId="0"/>
    <cellStyle name="20% - Énfasis3 7 7 2" xfId="0"/>
    <cellStyle name="20% - Énfasis3 7 8" xfId="0"/>
    <cellStyle name="20% - Énfasis3 7 8 2" xfId="0"/>
    <cellStyle name="20% - Énfasis3 7 9" xfId="0"/>
    <cellStyle name="20% - Énfasis3 8" xfId="0"/>
    <cellStyle name="20% - Énfasis3 8 2" xfId="0"/>
    <cellStyle name="20% - Énfasis3 8 2 2" xfId="0"/>
    <cellStyle name="20% - Énfasis3 8 2 2 2" xfId="0"/>
    <cellStyle name="20% - Énfasis3 8 2 3" xfId="0"/>
    <cellStyle name="20% - Énfasis3 8 2 3 2" xfId="0"/>
    <cellStyle name="20% - Énfasis3 8 2 4" xfId="0"/>
    <cellStyle name="20% - Énfasis3 8 2 4 2" xfId="0"/>
    <cellStyle name="20% - Énfasis3 8 2 5" xfId="0"/>
    <cellStyle name="20% - Énfasis3 8 2 5 2" xfId="0"/>
    <cellStyle name="20% - Énfasis3 8 2 6" xfId="0"/>
    <cellStyle name="20% - Énfasis3 8 3" xfId="0"/>
    <cellStyle name="20% - Énfasis3 8 3 2" xfId="0"/>
    <cellStyle name="20% - Énfasis3 8 4" xfId="0"/>
    <cellStyle name="20% - Énfasis3 8 4 2" xfId="0"/>
    <cellStyle name="20% - Énfasis3 8 5" xfId="0"/>
    <cellStyle name="20% - Énfasis3 8 5 2" xfId="0"/>
    <cellStyle name="20% - Énfasis3 8 6" xfId="0"/>
    <cellStyle name="20% - Énfasis3 8 6 2" xfId="0"/>
    <cellStyle name="20% - Énfasis3 8 7" xfId="0"/>
    <cellStyle name="20% - Énfasis3 8 7 2" xfId="0"/>
    <cellStyle name="20% - Énfasis3 8 8" xfId="0"/>
    <cellStyle name="20% - Énfasis3 9" xfId="0"/>
    <cellStyle name="20% - Énfasis3 9 2" xfId="0"/>
    <cellStyle name="20% - Énfasis3 9 2 2" xfId="0"/>
    <cellStyle name="20% - Énfasis3 9 3" xfId="0"/>
    <cellStyle name="20% - Énfasis3 9 3 2" xfId="0"/>
    <cellStyle name="20% - Énfasis3 9 4" xfId="0"/>
    <cellStyle name="20% - Énfasis3 9 4 2" xfId="0"/>
    <cellStyle name="20% - Énfasis3 9 5" xfId="0"/>
    <cellStyle name="20% - Énfasis3 9 5 2" xfId="0"/>
    <cellStyle name="20% - Énfasis3 9 6" xfId="0"/>
    <cellStyle name="20% - Énfasis4 10" xfId="0"/>
    <cellStyle name="20% - Énfasis4 10 2" xfId="0"/>
    <cellStyle name="20% - Énfasis4 11" xfId="0"/>
    <cellStyle name="20% - Énfasis4 11 2" xfId="0"/>
    <cellStyle name="20% - Énfasis4 12" xfId="0"/>
    <cellStyle name="20% - Énfasis4 12 2" xfId="0"/>
    <cellStyle name="20% - Énfasis4 13" xfId="0"/>
    <cellStyle name="20% - Énfasis4 13 2" xfId="0"/>
    <cellStyle name="20% - Énfasis4 14" xfId="0"/>
    <cellStyle name="20% - Énfasis4 14 2" xfId="0"/>
    <cellStyle name="20% - Énfasis4 15" xfId="0"/>
    <cellStyle name="20% - Énfasis4 15 2" xfId="0"/>
    <cellStyle name="20% - Énfasis4 16" xfId="0"/>
    <cellStyle name="20% - Énfasis4 16 2" xfId="0"/>
    <cellStyle name="20% - Énfasis4 17" xfId="0"/>
    <cellStyle name="20% - Énfasis4 17 2" xfId="0"/>
    <cellStyle name="20% - Énfasis4 18" xfId="0"/>
    <cellStyle name="20% - Énfasis4 18 2" xfId="0"/>
    <cellStyle name="20% - Énfasis4 2" xfId="0"/>
    <cellStyle name="20% - Énfasis4 2 10" xfId="0"/>
    <cellStyle name="20% - Énfasis4 2 10 2" xfId="0"/>
    <cellStyle name="20% - Énfasis4 2 11" xfId="0"/>
    <cellStyle name="20% - Énfasis4 2 11 2" xfId="0"/>
    <cellStyle name="20% - Énfasis4 2 12" xfId="0"/>
    <cellStyle name="20% - Énfasis4 2 12 2" xfId="0"/>
    <cellStyle name="20% - Énfasis4 2 13" xfId="0"/>
    <cellStyle name="20% - Énfasis4 2 2" xfId="0"/>
    <cellStyle name="20% - Énfasis4 2 2 10" xfId="0"/>
    <cellStyle name="20% - Énfasis4 2 2 10 2" xfId="0"/>
    <cellStyle name="20% - Énfasis4 2 2 11" xfId="0"/>
    <cellStyle name="20% - Énfasis4 2 2 11 2" xfId="0"/>
    <cellStyle name="20% - Énfasis4 2 2 12" xfId="0"/>
    <cellStyle name="20% - Énfasis4 2 2 2" xfId="0"/>
    <cellStyle name="20% - Énfasis4 2 2 2 10" xfId="0"/>
    <cellStyle name="20% - Énfasis4 2 2 2 10 2" xfId="0"/>
    <cellStyle name="20% - Énfasis4 2 2 2 11" xfId="0"/>
    <cellStyle name="20% - Énfasis4 2 2 2 2" xfId="0"/>
    <cellStyle name="20% - Énfasis4 2 2 2 2 10" xfId="0"/>
    <cellStyle name="20% - Énfasis4 2 2 2 2 2" xfId="0"/>
    <cellStyle name="20% - Énfasis4 2 2 2 2 2 2" xfId="0"/>
    <cellStyle name="20% - Énfasis4 2 2 2 2 2 2 2" xfId="0"/>
    <cellStyle name="20% - Énfasis4 2 2 2 2 2 2 2 2" xfId="0"/>
    <cellStyle name="20% - Énfasis4 2 2 2 2 2 2 3" xfId="0"/>
    <cellStyle name="20% - Énfasis4 2 2 2 2 2 2 3 2" xfId="0"/>
    <cellStyle name="20% - Énfasis4 2 2 2 2 2 2 4" xfId="0"/>
    <cellStyle name="20% - Énfasis4 2 2 2 2 2 2 4 2" xfId="0"/>
    <cellStyle name="20% - Énfasis4 2 2 2 2 2 2 5" xfId="0"/>
    <cellStyle name="20% - Énfasis4 2 2 2 2 2 2 5 2" xfId="0"/>
    <cellStyle name="20% - Énfasis4 2 2 2 2 2 2 6" xfId="0"/>
    <cellStyle name="20% - Énfasis4 2 2 2 2 2 2 6 2" xfId="0"/>
    <cellStyle name="20% - Énfasis4 2 2 2 2 2 2 7" xfId="0"/>
    <cellStyle name="20% - Énfasis4 2 2 2 2 2 2 7 2" xfId="0"/>
    <cellStyle name="20% - Énfasis4 2 2 2 2 2 2 8" xfId="0"/>
    <cellStyle name="20% - Énfasis4 2 2 2 2 2 3" xfId="0"/>
    <cellStyle name="20% - Énfasis4 2 2 2 2 2 3 2" xfId="0"/>
    <cellStyle name="20% - Énfasis4 2 2 2 2 2 4" xfId="0"/>
    <cellStyle name="20% - Énfasis4 2 2 2 2 2 4 2" xfId="0"/>
    <cellStyle name="20% - Énfasis4 2 2 2 2 2 5" xfId="0"/>
    <cellStyle name="20% - Énfasis4 2 2 2 2 2 5 2" xfId="0"/>
    <cellStyle name="20% - Énfasis4 2 2 2 2 2 6" xfId="0"/>
    <cellStyle name="20% - Énfasis4 2 2 2 2 2 6 2" xfId="0"/>
    <cellStyle name="20% - Énfasis4 2 2 2 2 2 7" xfId="0"/>
    <cellStyle name="20% - Énfasis4 2 2 2 2 2 7 2" xfId="0"/>
    <cellStyle name="20% - Énfasis4 2 2 2 2 2 8" xfId="0"/>
    <cellStyle name="20% - Énfasis4 2 2 2 2 2 8 2" xfId="0"/>
    <cellStyle name="20% - Énfasis4 2 2 2 2 2 9" xfId="0"/>
    <cellStyle name="20% - Énfasis4 2 2 2 2 3" xfId="0"/>
    <cellStyle name="20% - Énfasis4 2 2 2 2 3 2" xfId="0"/>
    <cellStyle name="20% - Énfasis4 2 2 2 2 3 2 2" xfId="0"/>
    <cellStyle name="20% - Énfasis4 2 2 2 2 3 3" xfId="0"/>
    <cellStyle name="20% - Énfasis4 2 2 2 2 3 3 2" xfId="0"/>
    <cellStyle name="20% - Énfasis4 2 2 2 2 3 4" xfId="0"/>
    <cellStyle name="20% - Énfasis4 2 2 2 2 3 4 2" xfId="0"/>
    <cellStyle name="20% - Énfasis4 2 2 2 2 3 5" xfId="0"/>
    <cellStyle name="20% - Énfasis4 2 2 2 2 3 5 2" xfId="0"/>
    <cellStyle name="20% - Énfasis4 2 2 2 2 3 6" xfId="0"/>
    <cellStyle name="20% - Énfasis4 2 2 2 2 3 6 2" xfId="0"/>
    <cellStyle name="20% - Énfasis4 2 2 2 2 3 7" xfId="0"/>
    <cellStyle name="20% - Énfasis4 2 2 2 2 3 7 2" xfId="0"/>
    <cellStyle name="20% - Énfasis4 2 2 2 2 3 8" xfId="0"/>
    <cellStyle name="20% - Énfasis4 2 2 2 2 4" xfId="0"/>
    <cellStyle name="20% - Énfasis4 2 2 2 2 4 2" xfId="0"/>
    <cellStyle name="20% - Énfasis4 2 2 2 2 5" xfId="0"/>
    <cellStyle name="20% - Énfasis4 2 2 2 2 5 2" xfId="0"/>
    <cellStyle name="20% - Énfasis4 2 2 2 2 6" xfId="0"/>
    <cellStyle name="20% - Énfasis4 2 2 2 2 6 2" xfId="0"/>
    <cellStyle name="20% - Énfasis4 2 2 2 2 7" xfId="0"/>
    <cellStyle name="20% - Énfasis4 2 2 2 2 7 2" xfId="0"/>
    <cellStyle name="20% - Énfasis4 2 2 2 2 8" xfId="0"/>
    <cellStyle name="20% - Énfasis4 2 2 2 2 8 2" xfId="0"/>
    <cellStyle name="20% - Énfasis4 2 2 2 2 9" xfId="0"/>
    <cellStyle name="20% - Énfasis4 2 2 2 2 9 2" xfId="0"/>
    <cellStyle name="20% - Énfasis4 2 2 2 3" xfId="0"/>
    <cellStyle name="20% - Énfasis4 2 2 2 3 2" xfId="0"/>
    <cellStyle name="20% - Énfasis4 2 2 2 3 2 2" xfId="0"/>
    <cellStyle name="20% - Énfasis4 2 2 2 3 2 2 2" xfId="0"/>
    <cellStyle name="20% - Énfasis4 2 2 2 3 2 3" xfId="0"/>
    <cellStyle name="20% - Énfasis4 2 2 2 3 2 3 2" xfId="0"/>
    <cellStyle name="20% - Énfasis4 2 2 2 3 2 4" xfId="0"/>
    <cellStyle name="20% - Énfasis4 2 2 2 3 2 4 2" xfId="0"/>
    <cellStyle name="20% - Énfasis4 2 2 2 3 2 5" xfId="0"/>
    <cellStyle name="20% - Énfasis4 2 2 2 3 2 5 2" xfId="0"/>
    <cellStyle name="20% - Énfasis4 2 2 2 3 2 6" xfId="0"/>
    <cellStyle name="20% - Énfasis4 2 2 2 3 2 6 2" xfId="0"/>
    <cellStyle name="20% - Énfasis4 2 2 2 3 2 7" xfId="0"/>
    <cellStyle name="20% - Énfasis4 2 2 2 3 2 7 2" xfId="0"/>
    <cellStyle name="20% - Énfasis4 2 2 2 3 2 8" xfId="0"/>
    <cellStyle name="20% - Énfasis4 2 2 2 3 3" xfId="0"/>
    <cellStyle name="20% - Énfasis4 2 2 2 3 3 2" xfId="0"/>
    <cellStyle name="20% - Énfasis4 2 2 2 3 4" xfId="0"/>
    <cellStyle name="20% - Énfasis4 2 2 2 3 4 2" xfId="0"/>
    <cellStyle name="20% - Énfasis4 2 2 2 3 5" xfId="0"/>
    <cellStyle name="20% - Énfasis4 2 2 2 3 5 2" xfId="0"/>
    <cellStyle name="20% - Énfasis4 2 2 2 3 6" xfId="0"/>
    <cellStyle name="20% - Énfasis4 2 2 2 3 6 2" xfId="0"/>
    <cellStyle name="20% - Énfasis4 2 2 2 3 7" xfId="0"/>
    <cellStyle name="20% - Énfasis4 2 2 2 3 7 2" xfId="0"/>
    <cellStyle name="20% - Énfasis4 2 2 2 3 8" xfId="0"/>
    <cellStyle name="20% - Énfasis4 2 2 2 3 8 2" xfId="0"/>
    <cellStyle name="20% - Énfasis4 2 2 2 3 9" xfId="0"/>
    <cellStyle name="20% - Énfasis4 2 2 2 4" xfId="0"/>
    <cellStyle name="20% - Énfasis4 2 2 2 4 2" xfId="0"/>
    <cellStyle name="20% - Énfasis4 2 2 2 4 2 2" xfId="0"/>
    <cellStyle name="20% - Énfasis4 2 2 2 4 3" xfId="0"/>
    <cellStyle name="20% - Énfasis4 2 2 2 4 3 2" xfId="0"/>
    <cellStyle name="20% - Énfasis4 2 2 2 4 4" xfId="0"/>
    <cellStyle name="20% - Énfasis4 2 2 2 4 4 2" xfId="0"/>
    <cellStyle name="20% - Énfasis4 2 2 2 4 5" xfId="0"/>
    <cellStyle name="20% - Énfasis4 2 2 2 4 5 2" xfId="0"/>
    <cellStyle name="20% - Énfasis4 2 2 2 4 6" xfId="0"/>
    <cellStyle name="20% - Énfasis4 2 2 2 4 6 2" xfId="0"/>
    <cellStyle name="20% - Énfasis4 2 2 2 4 7" xfId="0"/>
    <cellStyle name="20% - Énfasis4 2 2 2 4 7 2" xfId="0"/>
    <cellStyle name="20% - Énfasis4 2 2 2 4 8" xfId="0"/>
    <cellStyle name="20% - Énfasis4 2 2 2 5" xfId="0"/>
    <cellStyle name="20% - Énfasis4 2 2 2 5 2" xfId="0"/>
    <cellStyle name="20% - Énfasis4 2 2 2 6" xfId="0"/>
    <cellStyle name="20% - Énfasis4 2 2 2 6 2" xfId="0"/>
    <cellStyle name="20% - Énfasis4 2 2 2 7" xfId="0"/>
    <cellStyle name="20% - Énfasis4 2 2 2 7 2" xfId="0"/>
    <cellStyle name="20% - Énfasis4 2 2 2 8" xfId="0"/>
    <cellStyle name="20% - Énfasis4 2 2 2 8 2" xfId="0"/>
    <cellStyle name="20% - Énfasis4 2 2 2 9" xfId="0"/>
    <cellStyle name="20% - Énfasis4 2 2 2 9 2" xfId="0"/>
    <cellStyle name="20% - Énfasis4 2 2 3" xfId="0"/>
    <cellStyle name="20% - Énfasis4 2 2 3 10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2 3 2" xfId="0"/>
    <cellStyle name="20% - Énfasis4 2 2 3 2 2 4" xfId="0"/>
    <cellStyle name="20% - Énfasis4 2 2 3 2 2 4 2" xfId="0"/>
    <cellStyle name="20% - Énfasis4 2 2 3 2 2 5" xfId="0"/>
    <cellStyle name="20% - Énfasis4 2 2 3 2 2 5 2" xfId="0"/>
    <cellStyle name="20% - Énfasis4 2 2 3 2 2 6" xfId="0"/>
    <cellStyle name="20% - Énfasis4 2 2 3 2 2 6 2" xfId="0"/>
    <cellStyle name="20% - Énfasis4 2 2 3 2 2 7" xfId="0"/>
    <cellStyle name="20% - Énfasis4 2 2 3 2 2 7 2" xfId="0"/>
    <cellStyle name="20% - Énfasis4 2 2 3 2 2 8" xfId="0"/>
    <cellStyle name="20% - Énfasis4 2 2 3 2 3" xfId="0"/>
    <cellStyle name="20% - Énfasis4 2 2 3 2 3 2" xfId="0"/>
    <cellStyle name="20% - Énfasis4 2 2 3 2 4" xfId="0"/>
    <cellStyle name="20% - Énfasis4 2 2 3 2 4 2" xfId="0"/>
    <cellStyle name="20% - Énfasis4 2 2 3 2 5" xfId="0"/>
    <cellStyle name="20% - Énfasis4 2 2 3 2 5 2" xfId="0"/>
    <cellStyle name="20% - Énfasis4 2 2 3 2 6" xfId="0"/>
    <cellStyle name="20% - Énfasis4 2 2 3 2 6 2" xfId="0"/>
    <cellStyle name="20% - Énfasis4 2 2 3 2 7" xfId="0"/>
    <cellStyle name="20% - Énfasis4 2 2 3 2 7 2" xfId="0"/>
    <cellStyle name="20% - Énfasis4 2 2 3 2 8" xfId="0"/>
    <cellStyle name="20% - Énfasis4 2 2 3 2 8 2" xfId="0"/>
    <cellStyle name="20% - Énfasis4 2 2 3 2 9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3 3 2" xfId="0"/>
    <cellStyle name="20% - Énfasis4 2 2 3 3 4" xfId="0"/>
    <cellStyle name="20% - Énfasis4 2 2 3 3 4 2" xfId="0"/>
    <cellStyle name="20% - Énfasis4 2 2 3 3 5" xfId="0"/>
    <cellStyle name="20% - Énfasis4 2 2 3 3 5 2" xfId="0"/>
    <cellStyle name="20% - Énfasis4 2 2 3 3 6" xfId="0"/>
    <cellStyle name="20% - Énfasis4 2 2 3 3 6 2" xfId="0"/>
    <cellStyle name="20% - Énfasis4 2 2 3 3 7" xfId="0"/>
    <cellStyle name="20% - Énfasis4 2 2 3 3 7 2" xfId="0"/>
    <cellStyle name="20% - Énfasis4 2 2 3 3 8" xfId="0"/>
    <cellStyle name="20% - Énfasis4 2 2 3 4" xfId="0"/>
    <cellStyle name="20% - Énfasis4 2 2 3 4 2" xfId="0"/>
    <cellStyle name="20% - Énfasis4 2 2 3 5" xfId="0"/>
    <cellStyle name="20% - Énfasis4 2 2 3 5 2" xfId="0"/>
    <cellStyle name="20% - Énfasis4 2 2 3 6" xfId="0"/>
    <cellStyle name="20% - Énfasis4 2 2 3 6 2" xfId="0"/>
    <cellStyle name="20% - Énfasis4 2 2 3 7" xfId="0"/>
    <cellStyle name="20% - Énfasis4 2 2 3 7 2" xfId="0"/>
    <cellStyle name="20% - Énfasis4 2 2 3 8" xfId="0"/>
    <cellStyle name="20% - Énfasis4 2 2 3 8 2" xfId="0"/>
    <cellStyle name="20% - Énfasis4 2 2 3 9" xfId="0"/>
    <cellStyle name="20% - Énfasis4 2 2 3 9 2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2 3 2" xfId="0"/>
    <cellStyle name="20% - Énfasis4 2 2 4 2 4" xfId="0"/>
    <cellStyle name="20% - Énfasis4 2 2 4 2 4 2" xfId="0"/>
    <cellStyle name="20% - Énfasis4 2 2 4 2 5" xfId="0"/>
    <cellStyle name="20% - Énfasis4 2 2 4 2 5 2" xfId="0"/>
    <cellStyle name="20% - Énfasis4 2 2 4 2 6" xfId="0"/>
    <cellStyle name="20% - Énfasis4 2 2 4 2 6 2" xfId="0"/>
    <cellStyle name="20% - Énfasis4 2 2 4 2 7" xfId="0"/>
    <cellStyle name="20% - Énfasis4 2 2 4 2 7 2" xfId="0"/>
    <cellStyle name="20% - Énfasis4 2 2 4 2 8" xfId="0"/>
    <cellStyle name="20% - Énfasis4 2 2 4 3" xfId="0"/>
    <cellStyle name="20% - Énfasis4 2 2 4 3 2" xfId="0"/>
    <cellStyle name="20% - Énfasis4 2 2 4 4" xfId="0"/>
    <cellStyle name="20% - Énfasis4 2 2 4 4 2" xfId="0"/>
    <cellStyle name="20% - Énfasis4 2 2 4 5" xfId="0"/>
    <cellStyle name="20% - Énfasis4 2 2 4 5 2" xfId="0"/>
    <cellStyle name="20% - Énfasis4 2 2 4 6" xfId="0"/>
    <cellStyle name="20% - Énfasis4 2 2 4 6 2" xfId="0"/>
    <cellStyle name="20% - Énfasis4 2 2 4 7" xfId="0"/>
    <cellStyle name="20% - Énfasis4 2 2 4 7 2" xfId="0"/>
    <cellStyle name="20% - Énfasis4 2 2 4 8" xfId="0"/>
    <cellStyle name="20% - Énfasis4 2 2 4 8 2" xfId="0"/>
    <cellStyle name="20% - Énfasis4 2 2 4 9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5 3 2" xfId="0"/>
    <cellStyle name="20% - Énfasis4 2 2 5 4" xfId="0"/>
    <cellStyle name="20% - Énfasis4 2 2 5 4 2" xfId="0"/>
    <cellStyle name="20% - Énfasis4 2 2 5 5" xfId="0"/>
    <cellStyle name="20% - Énfasis4 2 2 5 5 2" xfId="0"/>
    <cellStyle name="20% - Énfasis4 2 2 5 6" xfId="0"/>
    <cellStyle name="20% - Énfasis4 2 2 5 6 2" xfId="0"/>
    <cellStyle name="20% - Énfasis4 2 2 5 7" xfId="0"/>
    <cellStyle name="20% - Énfasis4 2 2 5 7 2" xfId="0"/>
    <cellStyle name="20% - Énfasis4 2 2 5 8" xfId="0"/>
    <cellStyle name="20% - Énfasis4 2 2 6" xfId="0"/>
    <cellStyle name="20% - Énfasis4 2 2 6 2" xfId="0"/>
    <cellStyle name="20% - Énfasis4 2 2 7" xfId="0"/>
    <cellStyle name="20% - Énfasis4 2 2 7 2" xfId="0"/>
    <cellStyle name="20% - Énfasis4 2 2 8" xfId="0"/>
    <cellStyle name="20% - Énfasis4 2 2 8 2" xfId="0"/>
    <cellStyle name="20% - Énfasis4 2 2 9" xfId="0"/>
    <cellStyle name="20% - Énfasis4 2 2 9 2" xfId="0"/>
    <cellStyle name="20% - Énfasis4 2 3" xfId="0"/>
    <cellStyle name="20% - Énfasis4 2 3 10" xfId="0"/>
    <cellStyle name="20% - Énfasis4 2 3 10 2" xfId="0"/>
    <cellStyle name="20% - Énfasis4 2 3 11" xfId="0"/>
    <cellStyle name="20% - Énfasis4 2 3 2" xfId="0"/>
    <cellStyle name="20% - Énfasis4 2 3 2 10" xfId="0"/>
    <cellStyle name="20% - Énfasis4 2 3 2 2" xfId="0"/>
    <cellStyle name="20% - Énfasis4 2 3 2 2 2" xfId="0"/>
    <cellStyle name="20% - Énfasis4 2 3 2 2 2 2" xfId="0"/>
    <cellStyle name="20% - Énfasis4 2 3 2 2 2 2 2" xfId="0"/>
    <cellStyle name="20% - Énfasis4 2 3 2 2 2 3" xfId="0"/>
    <cellStyle name="20% - Énfasis4 2 3 2 2 2 3 2" xfId="0"/>
    <cellStyle name="20% - Énfasis4 2 3 2 2 2 4" xfId="0"/>
    <cellStyle name="20% - Énfasis4 2 3 2 2 2 4 2" xfId="0"/>
    <cellStyle name="20% - Énfasis4 2 3 2 2 2 5" xfId="0"/>
    <cellStyle name="20% - Énfasis4 2 3 2 2 2 5 2" xfId="0"/>
    <cellStyle name="20% - Énfasis4 2 3 2 2 2 6" xfId="0"/>
    <cellStyle name="20% - Énfasis4 2 3 2 2 2 6 2" xfId="0"/>
    <cellStyle name="20% - Énfasis4 2 3 2 2 2 7" xfId="0"/>
    <cellStyle name="20% - Énfasis4 2 3 2 2 2 7 2" xfId="0"/>
    <cellStyle name="20% - Énfasis4 2 3 2 2 2 8" xfId="0"/>
    <cellStyle name="20% - Énfasis4 2 3 2 2 3" xfId="0"/>
    <cellStyle name="20% - Énfasis4 2 3 2 2 3 2" xfId="0"/>
    <cellStyle name="20% - Énfasis4 2 3 2 2 4" xfId="0"/>
    <cellStyle name="20% - Énfasis4 2 3 2 2 4 2" xfId="0"/>
    <cellStyle name="20% - Énfasis4 2 3 2 2 5" xfId="0"/>
    <cellStyle name="20% - Énfasis4 2 3 2 2 5 2" xfId="0"/>
    <cellStyle name="20% - Énfasis4 2 3 2 2 6" xfId="0"/>
    <cellStyle name="20% - Énfasis4 2 3 2 2 6 2" xfId="0"/>
    <cellStyle name="20% - Énfasis4 2 3 2 2 7" xfId="0"/>
    <cellStyle name="20% - Énfasis4 2 3 2 2 7 2" xfId="0"/>
    <cellStyle name="20% - Énfasis4 2 3 2 2 8" xfId="0"/>
    <cellStyle name="20% - Énfasis4 2 3 2 2 8 2" xfId="0"/>
    <cellStyle name="20% - Énfasis4 2 3 2 2 9" xfId="0"/>
    <cellStyle name="20% - Énfasis4 2 3 2 3" xfId="0"/>
    <cellStyle name="20% - Énfasis4 2 3 2 3 2" xfId="0"/>
    <cellStyle name="20% - Énfasis4 2 3 2 3 2 2" xfId="0"/>
    <cellStyle name="20% - Énfasis4 2 3 2 3 3" xfId="0"/>
    <cellStyle name="20% - Énfasis4 2 3 2 3 3 2" xfId="0"/>
    <cellStyle name="20% - Énfasis4 2 3 2 3 4" xfId="0"/>
    <cellStyle name="20% - Énfasis4 2 3 2 3 4 2" xfId="0"/>
    <cellStyle name="20% - Énfasis4 2 3 2 3 5" xfId="0"/>
    <cellStyle name="20% - Énfasis4 2 3 2 3 5 2" xfId="0"/>
    <cellStyle name="20% - Énfasis4 2 3 2 3 6" xfId="0"/>
    <cellStyle name="20% - Énfasis4 2 3 2 3 6 2" xfId="0"/>
    <cellStyle name="20% - Énfasis4 2 3 2 3 7" xfId="0"/>
    <cellStyle name="20% - Énfasis4 2 3 2 3 7 2" xfId="0"/>
    <cellStyle name="20% - Énfasis4 2 3 2 3 8" xfId="0"/>
    <cellStyle name="20% - Énfasis4 2 3 2 4" xfId="0"/>
    <cellStyle name="20% - Énfasis4 2 3 2 4 2" xfId="0"/>
    <cellStyle name="20% - Énfasis4 2 3 2 5" xfId="0"/>
    <cellStyle name="20% - Énfasis4 2 3 2 5 2" xfId="0"/>
    <cellStyle name="20% - Énfasis4 2 3 2 6" xfId="0"/>
    <cellStyle name="20% - Énfasis4 2 3 2 6 2" xfId="0"/>
    <cellStyle name="20% - Énfasis4 2 3 2 7" xfId="0"/>
    <cellStyle name="20% - Énfasis4 2 3 2 7 2" xfId="0"/>
    <cellStyle name="20% - Énfasis4 2 3 2 8" xfId="0"/>
    <cellStyle name="20% - Énfasis4 2 3 2 8 2" xfId="0"/>
    <cellStyle name="20% - Énfasis4 2 3 2 9" xfId="0"/>
    <cellStyle name="20% - Énfasis4 2 3 2 9 2" xfId="0"/>
    <cellStyle name="20% - Énfasis4 2 3 3" xfId="0"/>
    <cellStyle name="20% - Énfasis4 2 3 3 2" xfId="0"/>
    <cellStyle name="20% - Énfasis4 2 3 3 2 2" xfId="0"/>
    <cellStyle name="20% - Énfasis4 2 3 3 2 2 2" xfId="0"/>
    <cellStyle name="20% - Énfasis4 2 3 3 2 3" xfId="0"/>
    <cellStyle name="20% - Énfasis4 2 3 3 2 3 2" xfId="0"/>
    <cellStyle name="20% - Énfasis4 2 3 3 2 4" xfId="0"/>
    <cellStyle name="20% - Énfasis4 2 3 3 2 4 2" xfId="0"/>
    <cellStyle name="20% - Énfasis4 2 3 3 2 5" xfId="0"/>
    <cellStyle name="20% - Énfasis4 2 3 3 2 5 2" xfId="0"/>
    <cellStyle name="20% - Énfasis4 2 3 3 2 6" xfId="0"/>
    <cellStyle name="20% - Énfasis4 2 3 3 2 6 2" xfId="0"/>
    <cellStyle name="20% - Énfasis4 2 3 3 2 7" xfId="0"/>
    <cellStyle name="20% - Énfasis4 2 3 3 2 7 2" xfId="0"/>
    <cellStyle name="20% - Énfasis4 2 3 3 2 8" xfId="0"/>
    <cellStyle name="20% - Énfasis4 2 3 3 3" xfId="0"/>
    <cellStyle name="20% - Énfasis4 2 3 3 3 2" xfId="0"/>
    <cellStyle name="20% - Énfasis4 2 3 3 4" xfId="0"/>
    <cellStyle name="20% - Énfasis4 2 3 3 4 2" xfId="0"/>
    <cellStyle name="20% - Énfasis4 2 3 3 5" xfId="0"/>
    <cellStyle name="20% - Énfasis4 2 3 3 5 2" xfId="0"/>
    <cellStyle name="20% - Énfasis4 2 3 3 6" xfId="0"/>
    <cellStyle name="20% - Énfasis4 2 3 3 6 2" xfId="0"/>
    <cellStyle name="20% - Énfasis4 2 3 3 7" xfId="0"/>
    <cellStyle name="20% - Énfasis4 2 3 3 7 2" xfId="0"/>
    <cellStyle name="20% - Énfasis4 2 3 3 8" xfId="0"/>
    <cellStyle name="20% - Énfasis4 2 3 3 8 2" xfId="0"/>
    <cellStyle name="20% - Énfasis4 2 3 3 9" xfId="0"/>
    <cellStyle name="20% - Énfasis4 2 3 4" xfId="0"/>
    <cellStyle name="20% - Énfasis4 2 3 4 2" xfId="0"/>
    <cellStyle name="20% - Énfasis4 2 3 4 2 2" xfId="0"/>
    <cellStyle name="20% - Énfasis4 2 3 4 3" xfId="0"/>
    <cellStyle name="20% - Énfasis4 2 3 4 3 2" xfId="0"/>
    <cellStyle name="20% - Énfasis4 2 3 4 4" xfId="0"/>
    <cellStyle name="20% - Énfasis4 2 3 4 4 2" xfId="0"/>
    <cellStyle name="20% - Énfasis4 2 3 4 5" xfId="0"/>
    <cellStyle name="20% - Énfasis4 2 3 4 5 2" xfId="0"/>
    <cellStyle name="20% - Énfasis4 2 3 4 6" xfId="0"/>
    <cellStyle name="20% - Énfasis4 2 3 4 6 2" xfId="0"/>
    <cellStyle name="20% - Énfasis4 2 3 4 7" xfId="0"/>
    <cellStyle name="20% - Énfasis4 2 3 4 7 2" xfId="0"/>
    <cellStyle name="20% - Énfasis4 2 3 4 8" xfId="0"/>
    <cellStyle name="20% - Énfasis4 2 3 5" xfId="0"/>
    <cellStyle name="20% - Énfasis4 2 3 5 2" xfId="0"/>
    <cellStyle name="20% - Énfasis4 2 3 6" xfId="0"/>
    <cellStyle name="20% - Énfasis4 2 3 6 2" xfId="0"/>
    <cellStyle name="20% - Énfasis4 2 3 7" xfId="0"/>
    <cellStyle name="20% - Énfasis4 2 3 7 2" xfId="0"/>
    <cellStyle name="20% - Énfasis4 2 3 8" xfId="0"/>
    <cellStyle name="20% - Énfasis4 2 3 8 2" xfId="0"/>
    <cellStyle name="20% - Énfasis4 2 3 9" xfId="0"/>
    <cellStyle name="20% - Énfasis4 2 3 9 2" xfId="0"/>
    <cellStyle name="20% - Énfasis4 2 4" xfId="0"/>
    <cellStyle name="20% - Énfasis4 2 4 10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2 3 2" xfId="0"/>
    <cellStyle name="20% - Énfasis4 2 4 2 2 4" xfId="0"/>
    <cellStyle name="20% - Énfasis4 2 4 2 2 4 2" xfId="0"/>
    <cellStyle name="20% - Énfasis4 2 4 2 2 5" xfId="0"/>
    <cellStyle name="20% - Énfasis4 2 4 2 2 5 2" xfId="0"/>
    <cellStyle name="20% - Énfasis4 2 4 2 2 6" xfId="0"/>
    <cellStyle name="20% - Énfasis4 2 4 2 2 6 2" xfId="0"/>
    <cellStyle name="20% - Énfasis4 2 4 2 2 7" xfId="0"/>
    <cellStyle name="20% - Énfasis4 2 4 2 2 7 2" xfId="0"/>
    <cellStyle name="20% - Énfasis4 2 4 2 2 8" xfId="0"/>
    <cellStyle name="20% - Énfasis4 2 4 2 3" xfId="0"/>
    <cellStyle name="20% - Énfasis4 2 4 2 3 2" xfId="0"/>
    <cellStyle name="20% - Énfasis4 2 4 2 4" xfId="0"/>
    <cellStyle name="20% - Énfasis4 2 4 2 4 2" xfId="0"/>
    <cellStyle name="20% - Énfasis4 2 4 2 5" xfId="0"/>
    <cellStyle name="20% - Énfasis4 2 4 2 5 2" xfId="0"/>
    <cellStyle name="20% - Énfasis4 2 4 2 6" xfId="0"/>
    <cellStyle name="20% - Énfasis4 2 4 2 6 2" xfId="0"/>
    <cellStyle name="20% - Énfasis4 2 4 2 7" xfId="0"/>
    <cellStyle name="20% - Énfasis4 2 4 2 7 2" xfId="0"/>
    <cellStyle name="20% - Énfasis4 2 4 2 8" xfId="0"/>
    <cellStyle name="20% - Énfasis4 2 4 2 8 2" xfId="0"/>
    <cellStyle name="20% - Énfasis4 2 4 2 9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3 3 2" xfId="0"/>
    <cellStyle name="20% - Énfasis4 2 4 3 4" xfId="0"/>
    <cellStyle name="20% - Énfasis4 2 4 3 4 2" xfId="0"/>
    <cellStyle name="20% - Énfasis4 2 4 3 5" xfId="0"/>
    <cellStyle name="20% - Énfasis4 2 4 3 5 2" xfId="0"/>
    <cellStyle name="20% - Énfasis4 2 4 3 6" xfId="0"/>
    <cellStyle name="20% - Énfasis4 2 4 3 6 2" xfId="0"/>
    <cellStyle name="20% - Énfasis4 2 4 3 7" xfId="0"/>
    <cellStyle name="20% - Énfasis4 2 4 3 7 2" xfId="0"/>
    <cellStyle name="20% - Énfasis4 2 4 3 8" xfId="0"/>
    <cellStyle name="20% - Énfasis4 2 4 4" xfId="0"/>
    <cellStyle name="20% - Énfasis4 2 4 4 2" xfId="0"/>
    <cellStyle name="20% - Énfasis4 2 4 5" xfId="0"/>
    <cellStyle name="20% - Énfasis4 2 4 5 2" xfId="0"/>
    <cellStyle name="20% - Énfasis4 2 4 6" xfId="0"/>
    <cellStyle name="20% - Énfasis4 2 4 6 2" xfId="0"/>
    <cellStyle name="20% - Énfasis4 2 4 7" xfId="0"/>
    <cellStyle name="20% - Énfasis4 2 4 7 2" xfId="0"/>
    <cellStyle name="20% - Énfasis4 2 4 8" xfId="0"/>
    <cellStyle name="20% - Énfasis4 2 4 8 2" xfId="0"/>
    <cellStyle name="20% - Énfasis4 2 4 9" xfId="0"/>
    <cellStyle name="20% - Énfasis4 2 4 9 2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2 3 2" xfId="0"/>
    <cellStyle name="20% - Énfasis4 2 5 2 4" xfId="0"/>
    <cellStyle name="20% - Énfasis4 2 5 2 4 2" xfId="0"/>
    <cellStyle name="20% - Énfasis4 2 5 2 5" xfId="0"/>
    <cellStyle name="20% - Énfasis4 2 5 2 5 2" xfId="0"/>
    <cellStyle name="20% - Énfasis4 2 5 2 6" xfId="0"/>
    <cellStyle name="20% - Énfasis4 2 5 2 6 2" xfId="0"/>
    <cellStyle name="20% - Énfasis4 2 5 2 7" xfId="0"/>
    <cellStyle name="20% - Énfasis4 2 5 2 7 2" xfId="0"/>
    <cellStyle name="20% - Énfasis4 2 5 2 8" xfId="0"/>
    <cellStyle name="20% - Énfasis4 2 5 3" xfId="0"/>
    <cellStyle name="20% - Énfasis4 2 5 3 2" xfId="0"/>
    <cellStyle name="20% - Énfasis4 2 5 4" xfId="0"/>
    <cellStyle name="20% - Énfasis4 2 5 4 2" xfId="0"/>
    <cellStyle name="20% - Énfasis4 2 5 5" xfId="0"/>
    <cellStyle name="20% - Énfasis4 2 5 5 2" xfId="0"/>
    <cellStyle name="20% - Énfasis4 2 5 6" xfId="0"/>
    <cellStyle name="20% - Énfasis4 2 5 6 2" xfId="0"/>
    <cellStyle name="20% - Énfasis4 2 5 7" xfId="0"/>
    <cellStyle name="20% - Énfasis4 2 5 7 2" xfId="0"/>
    <cellStyle name="20% - Énfasis4 2 5 8" xfId="0"/>
    <cellStyle name="20% - Énfasis4 2 5 8 2" xfId="0"/>
    <cellStyle name="20% - Énfasis4 2 5 9" xfId="0"/>
    <cellStyle name="20% - Énfasis4 2 6" xfId="0"/>
    <cellStyle name="20% - Énfasis4 2 6 2" xfId="0"/>
    <cellStyle name="20% - Énfasis4 2 6 2 2" xfId="0"/>
    <cellStyle name="20% - Énfasis4 2 6 3" xfId="0"/>
    <cellStyle name="20% - Énfasis4 2 6 3 2" xfId="0"/>
    <cellStyle name="20% - Énfasis4 2 6 4" xfId="0"/>
    <cellStyle name="20% - Énfasis4 2 6 4 2" xfId="0"/>
    <cellStyle name="20% - Énfasis4 2 6 5" xfId="0"/>
    <cellStyle name="20% - Énfasis4 2 6 5 2" xfId="0"/>
    <cellStyle name="20% - Énfasis4 2 6 6" xfId="0"/>
    <cellStyle name="20% - Énfasis4 2 6 6 2" xfId="0"/>
    <cellStyle name="20% - Énfasis4 2 6 7" xfId="0"/>
    <cellStyle name="20% - Énfasis4 2 6 7 2" xfId="0"/>
    <cellStyle name="20% - Énfasis4 2 6 8" xfId="0"/>
    <cellStyle name="20% - Énfasis4 2 7" xfId="0"/>
    <cellStyle name="20% - Énfasis4 2 7 2" xfId="0"/>
    <cellStyle name="20% - Énfasis4 2 8" xfId="0"/>
    <cellStyle name="20% - Énfasis4 2 8 2" xfId="0"/>
    <cellStyle name="20% - Énfasis4 2 9" xfId="0"/>
    <cellStyle name="20% - Énfasis4 2 9 2" xfId="0"/>
    <cellStyle name="20% - Énfasis4 3" xfId="0"/>
    <cellStyle name="20% - Énfasis4 3 10" xfId="0"/>
    <cellStyle name="20% - Énfasis4 3 10 2" xfId="0"/>
    <cellStyle name="20% - Énfasis4 3 11" xfId="0"/>
    <cellStyle name="20% - Énfasis4 3 11 2" xfId="0"/>
    <cellStyle name="20% - Énfasis4 3 12" xfId="0"/>
    <cellStyle name="20% - Énfasis4 3 2" xfId="0"/>
    <cellStyle name="20% - Énfasis4 3 2 10" xfId="0"/>
    <cellStyle name="20% - Énfasis4 3 2 10 2" xfId="0"/>
    <cellStyle name="20% - Énfasis4 3 2 11" xfId="0"/>
    <cellStyle name="20% - Énfasis4 3 2 2" xfId="0"/>
    <cellStyle name="20% - Énfasis4 3 2 2 10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2 3 2" xfId="0"/>
    <cellStyle name="20% - Énfasis4 3 2 2 2 2 4" xfId="0"/>
    <cellStyle name="20% - Énfasis4 3 2 2 2 2 4 2" xfId="0"/>
    <cellStyle name="20% - Énfasis4 3 2 2 2 2 5" xfId="0"/>
    <cellStyle name="20% - Énfasis4 3 2 2 2 2 5 2" xfId="0"/>
    <cellStyle name="20% - Énfasis4 3 2 2 2 2 6" xfId="0"/>
    <cellStyle name="20% - Énfasis4 3 2 2 2 2 6 2" xfId="0"/>
    <cellStyle name="20% - Énfasis4 3 2 2 2 2 7" xfId="0"/>
    <cellStyle name="20% - Énfasis4 3 2 2 2 2 7 2" xfId="0"/>
    <cellStyle name="20% - Énfasis4 3 2 2 2 2 8" xfId="0"/>
    <cellStyle name="20% - Énfasis4 3 2 2 2 3" xfId="0"/>
    <cellStyle name="20% - Énfasis4 3 2 2 2 3 2" xfId="0"/>
    <cellStyle name="20% - Énfasis4 3 2 2 2 4" xfId="0"/>
    <cellStyle name="20% - Énfasis4 3 2 2 2 4 2" xfId="0"/>
    <cellStyle name="20% - Énfasis4 3 2 2 2 5" xfId="0"/>
    <cellStyle name="20% - Énfasis4 3 2 2 2 5 2" xfId="0"/>
    <cellStyle name="20% - Énfasis4 3 2 2 2 6" xfId="0"/>
    <cellStyle name="20% - Énfasis4 3 2 2 2 6 2" xfId="0"/>
    <cellStyle name="20% - Énfasis4 3 2 2 2 7" xfId="0"/>
    <cellStyle name="20% - Énfasis4 3 2 2 2 7 2" xfId="0"/>
    <cellStyle name="20% - Énfasis4 3 2 2 2 8" xfId="0"/>
    <cellStyle name="20% - Énfasis4 3 2 2 2 8 2" xfId="0"/>
    <cellStyle name="20% - Énfasis4 3 2 2 2 9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3 3 2" xfId="0"/>
    <cellStyle name="20% - Énfasis4 3 2 2 3 4" xfId="0"/>
    <cellStyle name="20% - Énfasis4 3 2 2 3 4 2" xfId="0"/>
    <cellStyle name="20% - Énfasis4 3 2 2 3 5" xfId="0"/>
    <cellStyle name="20% - Énfasis4 3 2 2 3 5 2" xfId="0"/>
    <cellStyle name="20% - Énfasis4 3 2 2 3 6" xfId="0"/>
    <cellStyle name="20% - Énfasis4 3 2 2 3 6 2" xfId="0"/>
    <cellStyle name="20% - Énfasis4 3 2 2 3 7" xfId="0"/>
    <cellStyle name="20% - Énfasis4 3 2 2 3 7 2" xfId="0"/>
    <cellStyle name="20% - Énfasis4 3 2 2 3 8" xfId="0"/>
    <cellStyle name="20% - Énfasis4 3 2 2 4" xfId="0"/>
    <cellStyle name="20% - Énfasis4 3 2 2 4 2" xfId="0"/>
    <cellStyle name="20% - Énfasis4 3 2 2 5" xfId="0"/>
    <cellStyle name="20% - Énfasis4 3 2 2 5 2" xfId="0"/>
    <cellStyle name="20% - Énfasis4 3 2 2 6" xfId="0"/>
    <cellStyle name="20% - Énfasis4 3 2 2 6 2" xfId="0"/>
    <cellStyle name="20% - Énfasis4 3 2 2 7" xfId="0"/>
    <cellStyle name="20% - Énfasis4 3 2 2 7 2" xfId="0"/>
    <cellStyle name="20% - Énfasis4 3 2 2 8" xfId="0"/>
    <cellStyle name="20% - Énfasis4 3 2 2 8 2" xfId="0"/>
    <cellStyle name="20% - Énfasis4 3 2 2 9" xfId="0"/>
    <cellStyle name="20% - Énfasis4 3 2 2 9 2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3" xfId="0"/>
    <cellStyle name="20% - Énfasis4 3 2 3 2 3 2" xfId="0"/>
    <cellStyle name="20% - Énfasis4 3 2 3 2 4" xfId="0"/>
    <cellStyle name="20% - Énfasis4 3 2 3 2 4 2" xfId="0"/>
    <cellStyle name="20% - Énfasis4 3 2 3 2 5" xfId="0"/>
    <cellStyle name="20% - Énfasis4 3 2 3 2 5 2" xfId="0"/>
    <cellStyle name="20% - Énfasis4 3 2 3 2 6" xfId="0"/>
    <cellStyle name="20% - Énfasis4 3 2 3 2 6 2" xfId="0"/>
    <cellStyle name="20% - Énfasis4 3 2 3 2 7" xfId="0"/>
    <cellStyle name="20% - Énfasis4 3 2 3 2 7 2" xfId="0"/>
    <cellStyle name="20% - Énfasis4 3 2 3 2 8" xfId="0"/>
    <cellStyle name="20% - Énfasis4 3 2 3 3" xfId="0"/>
    <cellStyle name="20% - Énfasis4 3 2 3 3 2" xfId="0"/>
    <cellStyle name="20% - Énfasis4 3 2 3 4" xfId="0"/>
    <cellStyle name="20% - Énfasis4 3 2 3 4 2" xfId="0"/>
    <cellStyle name="20% - Énfasis4 3 2 3 5" xfId="0"/>
    <cellStyle name="20% - Énfasis4 3 2 3 5 2" xfId="0"/>
    <cellStyle name="20% - Énfasis4 3 2 3 6" xfId="0"/>
    <cellStyle name="20% - Énfasis4 3 2 3 6 2" xfId="0"/>
    <cellStyle name="20% - Énfasis4 3 2 3 7" xfId="0"/>
    <cellStyle name="20% - Énfasis4 3 2 3 7 2" xfId="0"/>
    <cellStyle name="20% - Énfasis4 3 2 3 8" xfId="0"/>
    <cellStyle name="20% - Énfasis4 3 2 3 8 2" xfId="0"/>
    <cellStyle name="20% - Énfasis4 3 2 3 9" xfId="0"/>
    <cellStyle name="20% - Énfasis4 3 2 4" xfId="0"/>
    <cellStyle name="20% - Énfasis4 3 2 4 2" xfId="0"/>
    <cellStyle name="20% - Énfasis4 3 2 4 2 2" xfId="0"/>
    <cellStyle name="20% - Énfasis4 3 2 4 3" xfId="0"/>
    <cellStyle name="20% - Énfasis4 3 2 4 3 2" xfId="0"/>
    <cellStyle name="20% - Énfasis4 3 2 4 4" xfId="0"/>
    <cellStyle name="20% - Énfasis4 3 2 4 4 2" xfId="0"/>
    <cellStyle name="20% - Énfasis4 3 2 4 5" xfId="0"/>
    <cellStyle name="20% - Énfasis4 3 2 4 5 2" xfId="0"/>
    <cellStyle name="20% - Énfasis4 3 2 4 6" xfId="0"/>
    <cellStyle name="20% - Énfasis4 3 2 4 6 2" xfId="0"/>
    <cellStyle name="20% - Énfasis4 3 2 4 7" xfId="0"/>
    <cellStyle name="20% - Énfasis4 3 2 4 7 2" xfId="0"/>
    <cellStyle name="20% - Énfasis4 3 2 4 8" xfId="0"/>
    <cellStyle name="20% - Énfasis4 3 2 5" xfId="0"/>
    <cellStyle name="20% - Énfasis4 3 2 5 2" xfId="0"/>
    <cellStyle name="20% - Énfasis4 3 2 6" xfId="0"/>
    <cellStyle name="20% - Énfasis4 3 2 6 2" xfId="0"/>
    <cellStyle name="20% - Énfasis4 3 2 7" xfId="0"/>
    <cellStyle name="20% - Énfasis4 3 2 7 2" xfId="0"/>
    <cellStyle name="20% - Énfasis4 3 2 8" xfId="0"/>
    <cellStyle name="20% - Énfasis4 3 2 8 2" xfId="0"/>
    <cellStyle name="20% - Énfasis4 3 2 9" xfId="0"/>
    <cellStyle name="20% - Énfasis4 3 2 9 2" xfId="0"/>
    <cellStyle name="20% - Énfasis4 3 3" xfId="0"/>
    <cellStyle name="20% - Énfasis4 3 3 10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2 3 2" xfId="0"/>
    <cellStyle name="20% - Énfasis4 3 3 2 2 4" xfId="0"/>
    <cellStyle name="20% - Énfasis4 3 3 2 2 4 2" xfId="0"/>
    <cellStyle name="20% - Énfasis4 3 3 2 2 5" xfId="0"/>
    <cellStyle name="20% - Énfasis4 3 3 2 2 5 2" xfId="0"/>
    <cellStyle name="20% - Énfasis4 3 3 2 2 6" xfId="0"/>
    <cellStyle name="20% - Énfasis4 3 3 2 2 6 2" xfId="0"/>
    <cellStyle name="20% - Énfasis4 3 3 2 2 7" xfId="0"/>
    <cellStyle name="20% - Énfasis4 3 3 2 2 7 2" xfId="0"/>
    <cellStyle name="20% - Énfasis4 3 3 2 2 8" xfId="0"/>
    <cellStyle name="20% - Énfasis4 3 3 2 3" xfId="0"/>
    <cellStyle name="20% - Énfasis4 3 3 2 3 2" xfId="0"/>
    <cellStyle name="20% - Énfasis4 3 3 2 4" xfId="0"/>
    <cellStyle name="20% - Énfasis4 3 3 2 4 2" xfId="0"/>
    <cellStyle name="20% - Énfasis4 3 3 2 5" xfId="0"/>
    <cellStyle name="20% - Énfasis4 3 3 2 5 2" xfId="0"/>
    <cellStyle name="20% - Énfasis4 3 3 2 6" xfId="0"/>
    <cellStyle name="20% - Énfasis4 3 3 2 6 2" xfId="0"/>
    <cellStyle name="20% - Énfasis4 3 3 2 7" xfId="0"/>
    <cellStyle name="20% - Énfasis4 3 3 2 7 2" xfId="0"/>
    <cellStyle name="20% - Énfasis4 3 3 2 8" xfId="0"/>
    <cellStyle name="20% - Énfasis4 3 3 2 8 2" xfId="0"/>
    <cellStyle name="20% - Énfasis4 3 3 2 9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3 3 2" xfId="0"/>
    <cellStyle name="20% - Énfasis4 3 3 3 4" xfId="0"/>
    <cellStyle name="20% - Énfasis4 3 3 3 4 2" xfId="0"/>
    <cellStyle name="20% - Énfasis4 3 3 3 5" xfId="0"/>
    <cellStyle name="20% - Énfasis4 3 3 3 5 2" xfId="0"/>
    <cellStyle name="20% - Énfasis4 3 3 3 6" xfId="0"/>
    <cellStyle name="20% - Énfasis4 3 3 3 6 2" xfId="0"/>
    <cellStyle name="20% - Énfasis4 3 3 3 7" xfId="0"/>
    <cellStyle name="20% - Énfasis4 3 3 3 7 2" xfId="0"/>
    <cellStyle name="20% - Énfasis4 3 3 3 8" xfId="0"/>
    <cellStyle name="20% - Énfasis4 3 3 4" xfId="0"/>
    <cellStyle name="20% - Énfasis4 3 3 4 2" xfId="0"/>
    <cellStyle name="20% - Énfasis4 3 3 5" xfId="0"/>
    <cellStyle name="20% - Énfasis4 3 3 5 2" xfId="0"/>
    <cellStyle name="20% - Énfasis4 3 3 6" xfId="0"/>
    <cellStyle name="20% - Énfasis4 3 3 6 2" xfId="0"/>
    <cellStyle name="20% - Énfasis4 3 3 7" xfId="0"/>
    <cellStyle name="20% - Énfasis4 3 3 7 2" xfId="0"/>
    <cellStyle name="20% - Énfasis4 3 3 8" xfId="0"/>
    <cellStyle name="20% - Énfasis4 3 3 8 2" xfId="0"/>
    <cellStyle name="20% - Énfasis4 3 3 9" xfId="0"/>
    <cellStyle name="20% - Énfasis4 3 3 9 2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3" xfId="0"/>
    <cellStyle name="20% - Énfasis4 3 4 2 3 2" xfId="0"/>
    <cellStyle name="20% - Énfasis4 3 4 2 4" xfId="0"/>
    <cellStyle name="20% - Énfasis4 3 4 2 4 2" xfId="0"/>
    <cellStyle name="20% - Énfasis4 3 4 2 5" xfId="0"/>
    <cellStyle name="20% - Énfasis4 3 4 2 5 2" xfId="0"/>
    <cellStyle name="20% - Énfasis4 3 4 2 6" xfId="0"/>
    <cellStyle name="20% - Énfasis4 3 4 2 6 2" xfId="0"/>
    <cellStyle name="20% - Énfasis4 3 4 2 7" xfId="0"/>
    <cellStyle name="20% - Énfasis4 3 4 2 7 2" xfId="0"/>
    <cellStyle name="20% - Énfasis4 3 4 2 8" xfId="0"/>
    <cellStyle name="20% - Énfasis4 3 4 3" xfId="0"/>
    <cellStyle name="20% - Énfasis4 3 4 3 2" xfId="0"/>
    <cellStyle name="20% - Énfasis4 3 4 4" xfId="0"/>
    <cellStyle name="20% - Énfasis4 3 4 4 2" xfId="0"/>
    <cellStyle name="20% - Énfasis4 3 4 5" xfId="0"/>
    <cellStyle name="20% - Énfasis4 3 4 5 2" xfId="0"/>
    <cellStyle name="20% - Énfasis4 3 4 6" xfId="0"/>
    <cellStyle name="20% - Énfasis4 3 4 6 2" xfId="0"/>
    <cellStyle name="20% - Énfasis4 3 4 7" xfId="0"/>
    <cellStyle name="20% - Énfasis4 3 4 7 2" xfId="0"/>
    <cellStyle name="20% - Énfasis4 3 4 8" xfId="0"/>
    <cellStyle name="20% - Énfasis4 3 4 8 2" xfId="0"/>
    <cellStyle name="20% - Énfasis4 3 4 9" xfId="0"/>
    <cellStyle name="20% - Énfasis4 3 5" xfId="0"/>
    <cellStyle name="20% - Énfasis4 3 5 2" xfId="0"/>
    <cellStyle name="20% - Énfasis4 3 5 2 2" xfId="0"/>
    <cellStyle name="20% - Énfasis4 3 5 3" xfId="0"/>
    <cellStyle name="20% - Énfasis4 3 5 3 2" xfId="0"/>
    <cellStyle name="20% - Énfasis4 3 5 4" xfId="0"/>
    <cellStyle name="20% - Énfasis4 3 5 4 2" xfId="0"/>
    <cellStyle name="20% - Énfasis4 3 5 5" xfId="0"/>
    <cellStyle name="20% - Énfasis4 3 5 5 2" xfId="0"/>
    <cellStyle name="20% - Énfasis4 3 5 6" xfId="0"/>
    <cellStyle name="20% - Énfasis4 3 5 6 2" xfId="0"/>
    <cellStyle name="20% - Énfasis4 3 5 7" xfId="0"/>
    <cellStyle name="20% - Énfasis4 3 5 7 2" xfId="0"/>
    <cellStyle name="20% - Énfasis4 3 5 8" xfId="0"/>
    <cellStyle name="20% - Énfasis4 3 6" xfId="0"/>
    <cellStyle name="20% - Énfasis4 3 6 2" xfId="0"/>
    <cellStyle name="20% - Énfasis4 3 7" xfId="0"/>
    <cellStyle name="20% - Énfasis4 3 7 2" xfId="0"/>
    <cellStyle name="20% - Énfasis4 3 8" xfId="0"/>
    <cellStyle name="20% - Énfasis4 3 8 2" xfId="0"/>
    <cellStyle name="20% - Énfasis4 3 9" xfId="0"/>
    <cellStyle name="20% - Énfasis4 3 9 2" xfId="0"/>
    <cellStyle name="20% - Énfasis4 4" xfId="0"/>
    <cellStyle name="20% - Énfasis4 4 10" xfId="0"/>
    <cellStyle name="20% - Énfasis4 4 10 2" xfId="0"/>
    <cellStyle name="20% - Énfasis4 4 11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3" xfId="0"/>
    <cellStyle name="20% - Énfasis4 4 2 2 2 3 2" xfId="0"/>
    <cellStyle name="20% - Énfasis4 4 2 2 2 4" xfId="0"/>
    <cellStyle name="20% - Énfasis4 4 2 2 2 4 2" xfId="0"/>
    <cellStyle name="20% - Énfasis4 4 2 2 2 5" xfId="0"/>
    <cellStyle name="20% - Énfasis4 4 2 2 2 5 2" xfId="0"/>
    <cellStyle name="20% - Énfasis4 4 2 2 2 6" xfId="0"/>
    <cellStyle name="20% - Énfasis4 4 2 2 2 6 2" xfId="0"/>
    <cellStyle name="20% - Énfasis4 4 2 2 2 7" xfId="0"/>
    <cellStyle name="20% - Énfasis4 4 2 2 2 7 2" xfId="0"/>
    <cellStyle name="20% - Énfasis4 4 2 2 2 8" xfId="0"/>
    <cellStyle name="20% - Énfasis4 4 2 2 3" xfId="0"/>
    <cellStyle name="20% - Énfasis4 4 2 2 3 2" xfId="0"/>
    <cellStyle name="20% - Énfasis4 4 2 2 4" xfId="0"/>
    <cellStyle name="20% - Énfasis4 4 2 2 4 2" xfId="0"/>
    <cellStyle name="20% - Énfasis4 4 2 2 5" xfId="0"/>
    <cellStyle name="20% - Énfasis4 4 2 2 5 2" xfId="0"/>
    <cellStyle name="20% - Énfasis4 4 2 2 6" xfId="0"/>
    <cellStyle name="20% - Énfasis4 4 2 2 6 2" xfId="0"/>
    <cellStyle name="20% - Énfasis4 4 2 2 7" xfId="0"/>
    <cellStyle name="20% - Énfasis4 4 2 2 7 2" xfId="0"/>
    <cellStyle name="20% - Énfasis4 4 2 2 8" xfId="0"/>
    <cellStyle name="20% - Énfasis4 4 2 2 8 2" xfId="0"/>
    <cellStyle name="20% - Énfasis4 4 2 2 9" xfId="0"/>
    <cellStyle name="20% - Énfasis4 4 2 3" xfId="0"/>
    <cellStyle name="20% - Énfasis4 4 2 3 2" xfId="0"/>
    <cellStyle name="20% - Énfasis4 4 2 3 2 2" xfId="0"/>
    <cellStyle name="20% - Énfasis4 4 2 3 3" xfId="0"/>
    <cellStyle name="20% - Énfasis4 4 2 3 3 2" xfId="0"/>
    <cellStyle name="20% - Énfasis4 4 2 3 4" xfId="0"/>
    <cellStyle name="20% - Énfasis4 4 2 3 4 2" xfId="0"/>
    <cellStyle name="20% - Énfasis4 4 2 3 5" xfId="0"/>
    <cellStyle name="20% - Énfasis4 4 2 3 5 2" xfId="0"/>
    <cellStyle name="20% - Énfasis4 4 2 3 6" xfId="0"/>
    <cellStyle name="20% - Énfasis4 4 2 3 6 2" xfId="0"/>
    <cellStyle name="20% - Énfasis4 4 2 3 7" xfId="0"/>
    <cellStyle name="20% - Énfasis4 4 2 3 7 2" xfId="0"/>
    <cellStyle name="20% - Énfasis4 4 2 3 8" xfId="0"/>
    <cellStyle name="20% - Énfasis4 4 2 4" xfId="0"/>
    <cellStyle name="20% - Énfasis4 4 2 4 2" xfId="0"/>
    <cellStyle name="20% - Énfasis4 4 2 5" xfId="0"/>
    <cellStyle name="20% - Énfasis4 4 2 5 2" xfId="0"/>
    <cellStyle name="20% - Énfasis4 4 2 6" xfId="0"/>
    <cellStyle name="20% - Énfasis4 4 2 6 2" xfId="0"/>
    <cellStyle name="20% - Énfasis4 4 2 7" xfId="0"/>
    <cellStyle name="20% - Énfasis4 4 2 7 2" xfId="0"/>
    <cellStyle name="20% - Énfasis4 4 2 8" xfId="0"/>
    <cellStyle name="20% - Énfasis4 4 2 8 2" xfId="0"/>
    <cellStyle name="20% - Énfasis4 4 2 9" xfId="0"/>
    <cellStyle name="20% - Énfasis4 4 2 9 2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3" xfId="0"/>
    <cellStyle name="20% - Énfasis4 4 3 2 3 2" xfId="0"/>
    <cellStyle name="20% - Énfasis4 4 3 2 4" xfId="0"/>
    <cellStyle name="20% - Énfasis4 4 3 2 4 2" xfId="0"/>
    <cellStyle name="20% - Énfasis4 4 3 2 5" xfId="0"/>
    <cellStyle name="20% - Énfasis4 4 3 2 5 2" xfId="0"/>
    <cellStyle name="20% - Énfasis4 4 3 2 6" xfId="0"/>
    <cellStyle name="20% - Énfasis4 4 3 2 6 2" xfId="0"/>
    <cellStyle name="20% - Énfasis4 4 3 2 7" xfId="0"/>
    <cellStyle name="20% - Énfasis4 4 3 2 7 2" xfId="0"/>
    <cellStyle name="20% - Énfasis4 4 3 2 8" xfId="0"/>
    <cellStyle name="20% - Énfasis4 4 3 3" xfId="0"/>
    <cellStyle name="20% - Énfasis4 4 3 3 2" xfId="0"/>
    <cellStyle name="20% - Énfasis4 4 3 4" xfId="0"/>
    <cellStyle name="20% - Énfasis4 4 3 4 2" xfId="0"/>
    <cellStyle name="20% - Énfasis4 4 3 5" xfId="0"/>
    <cellStyle name="20% - Énfasis4 4 3 5 2" xfId="0"/>
    <cellStyle name="20% - Énfasis4 4 3 6" xfId="0"/>
    <cellStyle name="20% - Énfasis4 4 3 6 2" xfId="0"/>
    <cellStyle name="20% - Énfasis4 4 3 7" xfId="0"/>
    <cellStyle name="20% - Énfasis4 4 3 7 2" xfId="0"/>
    <cellStyle name="20% - Énfasis4 4 3 8" xfId="0"/>
    <cellStyle name="20% - Énfasis4 4 3 8 2" xfId="0"/>
    <cellStyle name="20% - Énfasis4 4 3 9" xfId="0"/>
    <cellStyle name="20% - Énfasis4 4 4" xfId="0"/>
    <cellStyle name="20% - Énfasis4 4 4 2" xfId="0"/>
    <cellStyle name="20% - Énfasis4 4 4 2 2" xfId="0"/>
    <cellStyle name="20% - Énfasis4 4 4 3" xfId="0"/>
    <cellStyle name="20% - Énfasis4 4 4 3 2" xfId="0"/>
    <cellStyle name="20% - Énfasis4 4 4 4" xfId="0"/>
    <cellStyle name="20% - Énfasis4 4 4 4 2" xfId="0"/>
    <cellStyle name="20% - Énfasis4 4 4 5" xfId="0"/>
    <cellStyle name="20% - Énfasis4 4 4 5 2" xfId="0"/>
    <cellStyle name="20% - Énfasis4 4 4 6" xfId="0"/>
    <cellStyle name="20% - Énfasis4 4 4 6 2" xfId="0"/>
    <cellStyle name="20% - Énfasis4 4 4 7" xfId="0"/>
    <cellStyle name="20% - Énfasis4 4 4 7 2" xfId="0"/>
    <cellStyle name="20% - Énfasis4 4 4 8" xfId="0"/>
    <cellStyle name="20% - Énfasis4 4 5" xfId="0"/>
    <cellStyle name="20% - Énfasis4 4 5 2" xfId="0"/>
    <cellStyle name="20% - Énfasis4 4 6" xfId="0"/>
    <cellStyle name="20% - Énfasis4 4 6 2" xfId="0"/>
    <cellStyle name="20% - Énfasis4 4 7" xfId="0"/>
    <cellStyle name="20% - Énfasis4 4 7 2" xfId="0"/>
    <cellStyle name="20% - Énfasis4 4 8" xfId="0"/>
    <cellStyle name="20% - Énfasis4 4 8 2" xfId="0"/>
    <cellStyle name="20% - Énfasis4 4 9" xfId="0"/>
    <cellStyle name="20% - Énfasis4 4 9 2" xfId="0"/>
    <cellStyle name="20% - Énfasis4 5" xfId="0"/>
    <cellStyle name="20% - Énfasis4 5 10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3" xfId="0"/>
    <cellStyle name="20% - Énfasis4 5 2 2 3 2" xfId="0"/>
    <cellStyle name="20% - Énfasis4 5 2 2 4" xfId="0"/>
    <cellStyle name="20% - Énfasis4 5 2 2 4 2" xfId="0"/>
    <cellStyle name="20% - Énfasis4 5 2 2 5" xfId="0"/>
    <cellStyle name="20% - Énfasis4 5 2 2 5 2" xfId="0"/>
    <cellStyle name="20% - Énfasis4 5 2 2 6" xfId="0"/>
    <cellStyle name="20% - Énfasis4 5 2 2 6 2" xfId="0"/>
    <cellStyle name="20% - Énfasis4 5 2 2 7" xfId="0"/>
    <cellStyle name="20% - Énfasis4 5 2 2 7 2" xfId="0"/>
    <cellStyle name="20% - Énfasis4 5 2 2 8" xfId="0"/>
    <cellStyle name="20% - Énfasis4 5 2 3" xfId="0"/>
    <cellStyle name="20% - Énfasis4 5 2 3 2" xfId="0"/>
    <cellStyle name="20% - Énfasis4 5 2 4" xfId="0"/>
    <cellStyle name="20% - Énfasis4 5 2 4 2" xfId="0"/>
    <cellStyle name="20% - Énfasis4 5 2 5" xfId="0"/>
    <cellStyle name="20% - Énfasis4 5 2 5 2" xfId="0"/>
    <cellStyle name="20% - Énfasis4 5 2 6" xfId="0"/>
    <cellStyle name="20% - Énfasis4 5 2 6 2" xfId="0"/>
    <cellStyle name="20% - Énfasis4 5 2 7" xfId="0"/>
    <cellStyle name="20% - Énfasis4 5 2 7 2" xfId="0"/>
    <cellStyle name="20% - Énfasis4 5 2 8" xfId="0"/>
    <cellStyle name="20% - Énfasis4 5 2 8 2" xfId="0"/>
    <cellStyle name="20% - Énfasis4 5 2 9" xfId="0"/>
    <cellStyle name="20% - Énfasis4 5 3" xfId="0"/>
    <cellStyle name="20% - Énfasis4 5 3 2" xfId="0"/>
    <cellStyle name="20% - Énfasis4 5 3 2 2" xfId="0"/>
    <cellStyle name="20% - Énfasis4 5 3 3" xfId="0"/>
    <cellStyle name="20% - Énfasis4 5 3 3 2" xfId="0"/>
    <cellStyle name="20% - Énfasis4 5 3 4" xfId="0"/>
    <cellStyle name="20% - Énfasis4 5 3 4 2" xfId="0"/>
    <cellStyle name="20% - Énfasis4 5 3 5" xfId="0"/>
    <cellStyle name="20% - Énfasis4 5 3 5 2" xfId="0"/>
    <cellStyle name="20% - Énfasis4 5 3 6" xfId="0"/>
    <cellStyle name="20% - Énfasis4 5 3 6 2" xfId="0"/>
    <cellStyle name="20% - Énfasis4 5 3 7" xfId="0"/>
    <cellStyle name="20% - Énfasis4 5 3 7 2" xfId="0"/>
    <cellStyle name="20% - Énfasis4 5 3 8" xfId="0"/>
    <cellStyle name="20% - Énfasis4 5 4" xfId="0"/>
    <cellStyle name="20% - Énfasis4 5 4 2" xfId="0"/>
    <cellStyle name="20% - Énfasis4 5 5" xfId="0"/>
    <cellStyle name="20% - Énfasis4 5 5 2" xfId="0"/>
    <cellStyle name="20% - Énfasis4 5 6" xfId="0"/>
    <cellStyle name="20% - Énfasis4 5 6 2" xfId="0"/>
    <cellStyle name="20% - Énfasis4 5 7" xfId="0"/>
    <cellStyle name="20% - Énfasis4 5 7 2" xfId="0"/>
    <cellStyle name="20% - Énfasis4 5 8" xfId="0"/>
    <cellStyle name="20% - Énfasis4 5 8 2" xfId="0"/>
    <cellStyle name="20% - Énfasis4 5 9" xfId="0"/>
    <cellStyle name="20% - Énfasis4 5 9 2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3" xfId="0"/>
    <cellStyle name="20% - Énfasis4 6 2 2 3 2" xfId="0"/>
    <cellStyle name="20% - Énfasis4 6 2 2 4" xfId="0"/>
    <cellStyle name="20% - Énfasis4 6 2 2 4 2" xfId="0"/>
    <cellStyle name="20% - Énfasis4 6 2 2 5" xfId="0"/>
    <cellStyle name="20% - Énfasis4 6 2 2 5 2" xfId="0"/>
    <cellStyle name="20% - Énfasis4 6 2 2 6" xfId="0"/>
    <cellStyle name="20% - Énfasis4 6 2 2 6 2" xfId="0"/>
    <cellStyle name="20% - Énfasis4 6 2 2 7" xfId="0"/>
    <cellStyle name="20% - Énfasis4 6 2 2 7 2" xfId="0"/>
    <cellStyle name="20% - Énfasis4 6 2 2 8" xfId="0"/>
    <cellStyle name="20% - Énfasis4 6 2 3" xfId="0"/>
    <cellStyle name="20% - Énfasis4 6 2 3 2" xfId="0"/>
    <cellStyle name="20% - Énfasis4 6 2 4" xfId="0"/>
    <cellStyle name="20% - Énfasis4 6 2 4 2" xfId="0"/>
    <cellStyle name="20% - Énfasis4 6 2 5" xfId="0"/>
    <cellStyle name="20% - Énfasis4 6 2 5 2" xfId="0"/>
    <cellStyle name="20% - Énfasis4 6 2 6" xfId="0"/>
    <cellStyle name="20% - Énfasis4 6 2 6 2" xfId="0"/>
    <cellStyle name="20% - Énfasis4 6 2 7" xfId="0"/>
    <cellStyle name="20% - Énfasis4 6 2 7 2" xfId="0"/>
    <cellStyle name="20% - Énfasis4 6 2 8" xfId="0"/>
    <cellStyle name="20% - Énfasis4 6 2 8 2" xfId="0"/>
    <cellStyle name="20% - Énfasis4 6 2 9" xfId="0"/>
    <cellStyle name="20% - Énfasis4 6 3" xfId="0"/>
    <cellStyle name="20% - Énfasis4 6 3 2" xfId="0"/>
    <cellStyle name="20% - Énfasis4 6 3 2 2" xfId="0"/>
    <cellStyle name="20% - Énfasis4 6 3 3" xfId="0"/>
    <cellStyle name="20% - Énfasis4 6 3 3 2" xfId="0"/>
    <cellStyle name="20% - Énfasis4 6 3 4" xfId="0"/>
    <cellStyle name="20% - Énfasis4 6 3 4 2" xfId="0"/>
    <cellStyle name="20% - Énfasis4 6 3 5" xfId="0"/>
    <cellStyle name="20% - Énfasis4 6 3 5 2" xfId="0"/>
    <cellStyle name="20% - Énfasis4 6 3 6" xfId="0"/>
    <cellStyle name="20% - Énfasis4 6 3 6 2" xfId="0"/>
    <cellStyle name="20% - Énfasis4 6 3 7" xfId="0"/>
    <cellStyle name="20% - Énfasis4 6 3 7 2" xfId="0"/>
    <cellStyle name="20% - Énfasis4 6 3 8" xfId="0"/>
    <cellStyle name="20% - Énfasis4 6 4" xfId="0"/>
    <cellStyle name="20% - Énfasis4 6 4 2" xfId="0"/>
    <cellStyle name="20% - Énfasis4 6 5" xfId="0"/>
    <cellStyle name="20% - Énfasis4 6 5 2" xfId="0"/>
    <cellStyle name="20% - Énfasis4 6 6" xfId="0"/>
    <cellStyle name="20% - Énfasis4 6 6 2" xfId="0"/>
    <cellStyle name="20% - Énfasis4 6 7" xfId="0"/>
    <cellStyle name="20% - Énfasis4 6 7 2" xfId="0"/>
    <cellStyle name="20% - Énfasis4 6 8" xfId="0"/>
    <cellStyle name="20% - Énfasis4 6 8 2" xfId="0"/>
    <cellStyle name="20% - Énfasis4 6 9" xfId="0"/>
    <cellStyle name="20% - Énfasis4 6 9 2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3" xfId="0"/>
    <cellStyle name="20% - Énfasis4 7 2 2 3 2" xfId="0"/>
    <cellStyle name="20% - Énfasis4 7 2 2 4" xfId="0"/>
    <cellStyle name="20% - Énfasis4 7 2 2 4 2" xfId="0"/>
    <cellStyle name="20% - Énfasis4 7 2 2 5" xfId="0"/>
    <cellStyle name="20% - Énfasis4 7 2 2 5 2" xfId="0"/>
    <cellStyle name="20% - Énfasis4 7 2 2 6" xfId="0"/>
    <cellStyle name="20% - Énfasis4 7 2 3" xfId="0"/>
    <cellStyle name="20% - Énfasis4 7 2 3 2" xfId="0"/>
    <cellStyle name="20% - Énfasis4 7 2 4" xfId="0"/>
    <cellStyle name="20% - Énfasis4 7 2 4 2" xfId="0"/>
    <cellStyle name="20% - Énfasis4 7 2 5" xfId="0"/>
    <cellStyle name="20% - Énfasis4 7 2 5 2" xfId="0"/>
    <cellStyle name="20% - Énfasis4 7 2 6" xfId="0"/>
    <cellStyle name="20% - Énfasis4 7 2 6 2" xfId="0"/>
    <cellStyle name="20% - Énfasis4 7 2 7" xfId="0"/>
    <cellStyle name="20% - Énfasis4 7 2 7 2" xfId="0"/>
    <cellStyle name="20% - Énfasis4 7 2 8" xfId="0"/>
    <cellStyle name="20% - Énfasis4 7 3" xfId="0"/>
    <cellStyle name="20% - Énfasis4 7 3 2" xfId="0"/>
    <cellStyle name="20% - Énfasis4 7 3 2 2" xfId="0"/>
    <cellStyle name="20% - Énfasis4 7 3 3" xfId="0"/>
    <cellStyle name="20% - Énfasis4 7 3 3 2" xfId="0"/>
    <cellStyle name="20% - Énfasis4 7 3 4" xfId="0"/>
    <cellStyle name="20% - Énfasis4 7 3 4 2" xfId="0"/>
    <cellStyle name="20% - Énfasis4 7 3 5" xfId="0"/>
    <cellStyle name="20% - Énfasis4 7 3 5 2" xfId="0"/>
    <cellStyle name="20% - Énfasis4 7 3 6" xfId="0"/>
    <cellStyle name="20% - Énfasis4 7 4" xfId="0"/>
    <cellStyle name="20% - Énfasis4 7 4 2" xfId="0"/>
    <cellStyle name="20% - Énfasis4 7 5" xfId="0"/>
    <cellStyle name="20% - Énfasis4 7 5 2" xfId="0"/>
    <cellStyle name="20% - Énfasis4 7 6" xfId="0"/>
    <cellStyle name="20% - Énfasis4 7 6 2" xfId="0"/>
    <cellStyle name="20% - Énfasis4 7 7" xfId="0"/>
    <cellStyle name="20% - Énfasis4 7 7 2" xfId="0"/>
    <cellStyle name="20% - Énfasis4 7 8" xfId="0"/>
    <cellStyle name="20% - Énfasis4 7 8 2" xfId="0"/>
    <cellStyle name="20% - Énfasis4 7 9" xfId="0"/>
    <cellStyle name="20% - Énfasis4 8" xfId="0"/>
    <cellStyle name="20% - Énfasis4 8 2" xfId="0"/>
    <cellStyle name="20% - Énfasis4 8 2 2" xfId="0"/>
    <cellStyle name="20% - Énfasis4 8 2 2 2" xfId="0"/>
    <cellStyle name="20% - Énfasis4 8 2 3" xfId="0"/>
    <cellStyle name="20% - Énfasis4 8 2 3 2" xfId="0"/>
    <cellStyle name="20% - Énfasis4 8 2 4" xfId="0"/>
    <cellStyle name="20% - Énfasis4 8 2 4 2" xfId="0"/>
    <cellStyle name="20% - Énfasis4 8 2 5" xfId="0"/>
    <cellStyle name="20% - Énfasis4 8 2 5 2" xfId="0"/>
    <cellStyle name="20% - Énfasis4 8 2 6" xfId="0"/>
    <cellStyle name="20% - Énfasis4 8 3" xfId="0"/>
    <cellStyle name="20% - Énfasis4 8 3 2" xfId="0"/>
    <cellStyle name="20% - Énfasis4 8 4" xfId="0"/>
    <cellStyle name="20% - Énfasis4 8 4 2" xfId="0"/>
    <cellStyle name="20% - Énfasis4 8 5" xfId="0"/>
    <cellStyle name="20% - Énfasis4 8 5 2" xfId="0"/>
    <cellStyle name="20% - Énfasis4 8 6" xfId="0"/>
    <cellStyle name="20% - Énfasis4 8 6 2" xfId="0"/>
    <cellStyle name="20% - Énfasis4 8 7" xfId="0"/>
    <cellStyle name="20% - Énfasis4 8 7 2" xfId="0"/>
    <cellStyle name="20% - Énfasis4 8 8" xfId="0"/>
    <cellStyle name="20% - Énfasis4 9" xfId="0"/>
    <cellStyle name="20% - Énfasis4 9 2" xfId="0"/>
    <cellStyle name="20% - Énfasis4 9 2 2" xfId="0"/>
    <cellStyle name="20% - Énfasis4 9 3" xfId="0"/>
    <cellStyle name="20% - Énfasis4 9 3 2" xfId="0"/>
    <cellStyle name="20% - Énfasis4 9 4" xfId="0"/>
    <cellStyle name="20% - Énfasis4 9 4 2" xfId="0"/>
    <cellStyle name="20% - Énfasis4 9 5" xfId="0"/>
    <cellStyle name="20% - Énfasis4 9 5 2" xfId="0"/>
    <cellStyle name="20% - Énfasis4 9 6" xfId="0"/>
    <cellStyle name="20% - Énfasis5 10" xfId="0"/>
    <cellStyle name="20% - Énfasis5 10 2" xfId="0"/>
    <cellStyle name="20% - Énfasis5 11" xfId="0"/>
    <cellStyle name="20% - Énfasis5 11 2" xfId="0"/>
    <cellStyle name="20% - Énfasis5 12" xfId="0"/>
    <cellStyle name="20% - Énfasis5 12 2" xfId="0"/>
    <cellStyle name="20% - Énfasis5 13" xfId="0"/>
    <cellStyle name="20% - Énfasis5 13 2" xfId="0"/>
    <cellStyle name="20% - Énfasis5 14" xfId="0"/>
    <cellStyle name="20% - Énfasis5 14 2" xfId="0"/>
    <cellStyle name="20% - Énfasis5 15" xfId="0"/>
    <cellStyle name="20% - Énfasis5 15 2" xfId="0"/>
    <cellStyle name="20% - Énfasis5 16" xfId="0"/>
    <cellStyle name="20% - Énfasis5 16 2" xfId="0"/>
    <cellStyle name="20% - Énfasis5 17" xfId="0"/>
    <cellStyle name="20% - Énfasis5 17 2" xfId="0"/>
    <cellStyle name="20% - Énfasis5 18" xfId="0"/>
    <cellStyle name="20% - Énfasis5 18 2" xfId="0"/>
    <cellStyle name="20% - Énfasis5 2" xfId="0"/>
    <cellStyle name="20% - Énfasis5 2 10" xfId="0"/>
    <cellStyle name="20% - Énfasis5 2 10 2" xfId="0"/>
    <cellStyle name="20% - Énfasis5 2 11" xfId="0"/>
    <cellStyle name="20% - Énfasis5 2 11 2" xfId="0"/>
    <cellStyle name="20% - Énfasis5 2 12" xfId="0"/>
    <cellStyle name="20% - Énfasis5 2 12 2" xfId="0"/>
    <cellStyle name="20% - Énfasis5 2 13" xfId="0"/>
    <cellStyle name="20% - Énfasis5 2 2" xfId="0"/>
    <cellStyle name="20% - Énfasis5 2 2 10" xfId="0"/>
    <cellStyle name="20% - Énfasis5 2 2 10 2" xfId="0"/>
    <cellStyle name="20% - Énfasis5 2 2 11" xfId="0"/>
    <cellStyle name="20% - Énfasis5 2 2 11 2" xfId="0"/>
    <cellStyle name="20% - Énfasis5 2 2 12" xfId="0"/>
    <cellStyle name="20% - Énfasis5 2 2 2" xfId="0"/>
    <cellStyle name="20% - Énfasis5 2 2 2 10" xfId="0"/>
    <cellStyle name="20% - Énfasis5 2 2 2 10 2" xfId="0"/>
    <cellStyle name="20% - Énfasis5 2 2 2 11" xfId="0"/>
    <cellStyle name="20% - Énfasis5 2 2 2 2" xfId="0"/>
    <cellStyle name="20% - Énfasis5 2 2 2 2 10" xfId="0"/>
    <cellStyle name="20% - Énfasis5 2 2 2 2 2" xfId="0"/>
    <cellStyle name="20% - Énfasis5 2 2 2 2 2 2" xfId="0"/>
    <cellStyle name="20% - Énfasis5 2 2 2 2 2 2 2" xfId="0"/>
    <cellStyle name="20% - Énfasis5 2 2 2 2 2 2 2 2" xfId="0"/>
    <cellStyle name="20% - Énfasis5 2 2 2 2 2 2 3" xfId="0"/>
    <cellStyle name="20% - Énfasis5 2 2 2 2 2 2 3 2" xfId="0"/>
    <cellStyle name="20% - Énfasis5 2 2 2 2 2 2 4" xfId="0"/>
    <cellStyle name="20% - Énfasis5 2 2 2 2 2 2 4 2" xfId="0"/>
    <cellStyle name="20% - Énfasis5 2 2 2 2 2 2 5" xfId="0"/>
    <cellStyle name="20% - Énfasis5 2 2 2 2 2 2 5 2" xfId="0"/>
    <cellStyle name="20% - Énfasis5 2 2 2 2 2 2 6" xfId="0"/>
    <cellStyle name="20% - Énfasis5 2 2 2 2 2 2 6 2" xfId="0"/>
    <cellStyle name="20% - Énfasis5 2 2 2 2 2 2 7" xfId="0"/>
    <cellStyle name="20% - Énfasis5 2 2 2 2 2 2 7 2" xfId="0"/>
    <cellStyle name="20% - Énfasis5 2 2 2 2 2 2 8" xfId="0"/>
    <cellStyle name="20% - Énfasis5 2 2 2 2 2 3" xfId="0"/>
    <cellStyle name="20% - Énfasis5 2 2 2 2 2 3 2" xfId="0"/>
    <cellStyle name="20% - Énfasis5 2 2 2 2 2 4" xfId="0"/>
    <cellStyle name="20% - Énfasis5 2 2 2 2 2 4 2" xfId="0"/>
    <cellStyle name="20% - Énfasis5 2 2 2 2 2 5" xfId="0"/>
    <cellStyle name="20% - Énfasis5 2 2 2 2 2 5 2" xfId="0"/>
    <cellStyle name="20% - Énfasis5 2 2 2 2 2 6" xfId="0"/>
    <cellStyle name="20% - Énfasis5 2 2 2 2 2 6 2" xfId="0"/>
    <cellStyle name="20% - Énfasis5 2 2 2 2 2 7" xfId="0"/>
    <cellStyle name="20% - Énfasis5 2 2 2 2 2 7 2" xfId="0"/>
    <cellStyle name="20% - Énfasis5 2 2 2 2 2 8" xfId="0"/>
    <cellStyle name="20% - Énfasis5 2 2 2 2 2 8 2" xfId="0"/>
    <cellStyle name="20% - Énfasis5 2 2 2 2 2 9" xfId="0"/>
    <cellStyle name="20% - Énfasis5 2 2 2 2 3" xfId="0"/>
    <cellStyle name="20% - Énfasis5 2 2 2 2 3 2" xfId="0"/>
    <cellStyle name="20% - Énfasis5 2 2 2 2 3 2 2" xfId="0"/>
    <cellStyle name="20% - Énfasis5 2 2 2 2 3 3" xfId="0"/>
    <cellStyle name="20% - Énfasis5 2 2 2 2 3 3 2" xfId="0"/>
    <cellStyle name="20% - Énfasis5 2 2 2 2 3 4" xfId="0"/>
    <cellStyle name="20% - Énfasis5 2 2 2 2 3 4 2" xfId="0"/>
    <cellStyle name="20% - Énfasis5 2 2 2 2 3 5" xfId="0"/>
    <cellStyle name="20% - Énfasis5 2 2 2 2 3 5 2" xfId="0"/>
    <cellStyle name="20% - Énfasis5 2 2 2 2 3 6" xfId="0"/>
    <cellStyle name="20% - Énfasis5 2 2 2 2 3 6 2" xfId="0"/>
    <cellStyle name="20% - Énfasis5 2 2 2 2 3 7" xfId="0"/>
    <cellStyle name="20% - Énfasis5 2 2 2 2 3 7 2" xfId="0"/>
    <cellStyle name="20% - Énfasis5 2 2 2 2 3 8" xfId="0"/>
    <cellStyle name="20% - Énfasis5 2 2 2 2 4" xfId="0"/>
    <cellStyle name="20% - Énfasis5 2 2 2 2 4 2" xfId="0"/>
    <cellStyle name="20% - Énfasis5 2 2 2 2 5" xfId="0"/>
    <cellStyle name="20% - Énfasis5 2 2 2 2 5 2" xfId="0"/>
    <cellStyle name="20% - Énfasis5 2 2 2 2 6" xfId="0"/>
    <cellStyle name="20% - Énfasis5 2 2 2 2 6 2" xfId="0"/>
    <cellStyle name="20% - Énfasis5 2 2 2 2 7" xfId="0"/>
    <cellStyle name="20% - Énfasis5 2 2 2 2 7 2" xfId="0"/>
    <cellStyle name="20% - Énfasis5 2 2 2 2 8" xfId="0"/>
    <cellStyle name="20% - Énfasis5 2 2 2 2 8 2" xfId="0"/>
    <cellStyle name="20% - Énfasis5 2 2 2 2 9" xfId="0"/>
    <cellStyle name="20% - Énfasis5 2 2 2 2 9 2" xfId="0"/>
    <cellStyle name="20% - Énfasis5 2 2 2 3" xfId="0"/>
    <cellStyle name="20% - Énfasis5 2 2 2 3 2" xfId="0"/>
    <cellStyle name="20% - Énfasis5 2 2 2 3 2 2" xfId="0"/>
    <cellStyle name="20% - Énfasis5 2 2 2 3 2 2 2" xfId="0"/>
    <cellStyle name="20% - Énfasis5 2 2 2 3 2 3" xfId="0"/>
    <cellStyle name="20% - Énfasis5 2 2 2 3 2 3 2" xfId="0"/>
    <cellStyle name="20% - Énfasis5 2 2 2 3 2 4" xfId="0"/>
    <cellStyle name="20% - Énfasis5 2 2 2 3 2 4 2" xfId="0"/>
    <cellStyle name="20% - Énfasis5 2 2 2 3 2 5" xfId="0"/>
    <cellStyle name="20% - Énfasis5 2 2 2 3 2 5 2" xfId="0"/>
    <cellStyle name="20% - Énfasis5 2 2 2 3 2 6" xfId="0"/>
    <cellStyle name="20% - Énfasis5 2 2 2 3 2 6 2" xfId="0"/>
    <cellStyle name="20% - Énfasis5 2 2 2 3 2 7" xfId="0"/>
    <cellStyle name="20% - Énfasis5 2 2 2 3 2 7 2" xfId="0"/>
    <cellStyle name="20% - Énfasis5 2 2 2 3 2 8" xfId="0"/>
    <cellStyle name="20% - Énfasis5 2 2 2 3 3" xfId="0"/>
    <cellStyle name="20% - Énfasis5 2 2 2 3 3 2" xfId="0"/>
    <cellStyle name="20% - Énfasis5 2 2 2 3 4" xfId="0"/>
    <cellStyle name="20% - Énfasis5 2 2 2 3 4 2" xfId="0"/>
    <cellStyle name="20% - Énfasis5 2 2 2 3 5" xfId="0"/>
    <cellStyle name="20% - Énfasis5 2 2 2 3 5 2" xfId="0"/>
    <cellStyle name="20% - Énfasis5 2 2 2 3 6" xfId="0"/>
    <cellStyle name="20% - Énfasis5 2 2 2 3 6 2" xfId="0"/>
    <cellStyle name="20% - Énfasis5 2 2 2 3 7" xfId="0"/>
    <cellStyle name="20% - Énfasis5 2 2 2 3 7 2" xfId="0"/>
    <cellStyle name="20% - Énfasis5 2 2 2 3 8" xfId="0"/>
    <cellStyle name="20% - Énfasis5 2 2 2 3 8 2" xfId="0"/>
    <cellStyle name="20% - Énfasis5 2 2 2 3 9" xfId="0"/>
    <cellStyle name="20% - Énfasis5 2 2 2 4" xfId="0"/>
    <cellStyle name="20% - Énfasis5 2 2 2 4 2" xfId="0"/>
    <cellStyle name="20% - Énfasis5 2 2 2 4 2 2" xfId="0"/>
    <cellStyle name="20% - Énfasis5 2 2 2 4 3" xfId="0"/>
    <cellStyle name="20% - Énfasis5 2 2 2 4 3 2" xfId="0"/>
    <cellStyle name="20% - Énfasis5 2 2 2 4 4" xfId="0"/>
    <cellStyle name="20% - Énfasis5 2 2 2 4 4 2" xfId="0"/>
    <cellStyle name="20% - Énfasis5 2 2 2 4 5" xfId="0"/>
    <cellStyle name="20% - Énfasis5 2 2 2 4 5 2" xfId="0"/>
    <cellStyle name="20% - Énfasis5 2 2 2 4 6" xfId="0"/>
    <cellStyle name="20% - Énfasis5 2 2 2 4 6 2" xfId="0"/>
    <cellStyle name="20% - Énfasis5 2 2 2 4 7" xfId="0"/>
    <cellStyle name="20% - Énfasis5 2 2 2 4 7 2" xfId="0"/>
    <cellStyle name="20% - Énfasis5 2 2 2 4 8" xfId="0"/>
    <cellStyle name="20% - Énfasis5 2 2 2 5" xfId="0"/>
    <cellStyle name="20% - Énfasis5 2 2 2 5 2" xfId="0"/>
    <cellStyle name="20% - Énfasis5 2 2 2 6" xfId="0"/>
    <cellStyle name="20% - Énfasis5 2 2 2 6 2" xfId="0"/>
    <cellStyle name="20% - Énfasis5 2 2 2 7" xfId="0"/>
    <cellStyle name="20% - Énfasis5 2 2 2 7 2" xfId="0"/>
    <cellStyle name="20% - Énfasis5 2 2 2 8" xfId="0"/>
    <cellStyle name="20% - Énfasis5 2 2 2 8 2" xfId="0"/>
    <cellStyle name="20% - Énfasis5 2 2 2 9" xfId="0"/>
    <cellStyle name="20% - Énfasis5 2 2 2 9 2" xfId="0"/>
    <cellStyle name="20% - Énfasis5 2 2 3" xfId="0"/>
    <cellStyle name="20% - Énfasis5 2 2 3 10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2 3 2" xfId="0"/>
    <cellStyle name="20% - Énfasis5 2 2 3 2 2 4" xfId="0"/>
    <cellStyle name="20% - Énfasis5 2 2 3 2 2 4 2" xfId="0"/>
    <cellStyle name="20% - Énfasis5 2 2 3 2 2 5" xfId="0"/>
    <cellStyle name="20% - Énfasis5 2 2 3 2 2 5 2" xfId="0"/>
    <cellStyle name="20% - Énfasis5 2 2 3 2 2 6" xfId="0"/>
    <cellStyle name="20% - Énfasis5 2 2 3 2 2 6 2" xfId="0"/>
    <cellStyle name="20% - Énfasis5 2 2 3 2 2 7" xfId="0"/>
    <cellStyle name="20% - Énfasis5 2 2 3 2 2 7 2" xfId="0"/>
    <cellStyle name="20% - Énfasis5 2 2 3 2 2 8" xfId="0"/>
    <cellStyle name="20% - Énfasis5 2 2 3 2 3" xfId="0"/>
    <cellStyle name="20% - Énfasis5 2 2 3 2 3 2" xfId="0"/>
    <cellStyle name="20% - Énfasis5 2 2 3 2 4" xfId="0"/>
    <cellStyle name="20% - Énfasis5 2 2 3 2 4 2" xfId="0"/>
    <cellStyle name="20% - Énfasis5 2 2 3 2 5" xfId="0"/>
    <cellStyle name="20% - Énfasis5 2 2 3 2 5 2" xfId="0"/>
    <cellStyle name="20% - Énfasis5 2 2 3 2 6" xfId="0"/>
    <cellStyle name="20% - Énfasis5 2 2 3 2 6 2" xfId="0"/>
    <cellStyle name="20% - Énfasis5 2 2 3 2 7" xfId="0"/>
    <cellStyle name="20% - Énfasis5 2 2 3 2 7 2" xfId="0"/>
    <cellStyle name="20% - Énfasis5 2 2 3 2 8" xfId="0"/>
    <cellStyle name="20% - Énfasis5 2 2 3 2 8 2" xfId="0"/>
    <cellStyle name="20% - Énfasis5 2 2 3 2 9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3 3 2" xfId="0"/>
    <cellStyle name="20% - Énfasis5 2 2 3 3 4" xfId="0"/>
    <cellStyle name="20% - Énfasis5 2 2 3 3 4 2" xfId="0"/>
    <cellStyle name="20% - Énfasis5 2 2 3 3 5" xfId="0"/>
    <cellStyle name="20% - Énfasis5 2 2 3 3 5 2" xfId="0"/>
    <cellStyle name="20% - Énfasis5 2 2 3 3 6" xfId="0"/>
    <cellStyle name="20% - Énfasis5 2 2 3 3 6 2" xfId="0"/>
    <cellStyle name="20% - Énfasis5 2 2 3 3 7" xfId="0"/>
    <cellStyle name="20% - Énfasis5 2 2 3 3 7 2" xfId="0"/>
    <cellStyle name="20% - Énfasis5 2 2 3 3 8" xfId="0"/>
    <cellStyle name="20% - Énfasis5 2 2 3 4" xfId="0"/>
    <cellStyle name="20% - Énfasis5 2 2 3 4 2" xfId="0"/>
    <cellStyle name="20% - Énfasis5 2 2 3 5" xfId="0"/>
    <cellStyle name="20% - Énfasis5 2 2 3 5 2" xfId="0"/>
    <cellStyle name="20% - Énfasis5 2 2 3 6" xfId="0"/>
    <cellStyle name="20% - Énfasis5 2 2 3 6 2" xfId="0"/>
    <cellStyle name="20% - Énfasis5 2 2 3 7" xfId="0"/>
    <cellStyle name="20% - Énfasis5 2 2 3 7 2" xfId="0"/>
    <cellStyle name="20% - Énfasis5 2 2 3 8" xfId="0"/>
    <cellStyle name="20% - Énfasis5 2 2 3 8 2" xfId="0"/>
    <cellStyle name="20% - Énfasis5 2 2 3 9" xfId="0"/>
    <cellStyle name="20% - Énfasis5 2 2 3 9 2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2 3 2" xfId="0"/>
    <cellStyle name="20% - Énfasis5 2 2 4 2 4" xfId="0"/>
    <cellStyle name="20% - Énfasis5 2 2 4 2 4 2" xfId="0"/>
    <cellStyle name="20% - Énfasis5 2 2 4 2 5" xfId="0"/>
    <cellStyle name="20% - Énfasis5 2 2 4 2 5 2" xfId="0"/>
    <cellStyle name="20% - Énfasis5 2 2 4 2 6" xfId="0"/>
    <cellStyle name="20% - Énfasis5 2 2 4 2 6 2" xfId="0"/>
    <cellStyle name="20% - Énfasis5 2 2 4 2 7" xfId="0"/>
    <cellStyle name="20% - Énfasis5 2 2 4 2 7 2" xfId="0"/>
    <cellStyle name="20% - Énfasis5 2 2 4 2 8" xfId="0"/>
    <cellStyle name="20% - Énfasis5 2 2 4 3" xfId="0"/>
    <cellStyle name="20% - Énfasis5 2 2 4 3 2" xfId="0"/>
    <cellStyle name="20% - Énfasis5 2 2 4 4" xfId="0"/>
    <cellStyle name="20% - Énfasis5 2 2 4 4 2" xfId="0"/>
    <cellStyle name="20% - Énfasis5 2 2 4 5" xfId="0"/>
    <cellStyle name="20% - Énfasis5 2 2 4 5 2" xfId="0"/>
    <cellStyle name="20% - Énfasis5 2 2 4 6" xfId="0"/>
    <cellStyle name="20% - Énfasis5 2 2 4 6 2" xfId="0"/>
    <cellStyle name="20% - Énfasis5 2 2 4 7" xfId="0"/>
    <cellStyle name="20% - Énfasis5 2 2 4 7 2" xfId="0"/>
    <cellStyle name="20% - Énfasis5 2 2 4 8" xfId="0"/>
    <cellStyle name="20% - Énfasis5 2 2 4 8 2" xfId="0"/>
    <cellStyle name="20% - Énfasis5 2 2 4 9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5 3 2" xfId="0"/>
    <cellStyle name="20% - Énfasis5 2 2 5 4" xfId="0"/>
    <cellStyle name="20% - Énfasis5 2 2 5 4 2" xfId="0"/>
    <cellStyle name="20% - Énfasis5 2 2 5 5" xfId="0"/>
    <cellStyle name="20% - Énfasis5 2 2 5 5 2" xfId="0"/>
    <cellStyle name="20% - Énfasis5 2 2 5 6" xfId="0"/>
    <cellStyle name="20% - Énfasis5 2 2 5 6 2" xfId="0"/>
    <cellStyle name="20% - Énfasis5 2 2 5 7" xfId="0"/>
    <cellStyle name="20% - Énfasis5 2 2 5 7 2" xfId="0"/>
    <cellStyle name="20% - Énfasis5 2 2 5 8" xfId="0"/>
    <cellStyle name="20% - Énfasis5 2 2 6" xfId="0"/>
    <cellStyle name="20% - Énfasis5 2 2 6 2" xfId="0"/>
    <cellStyle name="20% - Énfasis5 2 2 7" xfId="0"/>
    <cellStyle name="20% - Énfasis5 2 2 7 2" xfId="0"/>
    <cellStyle name="20% - Énfasis5 2 2 8" xfId="0"/>
    <cellStyle name="20% - Énfasis5 2 2 8 2" xfId="0"/>
    <cellStyle name="20% - Énfasis5 2 2 9" xfId="0"/>
    <cellStyle name="20% - Énfasis5 2 2 9 2" xfId="0"/>
    <cellStyle name="20% - Énfasis5 2 3" xfId="0"/>
    <cellStyle name="20% - Énfasis5 2 3 10" xfId="0"/>
    <cellStyle name="20% - Énfasis5 2 3 10 2" xfId="0"/>
    <cellStyle name="20% - Énfasis5 2 3 11" xfId="0"/>
    <cellStyle name="20% - Énfasis5 2 3 2" xfId="0"/>
    <cellStyle name="20% - Énfasis5 2 3 2 10" xfId="0"/>
    <cellStyle name="20% - Énfasis5 2 3 2 2" xfId="0"/>
    <cellStyle name="20% - Énfasis5 2 3 2 2 2" xfId="0"/>
    <cellStyle name="20% - Énfasis5 2 3 2 2 2 2" xfId="0"/>
    <cellStyle name="20% - Énfasis5 2 3 2 2 2 2 2" xfId="0"/>
    <cellStyle name="20% - Énfasis5 2 3 2 2 2 3" xfId="0"/>
    <cellStyle name="20% - Énfasis5 2 3 2 2 2 3 2" xfId="0"/>
    <cellStyle name="20% - Énfasis5 2 3 2 2 2 4" xfId="0"/>
    <cellStyle name="20% - Énfasis5 2 3 2 2 2 4 2" xfId="0"/>
    <cellStyle name="20% - Énfasis5 2 3 2 2 2 5" xfId="0"/>
    <cellStyle name="20% - Énfasis5 2 3 2 2 2 5 2" xfId="0"/>
    <cellStyle name="20% - Énfasis5 2 3 2 2 2 6" xfId="0"/>
    <cellStyle name="20% - Énfasis5 2 3 2 2 2 6 2" xfId="0"/>
    <cellStyle name="20% - Énfasis5 2 3 2 2 2 7" xfId="0"/>
    <cellStyle name="20% - Énfasis5 2 3 2 2 2 7 2" xfId="0"/>
    <cellStyle name="20% - Énfasis5 2 3 2 2 2 8" xfId="0"/>
    <cellStyle name="20% - Énfasis5 2 3 2 2 3" xfId="0"/>
    <cellStyle name="20% - Énfasis5 2 3 2 2 3 2" xfId="0"/>
    <cellStyle name="20% - Énfasis5 2 3 2 2 4" xfId="0"/>
    <cellStyle name="20% - Énfasis5 2 3 2 2 4 2" xfId="0"/>
    <cellStyle name="20% - Énfasis5 2 3 2 2 5" xfId="0"/>
    <cellStyle name="20% - Énfasis5 2 3 2 2 5 2" xfId="0"/>
    <cellStyle name="20% - Énfasis5 2 3 2 2 6" xfId="0"/>
    <cellStyle name="20% - Énfasis5 2 3 2 2 6 2" xfId="0"/>
    <cellStyle name="20% - Énfasis5 2 3 2 2 7" xfId="0"/>
    <cellStyle name="20% - Énfasis5 2 3 2 2 7 2" xfId="0"/>
    <cellStyle name="20% - Énfasis5 2 3 2 2 8" xfId="0"/>
    <cellStyle name="20% - Énfasis5 2 3 2 2 8 2" xfId="0"/>
    <cellStyle name="20% - Énfasis5 2 3 2 2 9" xfId="0"/>
    <cellStyle name="20% - Énfasis5 2 3 2 3" xfId="0"/>
    <cellStyle name="20% - Énfasis5 2 3 2 3 2" xfId="0"/>
    <cellStyle name="20% - Énfasis5 2 3 2 3 2 2" xfId="0"/>
    <cellStyle name="20% - Énfasis5 2 3 2 3 3" xfId="0"/>
    <cellStyle name="20% - Énfasis5 2 3 2 3 3 2" xfId="0"/>
    <cellStyle name="20% - Énfasis5 2 3 2 3 4" xfId="0"/>
    <cellStyle name="20% - Énfasis5 2 3 2 3 4 2" xfId="0"/>
    <cellStyle name="20% - Énfasis5 2 3 2 3 5" xfId="0"/>
    <cellStyle name="20% - Énfasis5 2 3 2 3 5 2" xfId="0"/>
    <cellStyle name="20% - Énfasis5 2 3 2 3 6" xfId="0"/>
    <cellStyle name="20% - Énfasis5 2 3 2 3 6 2" xfId="0"/>
    <cellStyle name="20% - Énfasis5 2 3 2 3 7" xfId="0"/>
    <cellStyle name="20% - Énfasis5 2 3 2 3 7 2" xfId="0"/>
    <cellStyle name="20% - Énfasis5 2 3 2 3 8" xfId="0"/>
    <cellStyle name="20% - Énfasis5 2 3 2 4" xfId="0"/>
    <cellStyle name="20% - Énfasis5 2 3 2 4 2" xfId="0"/>
    <cellStyle name="20% - Énfasis5 2 3 2 5" xfId="0"/>
    <cellStyle name="20% - Énfasis5 2 3 2 5 2" xfId="0"/>
    <cellStyle name="20% - Énfasis5 2 3 2 6" xfId="0"/>
    <cellStyle name="20% - Énfasis5 2 3 2 6 2" xfId="0"/>
    <cellStyle name="20% - Énfasis5 2 3 2 7" xfId="0"/>
    <cellStyle name="20% - Énfasis5 2 3 2 7 2" xfId="0"/>
    <cellStyle name="20% - Énfasis5 2 3 2 8" xfId="0"/>
    <cellStyle name="20% - Énfasis5 2 3 2 8 2" xfId="0"/>
    <cellStyle name="20% - Énfasis5 2 3 2 9" xfId="0"/>
    <cellStyle name="20% - Énfasis5 2 3 2 9 2" xfId="0"/>
    <cellStyle name="20% - Énfasis5 2 3 3" xfId="0"/>
    <cellStyle name="20% - Énfasis5 2 3 3 2" xfId="0"/>
    <cellStyle name="20% - Énfasis5 2 3 3 2 2" xfId="0"/>
    <cellStyle name="20% - Énfasis5 2 3 3 2 2 2" xfId="0"/>
    <cellStyle name="20% - Énfasis5 2 3 3 2 3" xfId="0"/>
    <cellStyle name="20% - Énfasis5 2 3 3 2 3 2" xfId="0"/>
    <cellStyle name="20% - Énfasis5 2 3 3 2 4" xfId="0"/>
    <cellStyle name="20% - Énfasis5 2 3 3 2 4 2" xfId="0"/>
    <cellStyle name="20% - Énfasis5 2 3 3 2 5" xfId="0"/>
    <cellStyle name="20% - Énfasis5 2 3 3 2 5 2" xfId="0"/>
    <cellStyle name="20% - Énfasis5 2 3 3 2 6" xfId="0"/>
    <cellStyle name="20% - Énfasis5 2 3 3 2 6 2" xfId="0"/>
    <cellStyle name="20% - Énfasis5 2 3 3 2 7" xfId="0"/>
    <cellStyle name="20% - Énfasis5 2 3 3 2 7 2" xfId="0"/>
    <cellStyle name="20% - Énfasis5 2 3 3 2 8" xfId="0"/>
    <cellStyle name="20% - Énfasis5 2 3 3 3" xfId="0"/>
    <cellStyle name="20% - Énfasis5 2 3 3 3 2" xfId="0"/>
    <cellStyle name="20% - Énfasis5 2 3 3 4" xfId="0"/>
    <cellStyle name="20% - Énfasis5 2 3 3 4 2" xfId="0"/>
    <cellStyle name="20% - Énfasis5 2 3 3 5" xfId="0"/>
    <cellStyle name="20% - Énfasis5 2 3 3 5 2" xfId="0"/>
    <cellStyle name="20% - Énfasis5 2 3 3 6" xfId="0"/>
    <cellStyle name="20% - Énfasis5 2 3 3 6 2" xfId="0"/>
    <cellStyle name="20% - Énfasis5 2 3 3 7" xfId="0"/>
    <cellStyle name="20% - Énfasis5 2 3 3 7 2" xfId="0"/>
    <cellStyle name="20% - Énfasis5 2 3 3 8" xfId="0"/>
    <cellStyle name="20% - Énfasis5 2 3 3 8 2" xfId="0"/>
    <cellStyle name="20% - Énfasis5 2 3 3 9" xfId="0"/>
    <cellStyle name="20% - Énfasis5 2 3 4" xfId="0"/>
    <cellStyle name="20% - Énfasis5 2 3 4 2" xfId="0"/>
    <cellStyle name="20% - Énfasis5 2 3 4 2 2" xfId="0"/>
    <cellStyle name="20% - Énfasis5 2 3 4 3" xfId="0"/>
    <cellStyle name="20% - Énfasis5 2 3 4 3 2" xfId="0"/>
    <cellStyle name="20% - Énfasis5 2 3 4 4" xfId="0"/>
    <cellStyle name="20% - Énfasis5 2 3 4 4 2" xfId="0"/>
    <cellStyle name="20% - Énfasis5 2 3 4 5" xfId="0"/>
    <cellStyle name="20% - Énfasis5 2 3 4 5 2" xfId="0"/>
    <cellStyle name="20% - Énfasis5 2 3 4 6" xfId="0"/>
    <cellStyle name="20% - Énfasis5 2 3 4 6 2" xfId="0"/>
    <cellStyle name="20% - Énfasis5 2 3 4 7" xfId="0"/>
    <cellStyle name="20% - Énfasis5 2 3 4 7 2" xfId="0"/>
    <cellStyle name="20% - Énfasis5 2 3 4 8" xfId="0"/>
    <cellStyle name="20% - Énfasis5 2 3 5" xfId="0"/>
    <cellStyle name="20% - Énfasis5 2 3 5 2" xfId="0"/>
    <cellStyle name="20% - Énfasis5 2 3 6" xfId="0"/>
    <cellStyle name="20% - Énfasis5 2 3 6 2" xfId="0"/>
    <cellStyle name="20% - Énfasis5 2 3 7" xfId="0"/>
    <cellStyle name="20% - Énfasis5 2 3 7 2" xfId="0"/>
    <cellStyle name="20% - Énfasis5 2 3 8" xfId="0"/>
    <cellStyle name="20% - Énfasis5 2 3 8 2" xfId="0"/>
    <cellStyle name="20% - Énfasis5 2 3 9" xfId="0"/>
    <cellStyle name="20% - Énfasis5 2 3 9 2" xfId="0"/>
    <cellStyle name="20% - Énfasis5 2 4" xfId="0"/>
    <cellStyle name="20% - Énfasis5 2 4 10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2 3 2" xfId="0"/>
    <cellStyle name="20% - Énfasis5 2 4 2 2 4" xfId="0"/>
    <cellStyle name="20% - Énfasis5 2 4 2 2 4 2" xfId="0"/>
    <cellStyle name="20% - Énfasis5 2 4 2 2 5" xfId="0"/>
    <cellStyle name="20% - Énfasis5 2 4 2 2 5 2" xfId="0"/>
    <cellStyle name="20% - Énfasis5 2 4 2 2 6" xfId="0"/>
    <cellStyle name="20% - Énfasis5 2 4 2 2 6 2" xfId="0"/>
    <cellStyle name="20% - Énfasis5 2 4 2 2 7" xfId="0"/>
    <cellStyle name="20% - Énfasis5 2 4 2 2 7 2" xfId="0"/>
    <cellStyle name="20% - Énfasis5 2 4 2 2 8" xfId="0"/>
    <cellStyle name="20% - Énfasis5 2 4 2 3" xfId="0"/>
    <cellStyle name="20% - Énfasis5 2 4 2 3 2" xfId="0"/>
    <cellStyle name="20% - Énfasis5 2 4 2 4" xfId="0"/>
    <cellStyle name="20% - Énfasis5 2 4 2 4 2" xfId="0"/>
    <cellStyle name="20% - Énfasis5 2 4 2 5" xfId="0"/>
    <cellStyle name="20% - Énfasis5 2 4 2 5 2" xfId="0"/>
    <cellStyle name="20% - Énfasis5 2 4 2 6" xfId="0"/>
    <cellStyle name="20% - Énfasis5 2 4 2 6 2" xfId="0"/>
    <cellStyle name="20% - Énfasis5 2 4 2 7" xfId="0"/>
    <cellStyle name="20% - Énfasis5 2 4 2 7 2" xfId="0"/>
    <cellStyle name="20% - Énfasis5 2 4 2 8" xfId="0"/>
    <cellStyle name="20% - Énfasis5 2 4 2 8 2" xfId="0"/>
    <cellStyle name="20% - Énfasis5 2 4 2 9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3 3 2" xfId="0"/>
    <cellStyle name="20% - Énfasis5 2 4 3 4" xfId="0"/>
    <cellStyle name="20% - Énfasis5 2 4 3 4 2" xfId="0"/>
    <cellStyle name="20% - Énfasis5 2 4 3 5" xfId="0"/>
    <cellStyle name="20% - Énfasis5 2 4 3 5 2" xfId="0"/>
    <cellStyle name="20% - Énfasis5 2 4 3 6" xfId="0"/>
    <cellStyle name="20% - Énfasis5 2 4 3 6 2" xfId="0"/>
    <cellStyle name="20% - Énfasis5 2 4 3 7" xfId="0"/>
    <cellStyle name="20% - Énfasis5 2 4 3 7 2" xfId="0"/>
    <cellStyle name="20% - Énfasis5 2 4 3 8" xfId="0"/>
    <cellStyle name="20% - Énfasis5 2 4 4" xfId="0"/>
    <cellStyle name="20% - Énfasis5 2 4 4 2" xfId="0"/>
    <cellStyle name="20% - Énfasis5 2 4 5" xfId="0"/>
    <cellStyle name="20% - Énfasis5 2 4 5 2" xfId="0"/>
    <cellStyle name="20% - Énfasis5 2 4 6" xfId="0"/>
    <cellStyle name="20% - Énfasis5 2 4 6 2" xfId="0"/>
    <cellStyle name="20% - Énfasis5 2 4 7" xfId="0"/>
    <cellStyle name="20% - Énfasis5 2 4 7 2" xfId="0"/>
    <cellStyle name="20% - Énfasis5 2 4 8" xfId="0"/>
    <cellStyle name="20% - Énfasis5 2 4 8 2" xfId="0"/>
    <cellStyle name="20% - Énfasis5 2 4 9" xfId="0"/>
    <cellStyle name="20% - Énfasis5 2 4 9 2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2 3 2" xfId="0"/>
    <cellStyle name="20% - Énfasis5 2 5 2 4" xfId="0"/>
    <cellStyle name="20% - Énfasis5 2 5 2 4 2" xfId="0"/>
    <cellStyle name="20% - Énfasis5 2 5 2 5" xfId="0"/>
    <cellStyle name="20% - Énfasis5 2 5 2 5 2" xfId="0"/>
    <cellStyle name="20% - Énfasis5 2 5 2 6" xfId="0"/>
    <cellStyle name="20% - Énfasis5 2 5 2 6 2" xfId="0"/>
    <cellStyle name="20% - Énfasis5 2 5 2 7" xfId="0"/>
    <cellStyle name="20% - Énfasis5 2 5 2 7 2" xfId="0"/>
    <cellStyle name="20% - Énfasis5 2 5 2 8" xfId="0"/>
    <cellStyle name="20% - Énfasis5 2 5 3" xfId="0"/>
    <cellStyle name="20% - Énfasis5 2 5 3 2" xfId="0"/>
    <cellStyle name="20% - Énfasis5 2 5 4" xfId="0"/>
    <cellStyle name="20% - Énfasis5 2 5 4 2" xfId="0"/>
    <cellStyle name="20% - Énfasis5 2 5 5" xfId="0"/>
    <cellStyle name="20% - Énfasis5 2 5 5 2" xfId="0"/>
    <cellStyle name="20% - Énfasis5 2 5 6" xfId="0"/>
    <cellStyle name="20% - Énfasis5 2 5 6 2" xfId="0"/>
    <cellStyle name="20% - Énfasis5 2 5 7" xfId="0"/>
    <cellStyle name="20% - Énfasis5 2 5 7 2" xfId="0"/>
    <cellStyle name="20% - Énfasis5 2 5 8" xfId="0"/>
    <cellStyle name="20% - Énfasis5 2 5 8 2" xfId="0"/>
    <cellStyle name="20% - Énfasis5 2 5 9" xfId="0"/>
    <cellStyle name="20% - Énfasis5 2 6" xfId="0"/>
    <cellStyle name="20% - Énfasis5 2 6 2" xfId="0"/>
    <cellStyle name="20% - Énfasis5 2 6 2 2" xfId="0"/>
    <cellStyle name="20% - Énfasis5 2 6 3" xfId="0"/>
    <cellStyle name="20% - Énfasis5 2 6 3 2" xfId="0"/>
    <cellStyle name="20% - Énfasis5 2 6 4" xfId="0"/>
    <cellStyle name="20% - Énfasis5 2 6 4 2" xfId="0"/>
    <cellStyle name="20% - Énfasis5 2 6 5" xfId="0"/>
    <cellStyle name="20% - Énfasis5 2 6 5 2" xfId="0"/>
    <cellStyle name="20% - Énfasis5 2 6 6" xfId="0"/>
    <cellStyle name="20% - Énfasis5 2 6 6 2" xfId="0"/>
    <cellStyle name="20% - Énfasis5 2 6 7" xfId="0"/>
    <cellStyle name="20% - Énfasis5 2 6 7 2" xfId="0"/>
    <cellStyle name="20% - Énfasis5 2 6 8" xfId="0"/>
    <cellStyle name="20% - Énfasis5 2 7" xfId="0"/>
    <cellStyle name="20% - Énfasis5 2 7 2" xfId="0"/>
    <cellStyle name="20% - Énfasis5 2 8" xfId="0"/>
    <cellStyle name="20% - Énfasis5 2 8 2" xfId="0"/>
    <cellStyle name="20% - Énfasis5 2 9" xfId="0"/>
    <cellStyle name="20% - Énfasis5 2 9 2" xfId="0"/>
    <cellStyle name="20% - Énfasis5 3" xfId="0"/>
    <cellStyle name="20% - Énfasis5 3 10" xfId="0"/>
    <cellStyle name="20% - Énfasis5 3 10 2" xfId="0"/>
    <cellStyle name="20% - Énfasis5 3 11" xfId="0"/>
    <cellStyle name="20% - Énfasis5 3 11 2" xfId="0"/>
    <cellStyle name="20% - Énfasis5 3 12" xfId="0"/>
    <cellStyle name="20% - Énfasis5 3 2" xfId="0"/>
    <cellStyle name="20% - Énfasis5 3 2 10" xfId="0"/>
    <cellStyle name="20% - Énfasis5 3 2 10 2" xfId="0"/>
    <cellStyle name="20% - Énfasis5 3 2 11" xfId="0"/>
    <cellStyle name="20% - Énfasis5 3 2 2" xfId="0"/>
    <cellStyle name="20% - Énfasis5 3 2 2 10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2 3 2" xfId="0"/>
    <cellStyle name="20% - Énfasis5 3 2 2 2 2 4" xfId="0"/>
    <cellStyle name="20% - Énfasis5 3 2 2 2 2 4 2" xfId="0"/>
    <cellStyle name="20% - Énfasis5 3 2 2 2 2 5" xfId="0"/>
    <cellStyle name="20% - Énfasis5 3 2 2 2 2 5 2" xfId="0"/>
    <cellStyle name="20% - Énfasis5 3 2 2 2 2 6" xfId="0"/>
    <cellStyle name="20% - Énfasis5 3 2 2 2 2 6 2" xfId="0"/>
    <cellStyle name="20% - Énfasis5 3 2 2 2 2 7" xfId="0"/>
    <cellStyle name="20% - Énfasis5 3 2 2 2 2 7 2" xfId="0"/>
    <cellStyle name="20% - Énfasis5 3 2 2 2 2 8" xfId="0"/>
    <cellStyle name="20% - Énfasis5 3 2 2 2 3" xfId="0"/>
    <cellStyle name="20% - Énfasis5 3 2 2 2 3 2" xfId="0"/>
    <cellStyle name="20% - Énfasis5 3 2 2 2 4" xfId="0"/>
    <cellStyle name="20% - Énfasis5 3 2 2 2 4 2" xfId="0"/>
    <cellStyle name="20% - Énfasis5 3 2 2 2 5" xfId="0"/>
    <cellStyle name="20% - Énfasis5 3 2 2 2 5 2" xfId="0"/>
    <cellStyle name="20% - Énfasis5 3 2 2 2 6" xfId="0"/>
    <cellStyle name="20% - Énfasis5 3 2 2 2 6 2" xfId="0"/>
    <cellStyle name="20% - Énfasis5 3 2 2 2 7" xfId="0"/>
    <cellStyle name="20% - Énfasis5 3 2 2 2 7 2" xfId="0"/>
    <cellStyle name="20% - Énfasis5 3 2 2 2 8" xfId="0"/>
    <cellStyle name="20% - Énfasis5 3 2 2 2 8 2" xfId="0"/>
    <cellStyle name="20% - Énfasis5 3 2 2 2 9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3 3 2" xfId="0"/>
    <cellStyle name="20% - Énfasis5 3 2 2 3 4" xfId="0"/>
    <cellStyle name="20% - Énfasis5 3 2 2 3 4 2" xfId="0"/>
    <cellStyle name="20% - Énfasis5 3 2 2 3 5" xfId="0"/>
    <cellStyle name="20% - Énfasis5 3 2 2 3 5 2" xfId="0"/>
    <cellStyle name="20% - Énfasis5 3 2 2 3 6" xfId="0"/>
    <cellStyle name="20% - Énfasis5 3 2 2 3 6 2" xfId="0"/>
    <cellStyle name="20% - Énfasis5 3 2 2 3 7" xfId="0"/>
    <cellStyle name="20% - Énfasis5 3 2 2 3 7 2" xfId="0"/>
    <cellStyle name="20% - Énfasis5 3 2 2 3 8" xfId="0"/>
    <cellStyle name="20% - Énfasis5 3 2 2 4" xfId="0"/>
    <cellStyle name="20% - Énfasis5 3 2 2 4 2" xfId="0"/>
    <cellStyle name="20% - Énfasis5 3 2 2 5" xfId="0"/>
    <cellStyle name="20% - Énfasis5 3 2 2 5 2" xfId="0"/>
    <cellStyle name="20% - Énfasis5 3 2 2 6" xfId="0"/>
    <cellStyle name="20% - Énfasis5 3 2 2 6 2" xfId="0"/>
    <cellStyle name="20% - Énfasis5 3 2 2 7" xfId="0"/>
    <cellStyle name="20% - Énfasis5 3 2 2 7 2" xfId="0"/>
    <cellStyle name="20% - Énfasis5 3 2 2 8" xfId="0"/>
    <cellStyle name="20% - Énfasis5 3 2 2 8 2" xfId="0"/>
    <cellStyle name="20% - Énfasis5 3 2 2 9" xfId="0"/>
    <cellStyle name="20% - Énfasis5 3 2 2 9 2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3" xfId="0"/>
    <cellStyle name="20% - Énfasis5 3 2 3 2 3 2" xfId="0"/>
    <cellStyle name="20% - Énfasis5 3 2 3 2 4" xfId="0"/>
    <cellStyle name="20% - Énfasis5 3 2 3 2 4 2" xfId="0"/>
    <cellStyle name="20% - Énfasis5 3 2 3 2 5" xfId="0"/>
    <cellStyle name="20% - Énfasis5 3 2 3 2 5 2" xfId="0"/>
    <cellStyle name="20% - Énfasis5 3 2 3 2 6" xfId="0"/>
    <cellStyle name="20% - Énfasis5 3 2 3 2 6 2" xfId="0"/>
    <cellStyle name="20% - Énfasis5 3 2 3 2 7" xfId="0"/>
    <cellStyle name="20% - Énfasis5 3 2 3 2 7 2" xfId="0"/>
    <cellStyle name="20% - Énfasis5 3 2 3 2 8" xfId="0"/>
    <cellStyle name="20% - Énfasis5 3 2 3 3" xfId="0"/>
    <cellStyle name="20% - Énfasis5 3 2 3 3 2" xfId="0"/>
    <cellStyle name="20% - Énfasis5 3 2 3 4" xfId="0"/>
    <cellStyle name="20% - Énfasis5 3 2 3 4 2" xfId="0"/>
    <cellStyle name="20% - Énfasis5 3 2 3 5" xfId="0"/>
    <cellStyle name="20% - Énfasis5 3 2 3 5 2" xfId="0"/>
    <cellStyle name="20% - Énfasis5 3 2 3 6" xfId="0"/>
    <cellStyle name="20% - Énfasis5 3 2 3 6 2" xfId="0"/>
    <cellStyle name="20% - Énfasis5 3 2 3 7" xfId="0"/>
    <cellStyle name="20% - Énfasis5 3 2 3 7 2" xfId="0"/>
    <cellStyle name="20% - Énfasis5 3 2 3 8" xfId="0"/>
    <cellStyle name="20% - Énfasis5 3 2 3 8 2" xfId="0"/>
    <cellStyle name="20% - Énfasis5 3 2 3 9" xfId="0"/>
    <cellStyle name="20% - Énfasis5 3 2 4" xfId="0"/>
    <cellStyle name="20% - Énfasis5 3 2 4 2" xfId="0"/>
    <cellStyle name="20% - Énfasis5 3 2 4 2 2" xfId="0"/>
    <cellStyle name="20% - Énfasis5 3 2 4 3" xfId="0"/>
    <cellStyle name="20% - Énfasis5 3 2 4 3 2" xfId="0"/>
    <cellStyle name="20% - Énfasis5 3 2 4 4" xfId="0"/>
    <cellStyle name="20% - Énfasis5 3 2 4 4 2" xfId="0"/>
    <cellStyle name="20% - Énfasis5 3 2 4 5" xfId="0"/>
    <cellStyle name="20% - Énfasis5 3 2 4 5 2" xfId="0"/>
    <cellStyle name="20% - Énfasis5 3 2 4 6" xfId="0"/>
    <cellStyle name="20% - Énfasis5 3 2 4 6 2" xfId="0"/>
    <cellStyle name="20% - Énfasis5 3 2 4 7" xfId="0"/>
    <cellStyle name="20% - Énfasis5 3 2 4 7 2" xfId="0"/>
    <cellStyle name="20% - Énfasis5 3 2 4 8" xfId="0"/>
    <cellStyle name="20% - Énfasis5 3 2 5" xfId="0"/>
    <cellStyle name="20% - Énfasis5 3 2 5 2" xfId="0"/>
    <cellStyle name="20% - Énfasis5 3 2 6" xfId="0"/>
    <cellStyle name="20% - Énfasis5 3 2 6 2" xfId="0"/>
    <cellStyle name="20% - Énfasis5 3 2 7" xfId="0"/>
    <cellStyle name="20% - Énfasis5 3 2 7 2" xfId="0"/>
    <cellStyle name="20% - Énfasis5 3 2 8" xfId="0"/>
    <cellStyle name="20% - Énfasis5 3 2 8 2" xfId="0"/>
    <cellStyle name="20% - Énfasis5 3 2 9" xfId="0"/>
    <cellStyle name="20% - Énfasis5 3 2 9 2" xfId="0"/>
    <cellStyle name="20% - Énfasis5 3 3" xfId="0"/>
    <cellStyle name="20% - Énfasis5 3 3 10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2 3 2" xfId="0"/>
    <cellStyle name="20% - Énfasis5 3 3 2 2 4" xfId="0"/>
    <cellStyle name="20% - Énfasis5 3 3 2 2 4 2" xfId="0"/>
    <cellStyle name="20% - Énfasis5 3 3 2 2 5" xfId="0"/>
    <cellStyle name="20% - Énfasis5 3 3 2 2 5 2" xfId="0"/>
    <cellStyle name="20% - Énfasis5 3 3 2 2 6" xfId="0"/>
    <cellStyle name="20% - Énfasis5 3 3 2 2 6 2" xfId="0"/>
    <cellStyle name="20% - Énfasis5 3 3 2 2 7" xfId="0"/>
    <cellStyle name="20% - Énfasis5 3 3 2 2 7 2" xfId="0"/>
    <cellStyle name="20% - Énfasis5 3 3 2 2 8" xfId="0"/>
    <cellStyle name="20% - Énfasis5 3 3 2 3" xfId="0"/>
    <cellStyle name="20% - Énfasis5 3 3 2 3 2" xfId="0"/>
    <cellStyle name="20% - Énfasis5 3 3 2 4" xfId="0"/>
    <cellStyle name="20% - Énfasis5 3 3 2 4 2" xfId="0"/>
    <cellStyle name="20% - Énfasis5 3 3 2 5" xfId="0"/>
    <cellStyle name="20% - Énfasis5 3 3 2 5 2" xfId="0"/>
    <cellStyle name="20% - Énfasis5 3 3 2 6" xfId="0"/>
    <cellStyle name="20% - Énfasis5 3 3 2 6 2" xfId="0"/>
    <cellStyle name="20% - Énfasis5 3 3 2 7" xfId="0"/>
    <cellStyle name="20% - Énfasis5 3 3 2 7 2" xfId="0"/>
    <cellStyle name="20% - Énfasis5 3 3 2 8" xfId="0"/>
    <cellStyle name="20% - Énfasis5 3 3 2 8 2" xfId="0"/>
    <cellStyle name="20% - Énfasis5 3 3 2 9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3 3 2" xfId="0"/>
    <cellStyle name="20% - Énfasis5 3 3 3 4" xfId="0"/>
    <cellStyle name="20% - Énfasis5 3 3 3 4 2" xfId="0"/>
    <cellStyle name="20% - Énfasis5 3 3 3 5" xfId="0"/>
    <cellStyle name="20% - Énfasis5 3 3 3 5 2" xfId="0"/>
    <cellStyle name="20% - Énfasis5 3 3 3 6" xfId="0"/>
    <cellStyle name="20% - Énfasis5 3 3 3 6 2" xfId="0"/>
    <cellStyle name="20% - Énfasis5 3 3 3 7" xfId="0"/>
    <cellStyle name="20% - Énfasis5 3 3 3 7 2" xfId="0"/>
    <cellStyle name="20% - Énfasis5 3 3 3 8" xfId="0"/>
    <cellStyle name="20% - Énfasis5 3 3 4" xfId="0"/>
    <cellStyle name="20% - Énfasis5 3 3 4 2" xfId="0"/>
    <cellStyle name="20% - Énfasis5 3 3 5" xfId="0"/>
    <cellStyle name="20% - Énfasis5 3 3 5 2" xfId="0"/>
    <cellStyle name="20% - Énfasis5 3 3 6" xfId="0"/>
    <cellStyle name="20% - Énfasis5 3 3 6 2" xfId="0"/>
    <cellStyle name="20% - Énfasis5 3 3 7" xfId="0"/>
    <cellStyle name="20% - Énfasis5 3 3 7 2" xfId="0"/>
    <cellStyle name="20% - Énfasis5 3 3 8" xfId="0"/>
    <cellStyle name="20% - Énfasis5 3 3 8 2" xfId="0"/>
    <cellStyle name="20% - Énfasis5 3 3 9" xfId="0"/>
    <cellStyle name="20% - Énfasis5 3 3 9 2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3" xfId="0"/>
    <cellStyle name="20% - Énfasis5 3 4 2 3 2" xfId="0"/>
    <cellStyle name="20% - Énfasis5 3 4 2 4" xfId="0"/>
    <cellStyle name="20% - Énfasis5 3 4 2 4 2" xfId="0"/>
    <cellStyle name="20% - Énfasis5 3 4 2 5" xfId="0"/>
    <cellStyle name="20% - Énfasis5 3 4 2 5 2" xfId="0"/>
    <cellStyle name="20% - Énfasis5 3 4 2 6" xfId="0"/>
    <cellStyle name="20% - Énfasis5 3 4 2 6 2" xfId="0"/>
    <cellStyle name="20% - Énfasis5 3 4 2 7" xfId="0"/>
    <cellStyle name="20% - Énfasis5 3 4 2 7 2" xfId="0"/>
    <cellStyle name="20% - Énfasis5 3 4 2 8" xfId="0"/>
    <cellStyle name="20% - Énfasis5 3 4 3" xfId="0"/>
    <cellStyle name="20% - Énfasis5 3 4 3 2" xfId="0"/>
    <cellStyle name="20% - Énfasis5 3 4 4" xfId="0"/>
    <cellStyle name="20% - Énfasis5 3 4 4 2" xfId="0"/>
    <cellStyle name="20% - Énfasis5 3 4 5" xfId="0"/>
    <cellStyle name="20% - Énfasis5 3 4 5 2" xfId="0"/>
    <cellStyle name="20% - Énfasis5 3 4 6" xfId="0"/>
    <cellStyle name="20% - Énfasis5 3 4 6 2" xfId="0"/>
    <cellStyle name="20% - Énfasis5 3 4 7" xfId="0"/>
    <cellStyle name="20% - Énfasis5 3 4 7 2" xfId="0"/>
    <cellStyle name="20% - Énfasis5 3 4 8" xfId="0"/>
    <cellStyle name="20% - Énfasis5 3 4 8 2" xfId="0"/>
    <cellStyle name="20% - Énfasis5 3 4 9" xfId="0"/>
    <cellStyle name="20% - Énfasis5 3 5" xfId="0"/>
    <cellStyle name="20% - Énfasis5 3 5 2" xfId="0"/>
    <cellStyle name="20% - Énfasis5 3 5 2 2" xfId="0"/>
    <cellStyle name="20% - Énfasis5 3 5 3" xfId="0"/>
    <cellStyle name="20% - Énfasis5 3 5 3 2" xfId="0"/>
    <cellStyle name="20% - Énfasis5 3 5 4" xfId="0"/>
    <cellStyle name="20% - Énfasis5 3 5 4 2" xfId="0"/>
    <cellStyle name="20% - Énfasis5 3 5 5" xfId="0"/>
    <cellStyle name="20% - Énfasis5 3 5 5 2" xfId="0"/>
    <cellStyle name="20% - Énfasis5 3 5 6" xfId="0"/>
    <cellStyle name="20% - Énfasis5 3 5 6 2" xfId="0"/>
    <cellStyle name="20% - Énfasis5 3 5 7" xfId="0"/>
    <cellStyle name="20% - Énfasis5 3 5 7 2" xfId="0"/>
    <cellStyle name="20% - Énfasis5 3 5 8" xfId="0"/>
    <cellStyle name="20% - Énfasis5 3 6" xfId="0"/>
    <cellStyle name="20% - Énfasis5 3 6 2" xfId="0"/>
    <cellStyle name="20% - Énfasis5 3 7" xfId="0"/>
    <cellStyle name="20% - Énfasis5 3 7 2" xfId="0"/>
    <cellStyle name="20% - Énfasis5 3 8" xfId="0"/>
    <cellStyle name="20% - Énfasis5 3 8 2" xfId="0"/>
    <cellStyle name="20% - Énfasis5 3 9" xfId="0"/>
    <cellStyle name="20% - Énfasis5 3 9 2" xfId="0"/>
    <cellStyle name="20% - Énfasis5 4" xfId="0"/>
    <cellStyle name="20% - Énfasis5 4 10" xfId="0"/>
    <cellStyle name="20% - Énfasis5 4 10 2" xfId="0"/>
    <cellStyle name="20% - Énfasis5 4 11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3" xfId="0"/>
    <cellStyle name="20% - Énfasis5 4 2 2 2 3 2" xfId="0"/>
    <cellStyle name="20% - Énfasis5 4 2 2 2 4" xfId="0"/>
    <cellStyle name="20% - Énfasis5 4 2 2 2 4 2" xfId="0"/>
    <cellStyle name="20% - Énfasis5 4 2 2 2 5" xfId="0"/>
    <cellStyle name="20% - Énfasis5 4 2 2 2 5 2" xfId="0"/>
    <cellStyle name="20% - Énfasis5 4 2 2 2 6" xfId="0"/>
    <cellStyle name="20% - Énfasis5 4 2 2 2 6 2" xfId="0"/>
    <cellStyle name="20% - Énfasis5 4 2 2 2 7" xfId="0"/>
    <cellStyle name="20% - Énfasis5 4 2 2 2 7 2" xfId="0"/>
    <cellStyle name="20% - Énfasis5 4 2 2 2 8" xfId="0"/>
    <cellStyle name="20% - Énfasis5 4 2 2 3" xfId="0"/>
    <cellStyle name="20% - Énfasis5 4 2 2 3 2" xfId="0"/>
    <cellStyle name="20% - Énfasis5 4 2 2 4" xfId="0"/>
    <cellStyle name="20% - Énfasis5 4 2 2 4 2" xfId="0"/>
    <cellStyle name="20% - Énfasis5 4 2 2 5" xfId="0"/>
    <cellStyle name="20% - Énfasis5 4 2 2 5 2" xfId="0"/>
    <cellStyle name="20% - Énfasis5 4 2 2 6" xfId="0"/>
    <cellStyle name="20% - Énfasis5 4 2 2 6 2" xfId="0"/>
    <cellStyle name="20% - Énfasis5 4 2 2 7" xfId="0"/>
    <cellStyle name="20% - Énfasis5 4 2 2 7 2" xfId="0"/>
    <cellStyle name="20% - Énfasis5 4 2 2 8" xfId="0"/>
    <cellStyle name="20% - Énfasis5 4 2 2 8 2" xfId="0"/>
    <cellStyle name="20% - Énfasis5 4 2 2 9" xfId="0"/>
    <cellStyle name="20% - Énfasis5 4 2 3" xfId="0"/>
    <cellStyle name="20% - Énfasis5 4 2 3 2" xfId="0"/>
    <cellStyle name="20% - Énfasis5 4 2 3 2 2" xfId="0"/>
    <cellStyle name="20% - Énfasis5 4 2 3 3" xfId="0"/>
    <cellStyle name="20% - Énfasis5 4 2 3 3 2" xfId="0"/>
    <cellStyle name="20% - Énfasis5 4 2 3 4" xfId="0"/>
    <cellStyle name="20% - Énfasis5 4 2 3 4 2" xfId="0"/>
    <cellStyle name="20% - Énfasis5 4 2 3 5" xfId="0"/>
    <cellStyle name="20% - Énfasis5 4 2 3 5 2" xfId="0"/>
    <cellStyle name="20% - Énfasis5 4 2 3 6" xfId="0"/>
    <cellStyle name="20% - Énfasis5 4 2 3 6 2" xfId="0"/>
    <cellStyle name="20% - Énfasis5 4 2 3 7" xfId="0"/>
    <cellStyle name="20% - Énfasis5 4 2 3 7 2" xfId="0"/>
    <cellStyle name="20% - Énfasis5 4 2 3 8" xfId="0"/>
    <cellStyle name="20% - Énfasis5 4 2 4" xfId="0"/>
    <cellStyle name="20% - Énfasis5 4 2 4 2" xfId="0"/>
    <cellStyle name="20% - Énfasis5 4 2 5" xfId="0"/>
    <cellStyle name="20% - Énfasis5 4 2 5 2" xfId="0"/>
    <cellStyle name="20% - Énfasis5 4 2 6" xfId="0"/>
    <cellStyle name="20% - Énfasis5 4 2 6 2" xfId="0"/>
    <cellStyle name="20% - Énfasis5 4 2 7" xfId="0"/>
    <cellStyle name="20% - Énfasis5 4 2 7 2" xfId="0"/>
    <cellStyle name="20% - Énfasis5 4 2 8" xfId="0"/>
    <cellStyle name="20% - Énfasis5 4 2 8 2" xfId="0"/>
    <cellStyle name="20% - Énfasis5 4 2 9" xfId="0"/>
    <cellStyle name="20% - Énfasis5 4 2 9 2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3" xfId="0"/>
    <cellStyle name="20% - Énfasis5 4 3 2 3 2" xfId="0"/>
    <cellStyle name="20% - Énfasis5 4 3 2 4" xfId="0"/>
    <cellStyle name="20% - Énfasis5 4 3 2 4 2" xfId="0"/>
    <cellStyle name="20% - Énfasis5 4 3 2 5" xfId="0"/>
    <cellStyle name="20% - Énfasis5 4 3 2 5 2" xfId="0"/>
    <cellStyle name="20% - Énfasis5 4 3 2 6" xfId="0"/>
    <cellStyle name="20% - Énfasis5 4 3 2 6 2" xfId="0"/>
    <cellStyle name="20% - Énfasis5 4 3 2 7" xfId="0"/>
    <cellStyle name="20% - Énfasis5 4 3 2 7 2" xfId="0"/>
    <cellStyle name="20% - Énfasis5 4 3 2 8" xfId="0"/>
    <cellStyle name="20% - Énfasis5 4 3 3" xfId="0"/>
    <cellStyle name="20% - Énfasis5 4 3 3 2" xfId="0"/>
    <cellStyle name="20% - Énfasis5 4 3 4" xfId="0"/>
    <cellStyle name="20% - Énfasis5 4 3 4 2" xfId="0"/>
    <cellStyle name="20% - Énfasis5 4 3 5" xfId="0"/>
    <cellStyle name="20% - Énfasis5 4 3 5 2" xfId="0"/>
    <cellStyle name="20% - Énfasis5 4 3 6" xfId="0"/>
    <cellStyle name="20% - Énfasis5 4 3 6 2" xfId="0"/>
    <cellStyle name="20% - Énfasis5 4 3 7" xfId="0"/>
    <cellStyle name="20% - Énfasis5 4 3 7 2" xfId="0"/>
    <cellStyle name="20% - Énfasis5 4 3 8" xfId="0"/>
    <cellStyle name="20% - Énfasis5 4 3 8 2" xfId="0"/>
    <cellStyle name="20% - Énfasis5 4 3 9" xfId="0"/>
    <cellStyle name="20% - Énfasis5 4 4" xfId="0"/>
    <cellStyle name="20% - Énfasis5 4 4 2" xfId="0"/>
    <cellStyle name="20% - Énfasis5 4 4 2 2" xfId="0"/>
    <cellStyle name="20% - Énfasis5 4 4 3" xfId="0"/>
    <cellStyle name="20% - Énfasis5 4 4 3 2" xfId="0"/>
    <cellStyle name="20% - Énfasis5 4 4 4" xfId="0"/>
    <cellStyle name="20% - Énfasis5 4 4 4 2" xfId="0"/>
    <cellStyle name="20% - Énfasis5 4 4 5" xfId="0"/>
    <cellStyle name="20% - Énfasis5 4 4 5 2" xfId="0"/>
    <cellStyle name="20% - Énfasis5 4 4 6" xfId="0"/>
    <cellStyle name="20% - Énfasis5 4 4 6 2" xfId="0"/>
    <cellStyle name="20% - Énfasis5 4 4 7" xfId="0"/>
    <cellStyle name="20% - Énfasis5 4 4 7 2" xfId="0"/>
    <cellStyle name="20% - Énfasis5 4 4 8" xfId="0"/>
    <cellStyle name="20% - Énfasis5 4 5" xfId="0"/>
    <cellStyle name="20% - Énfasis5 4 5 2" xfId="0"/>
    <cellStyle name="20% - Énfasis5 4 6" xfId="0"/>
    <cellStyle name="20% - Énfasis5 4 6 2" xfId="0"/>
    <cellStyle name="20% - Énfasis5 4 7" xfId="0"/>
    <cellStyle name="20% - Énfasis5 4 7 2" xfId="0"/>
    <cellStyle name="20% - Énfasis5 4 8" xfId="0"/>
    <cellStyle name="20% - Énfasis5 4 8 2" xfId="0"/>
    <cellStyle name="20% - Énfasis5 4 9" xfId="0"/>
    <cellStyle name="20% - Énfasis5 4 9 2" xfId="0"/>
    <cellStyle name="20% - Énfasis5 5" xfId="0"/>
    <cellStyle name="20% - Énfasis5 5 10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3" xfId="0"/>
    <cellStyle name="20% - Énfasis5 5 2 2 3 2" xfId="0"/>
    <cellStyle name="20% - Énfasis5 5 2 2 4" xfId="0"/>
    <cellStyle name="20% - Énfasis5 5 2 2 4 2" xfId="0"/>
    <cellStyle name="20% - Énfasis5 5 2 2 5" xfId="0"/>
    <cellStyle name="20% - Énfasis5 5 2 2 5 2" xfId="0"/>
    <cellStyle name="20% - Énfasis5 5 2 2 6" xfId="0"/>
    <cellStyle name="20% - Énfasis5 5 2 2 6 2" xfId="0"/>
    <cellStyle name="20% - Énfasis5 5 2 2 7" xfId="0"/>
    <cellStyle name="20% - Énfasis5 5 2 2 7 2" xfId="0"/>
    <cellStyle name="20% - Énfasis5 5 2 2 8" xfId="0"/>
    <cellStyle name="20% - Énfasis5 5 2 3" xfId="0"/>
    <cellStyle name="20% - Énfasis5 5 2 3 2" xfId="0"/>
    <cellStyle name="20% - Énfasis5 5 2 4" xfId="0"/>
    <cellStyle name="20% - Énfasis5 5 2 4 2" xfId="0"/>
    <cellStyle name="20% - Énfasis5 5 2 5" xfId="0"/>
    <cellStyle name="20% - Énfasis5 5 2 5 2" xfId="0"/>
    <cellStyle name="20% - Énfasis5 5 2 6" xfId="0"/>
    <cellStyle name="20% - Énfasis5 5 2 6 2" xfId="0"/>
    <cellStyle name="20% - Énfasis5 5 2 7" xfId="0"/>
    <cellStyle name="20% - Énfasis5 5 2 7 2" xfId="0"/>
    <cellStyle name="20% - Énfasis5 5 2 8" xfId="0"/>
    <cellStyle name="20% - Énfasis5 5 2 8 2" xfId="0"/>
    <cellStyle name="20% - Énfasis5 5 2 9" xfId="0"/>
    <cellStyle name="20% - Énfasis5 5 3" xfId="0"/>
    <cellStyle name="20% - Énfasis5 5 3 2" xfId="0"/>
    <cellStyle name="20% - Énfasis5 5 3 2 2" xfId="0"/>
    <cellStyle name="20% - Énfasis5 5 3 3" xfId="0"/>
    <cellStyle name="20% - Énfasis5 5 3 3 2" xfId="0"/>
    <cellStyle name="20% - Énfasis5 5 3 4" xfId="0"/>
    <cellStyle name="20% - Énfasis5 5 3 4 2" xfId="0"/>
    <cellStyle name="20% - Énfasis5 5 3 5" xfId="0"/>
    <cellStyle name="20% - Énfasis5 5 3 5 2" xfId="0"/>
    <cellStyle name="20% - Énfasis5 5 3 6" xfId="0"/>
    <cellStyle name="20% - Énfasis5 5 3 6 2" xfId="0"/>
    <cellStyle name="20% - Énfasis5 5 3 7" xfId="0"/>
    <cellStyle name="20% - Énfasis5 5 3 7 2" xfId="0"/>
    <cellStyle name="20% - Énfasis5 5 3 8" xfId="0"/>
    <cellStyle name="20% - Énfasis5 5 4" xfId="0"/>
    <cellStyle name="20% - Énfasis5 5 4 2" xfId="0"/>
    <cellStyle name="20% - Énfasis5 5 5" xfId="0"/>
    <cellStyle name="20% - Énfasis5 5 5 2" xfId="0"/>
    <cellStyle name="20% - Énfasis5 5 6" xfId="0"/>
    <cellStyle name="20% - Énfasis5 5 6 2" xfId="0"/>
    <cellStyle name="20% - Énfasis5 5 7" xfId="0"/>
    <cellStyle name="20% - Énfasis5 5 7 2" xfId="0"/>
    <cellStyle name="20% - Énfasis5 5 8" xfId="0"/>
    <cellStyle name="20% - Énfasis5 5 8 2" xfId="0"/>
    <cellStyle name="20% - Énfasis5 5 9" xfId="0"/>
    <cellStyle name="20% - Énfasis5 5 9 2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3" xfId="0"/>
    <cellStyle name="20% - Énfasis5 6 2 2 3 2" xfId="0"/>
    <cellStyle name="20% - Énfasis5 6 2 2 4" xfId="0"/>
    <cellStyle name="20% - Énfasis5 6 2 2 4 2" xfId="0"/>
    <cellStyle name="20% - Énfasis5 6 2 2 5" xfId="0"/>
    <cellStyle name="20% - Énfasis5 6 2 2 5 2" xfId="0"/>
    <cellStyle name="20% - Énfasis5 6 2 2 6" xfId="0"/>
    <cellStyle name="20% - Énfasis5 6 2 2 6 2" xfId="0"/>
    <cellStyle name="20% - Énfasis5 6 2 2 7" xfId="0"/>
    <cellStyle name="20% - Énfasis5 6 2 2 7 2" xfId="0"/>
    <cellStyle name="20% - Énfasis5 6 2 2 8" xfId="0"/>
    <cellStyle name="20% - Énfasis5 6 2 3" xfId="0"/>
    <cellStyle name="20% - Énfasis5 6 2 3 2" xfId="0"/>
    <cellStyle name="20% - Énfasis5 6 2 4" xfId="0"/>
    <cellStyle name="20% - Énfasis5 6 2 4 2" xfId="0"/>
    <cellStyle name="20% - Énfasis5 6 2 5" xfId="0"/>
    <cellStyle name="20% - Énfasis5 6 2 5 2" xfId="0"/>
    <cellStyle name="20% - Énfasis5 6 2 6" xfId="0"/>
    <cellStyle name="20% - Énfasis5 6 2 6 2" xfId="0"/>
    <cellStyle name="20% - Énfasis5 6 2 7" xfId="0"/>
    <cellStyle name="20% - Énfasis5 6 2 7 2" xfId="0"/>
    <cellStyle name="20% - Énfasis5 6 2 8" xfId="0"/>
    <cellStyle name="20% - Énfasis5 6 2 8 2" xfId="0"/>
    <cellStyle name="20% - Énfasis5 6 2 9" xfId="0"/>
    <cellStyle name="20% - Énfasis5 6 3" xfId="0"/>
    <cellStyle name="20% - Énfasis5 6 3 2" xfId="0"/>
    <cellStyle name="20% - Énfasis5 6 3 2 2" xfId="0"/>
    <cellStyle name="20% - Énfasis5 6 3 3" xfId="0"/>
    <cellStyle name="20% - Énfasis5 6 3 3 2" xfId="0"/>
    <cellStyle name="20% - Énfasis5 6 3 4" xfId="0"/>
    <cellStyle name="20% - Énfasis5 6 3 4 2" xfId="0"/>
    <cellStyle name="20% - Énfasis5 6 3 5" xfId="0"/>
    <cellStyle name="20% - Énfasis5 6 3 5 2" xfId="0"/>
    <cellStyle name="20% - Énfasis5 6 3 6" xfId="0"/>
    <cellStyle name="20% - Énfasis5 6 3 6 2" xfId="0"/>
    <cellStyle name="20% - Énfasis5 6 3 7" xfId="0"/>
    <cellStyle name="20% - Énfasis5 6 3 7 2" xfId="0"/>
    <cellStyle name="20% - Énfasis5 6 3 8" xfId="0"/>
    <cellStyle name="20% - Énfasis5 6 4" xfId="0"/>
    <cellStyle name="20% - Énfasis5 6 4 2" xfId="0"/>
    <cellStyle name="20% - Énfasis5 6 5" xfId="0"/>
    <cellStyle name="20% - Énfasis5 6 5 2" xfId="0"/>
    <cellStyle name="20% - Énfasis5 6 6" xfId="0"/>
    <cellStyle name="20% - Énfasis5 6 6 2" xfId="0"/>
    <cellStyle name="20% - Énfasis5 6 7" xfId="0"/>
    <cellStyle name="20% - Énfasis5 6 7 2" xfId="0"/>
    <cellStyle name="20% - Énfasis5 6 8" xfId="0"/>
    <cellStyle name="20% - Énfasis5 6 8 2" xfId="0"/>
    <cellStyle name="20% - Énfasis5 6 9" xfId="0"/>
    <cellStyle name="20% - Énfasis5 6 9 2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3" xfId="0"/>
    <cellStyle name="20% - Énfasis5 7 2 2 3 2" xfId="0"/>
    <cellStyle name="20% - Énfasis5 7 2 2 4" xfId="0"/>
    <cellStyle name="20% - Énfasis5 7 2 2 4 2" xfId="0"/>
    <cellStyle name="20% - Énfasis5 7 2 2 5" xfId="0"/>
    <cellStyle name="20% - Énfasis5 7 2 2 5 2" xfId="0"/>
    <cellStyle name="20% - Énfasis5 7 2 2 6" xfId="0"/>
    <cellStyle name="20% - Énfasis5 7 2 3" xfId="0"/>
    <cellStyle name="20% - Énfasis5 7 2 3 2" xfId="0"/>
    <cellStyle name="20% - Énfasis5 7 2 4" xfId="0"/>
    <cellStyle name="20% - Énfasis5 7 2 4 2" xfId="0"/>
    <cellStyle name="20% - Énfasis5 7 2 5" xfId="0"/>
    <cellStyle name="20% - Énfasis5 7 2 5 2" xfId="0"/>
    <cellStyle name="20% - Énfasis5 7 2 6" xfId="0"/>
    <cellStyle name="20% - Énfasis5 7 2 6 2" xfId="0"/>
    <cellStyle name="20% - Énfasis5 7 2 7" xfId="0"/>
    <cellStyle name="20% - Énfasis5 7 2 7 2" xfId="0"/>
    <cellStyle name="20% - Énfasis5 7 2 8" xfId="0"/>
    <cellStyle name="20% - Énfasis5 7 3" xfId="0"/>
    <cellStyle name="20% - Énfasis5 7 3 2" xfId="0"/>
    <cellStyle name="20% - Énfasis5 7 3 2 2" xfId="0"/>
    <cellStyle name="20% - Énfasis5 7 3 3" xfId="0"/>
    <cellStyle name="20% - Énfasis5 7 3 3 2" xfId="0"/>
    <cellStyle name="20% - Énfasis5 7 3 4" xfId="0"/>
    <cellStyle name="20% - Énfasis5 7 3 4 2" xfId="0"/>
    <cellStyle name="20% - Énfasis5 7 3 5" xfId="0"/>
    <cellStyle name="20% - Énfasis5 7 3 5 2" xfId="0"/>
    <cellStyle name="20% - Énfasis5 7 3 6" xfId="0"/>
    <cellStyle name="20% - Énfasis5 7 4" xfId="0"/>
    <cellStyle name="20% - Énfasis5 7 4 2" xfId="0"/>
    <cellStyle name="20% - Énfasis5 7 5" xfId="0"/>
    <cellStyle name="20% - Énfasis5 7 5 2" xfId="0"/>
    <cellStyle name="20% - Énfasis5 7 6" xfId="0"/>
    <cellStyle name="20% - Énfasis5 7 6 2" xfId="0"/>
    <cellStyle name="20% - Énfasis5 7 7" xfId="0"/>
    <cellStyle name="20% - Énfasis5 7 7 2" xfId="0"/>
    <cellStyle name="20% - Énfasis5 7 8" xfId="0"/>
    <cellStyle name="20% - Énfasis5 7 8 2" xfId="0"/>
    <cellStyle name="20% - Énfasis5 7 9" xfId="0"/>
    <cellStyle name="20% - Énfasis5 8" xfId="0"/>
    <cellStyle name="20% - Énfasis5 8 2" xfId="0"/>
    <cellStyle name="20% - Énfasis5 8 2 2" xfId="0"/>
    <cellStyle name="20% - Énfasis5 8 2 2 2" xfId="0"/>
    <cellStyle name="20% - Énfasis5 8 2 3" xfId="0"/>
    <cellStyle name="20% - Énfasis5 8 2 3 2" xfId="0"/>
    <cellStyle name="20% - Énfasis5 8 2 4" xfId="0"/>
    <cellStyle name="20% - Énfasis5 8 2 4 2" xfId="0"/>
    <cellStyle name="20% - Énfasis5 8 2 5" xfId="0"/>
    <cellStyle name="20% - Énfasis5 8 2 5 2" xfId="0"/>
    <cellStyle name="20% - Énfasis5 8 2 6" xfId="0"/>
    <cellStyle name="20% - Énfasis5 8 3" xfId="0"/>
    <cellStyle name="20% - Énfasis5 8 3 2" xfId="0"/>
    <cellStyle name="20% - Énfasis5 8 4" xfId="0"/>
    <cellStyle name="20% - Énfasis5 8 4 2" xfId="0"/>
    <cellStyle name="20% - Énfasis5 8 5" xfId="0"/>
    <cellStyle name="20% - Énfasis5 8 5 2" xfId="0"/>
    <cellStyle name="20% - Énfasis5 8 6" xfId="0"/>
    <cellStyle name="20% - Énfasis5 8 6 2" xfId="0"/>
    <cellStyle name="20% - Énfasis5 8 7" xfId="0"/>
    <cellStyle name="20% - Énfasis5 8 7 2" xfId="0"/>
    <cellStyle name="20% - Énfasis5 8 8" xfId="0"/>
    <cellStyle name="20% - Énfasis5 9" xfId="0"/>
    <cellStyle name="20% - Énfasis5 9 2" xfId="0"/>
    <cellStyle name="20% - Énfasis5 9 2 2" xfId="0"/>
    <cellStyle name="20% - Énfasis5 9 3" xfId="0"/>
    <cellStyle name="20% - Énfasis5 9 3 2" xfId="0"/>
    <cellStyle name="20% - Énfasis5 9 4" xfId="0"/>
    <cellStyle name="20% - Énfasis5 9 4 2" xfId="0"/>
    <cellStyle name="20% - Énfasis5 9 5" xfId="0"/>
    <cellStyle name="20% - Énfasis5 9 5 2" xfId="0"/>
    <cellStyle name="20% - Énfasis5 9 6" xfId="0"/>
    <cellStyle name="20% - Énfasis6 10" xfId="0"/>
    <cellStyle name="20% - Énfasis6 10 2" xfId="0"/>
    <cellStyle name="20% - Énfasis6 11" xfId="0"/>
    <cellStyle name="20% - Énfasis6 11 2" xfId="0"/>
    <cellStyle name="20% - Énfasis6 12" xfId="0"/>
    <cellStyle name="20% - Énfasis6 12 2" xfId="0"/>
    <cellStyle name="20% - Énfasis6 13" xfId="0"/>
    <cellStyle name="20% - Énfasis6 13 2" xfId="0"/>
    <cellStyle name="20% - Énfasis6 14" xfId="0"/>
    <cellStyle name="20% - Énfasis6 14 2" xfId="0"/>
    <cellStyle name="20% - Énfasis6 15" xfId="0"/>
    <cellStyle name="20% - Énfasis6 15 2" xfId="0"/>
    <cellStyle name="20% - Énfasis6 16" xfId="0"/>
    <cellStyle name="20% - Énfasis6 16 2" xfId="0"/>
    <cellStyle name="20% - Énfasis6 17" xfId="0"/>
    <cellStyle name="20% - Énfasis6 17 2" xfId="0"/>
    <cellStyle name="20% - Énfasis6 18" xfId="0"/>
    <cellStyle name="20% - Énfasis6 18 2" xfId="0"/>
    <cellStyle name="20% - Énfasis6 2" xfId="0"/>
    <cellStyle name="20% - Énfasis6 2 10" xfId="0"/>
    <cellStyle name="20% - Énfasis6 2 10 2" xfId="0"/>
    <cellStyle name="20% - Énfasis6 2 11" xfId="0"/>
    <cellStyle name="20% - Énfasis6 2 11 2" xfId="0"/>
    <cellStyle name="20% - Énfasis6 2 12" xfId="0"/>
    <cellStyle name="20% - Énfasis6 2 12 2" xfId="0"/>
    <cellStyle name="20% - Énfasis6 2 13" xfId="0"/>
    <cellStyle name="20% - Énfasis6 2 2" xfId="0"/>
    <cellStyle name="20% - Énfasis6 2 2 10" xfId="0"/>
    <cellStyle name="20% - Énfasis6 2 2 10 2" xfId="0"/>
    <cellStyle name="20% - Énfasis6 2 2 11" xfId="0"/>
    <cellStyle name="20% - Énfasis6 2 2 11 2" xfId="0"/>
    <cellStyle name="20% - Énfasis6 2 2 12" xfId="0"/>
    <cellStyle name="20% - Énfasis6 2 2 2" xfId="0"/>
    <cellStyle name="20% - Énfasis6 2 2 2 10" xfId="0"/>
    <cellStyle name="20% - Énfasis6 2 2 2 10 2" xfId="0"/>
    <cellStyle name="20% - Énfasis6 2 2 2 11" xfId="0"/>
    <cellStyle name="20% - Énfasis6 2 2 2 2" xfId="0"/>
    <cellStyle name="20% - Énfasis6 2 2 2 2 10" xfId="0"/>
    <cellStyle name="20% - Énfasis6 2 2 2 2 2" xfId="0"/>
    <cellStyle name="20% - Énfasis6 2 2 2 2 2 2" xfId="0"/>
    <cellStyle name="20% - Énfasis6 2 2 2 2 2 2 2" xfId="0"/>
    <cellStyle name="20% - Énfasis6 2 2 2 2 2 2 2 2" xfId="0"/>
    <cellStyle name="20% - Énfasis6 2 2 2 2 2 2 3" xfId="0"/>
    <cellStyle name="20% - Énfasis6 2 2 2 2 2 2 3 2" xfId="0"/>
    <cellStyle name="20% - Énfasis6 2 2 2 2 2 2 4" xfId="0"/>
    <cellStyle name="20% - Énfasis6 2 2 2 2 2 2 4 2" xfId="0"/>
    <cellStyle name="20% - Énfasis6 2 2 2 2 2 2 5" xfId="0"/>
    <cellStyle name="20% - Énfasis6 2 2 2 2 2 2 5 2" xfId="0"/>
    <cellStyle name="20% - Énfasis6 2 2 2 2 2 2 6" xfId="0"/>
    <cellStyle name="20% - Énfasis6 2 2 2 2 2 2 6 2" xfId="0"/>
    <cellStyle name="20% - Énfasis6 2 2 2 2 2 2 7" xfId="0"/>
    <cellStyle name="20% - Énfasis6 2 2 2 2 2 2 7 2" xfId="0"/>
    <cellStyle name="20% - Énfasis6 2 2 2 2 2 2 8" xfId="0"/>
    <cellStyle name="20% - Énfasis6 2 2 2 2 2 3" xfId="0"/>
    <cellStyle name="20% - Énfasis6 2 2 2 2 2 3 2" xfId="0"/>
    <cellStyle name="20% - Énfasis6 2 2 2 2 2 4" xfId="0"/>
    <cellStyle name="20% - Énfasis6 2 2 2 2 2 4 2" xfId="0"/>
    <cellStyle name="20% - Énfasis6 2 2 2 2 2 5" xfId="0"/>
    <cellStyle name="20% - Énfasis6 2 2 2 2 2 5 2" xfId="0"/>
    <cellStyle name="20% - Énfasis6 2 2 2 2 2 6" xfId="0"/>
    <cellStyle name="20% - Énfasis6 2 2 2 2 2 6 2" xfId="0"/>
    <cellStyle name="20% - Énfasis6 2 2 2 2 2 7" xfId="0"/>
    <cellStyle name="20% - Énfasis6 2 2 2 2 2 7 2" xfId="0"/>
    <cellStyle name="20% - Énfasis6 2 2 2 2 2 8" xfId="0"/>
    <cellStyle name="20% - Énfasis6 2 2 2 2 2 8 2" xfId="0"/>
    <cellStyle name="20% - Énfasis6 2 2 2 2 2 9" xfId="0"/>
    <cellStyle name="20% - Énfasis6 2 2 2 2 3" xfId="0"/>
    <cellStyle name="20% - Énfasis6 2 2 2 2 3 2" xfId="0"/>
    <cellStyle name="20% - Énfasis6 2 2 2 2 3 2 2" xfId="0"/>
    <cellStyle name="20% - Énfasis6 2 2 2 2 3 3" xfId="0"/>
    <cellStyle name="20% - Énfasis6 2 2 2 2 3 3 2" xfId="0"/>
    <cellStyle name="20% - Énfasis6 2 2 2 2 3 4" xfId="0"/>
    <cellStyle name="20% - Énfasis6 2 2 2 2 3 4 2" xfId="0"/>
    <cellStyle name="20% - Énfasis6 2 2 2 2 3 5" xfId="0"/>
    <cellStyle name="20% - Énfasis6 2 2 2 2 3 5 2" xfId="0"/>
    <cellStyle name="20% - Énfasis6 2 2 2 2 3 6" xfId="0"/>
    <cellStyle name="20% - Énfasis6 2 2 2 2 3 6 2" xfId="0"/>
    <cellStyle name="20% - Énfasis6 2 2 2 2 3 7" xfId="0"/>
    <cellStyle name="20% - Énfasis6 2 2 2 2 3 7 2" xfId="0"/>
    <cellStyle name="20% - Énfasis6 2 2 2 2 3 8" xfId="0"/>
    <cellStyle name="20% - Énfasis6 2 2 2 2 4" xfId="0"/>
    <cellStyle name="20% - Énfasis6 2 2 2 2 4 2" xfId="0"/>
    <cellStyle name="20% - Énfasis6 2 2 2 2 5" xfId="0"/>
    <cellStyle name="20% - Énfasis6 2 2 2 2 5 2" xfId="0"/>
    <cellStyle name="20% - Énfasis6 2 2 2 2 6" xfId="0"/>
    <cellStyle name="20% - Énfasis6 2 2 2 2 6 2" xfId="0"/>
    <cellStyle name="20% - Énfasis6 2 2 2 2 7" xfId="0"/>
    <cellStyle name="20% - Énfasis6 2 2 2 2 7 2" xfId="0"/>
    <cellStyle name="20% - Énfasis6 2 2 2 2 8" xfId="0"/>
    <cellStyle name="20% - Énfasis6 2 2 2 2 8 2" xfId="0"/>
    <cellStyle name="20% - Énfasis6 2 2 2 2 9" xfId="0"/>
    <cellStyle name="20% - Énfasis6 2 2 2 2 9 2" xfId="0"/>
    <cellStyle name="20% - Énfasis6 2 2 2 3" xfId="0"/>
    <cellStyle name="20% - Énfasis6 2 2 2 3 2" xfId="0"/>
    <cellStyle name="20% - Énfasis6 2 2 2 3 2 2" xfId="0"/>
    <cellStyle name="20% - Énfasis6 2 2 2 3 2 2 2" xfId="0"/>
    <cellStyle name="20% - Énfasis6 2 2 2 3 2 3" xfId="0"/>
    <cellStyle name="20% - Énfasis6 2 2 2 3 2 3 2" xfId="0"/>
    <cellStyle name="20% - Énfasis6 2 2 2 3 2 4" xfId="0"/>
    <cellStyle name="20% - Énfasis6 2 2 2 3 2 4 2" xfId="0"/>
    <cellStyle name="20% - Énfasis6 2 2 2 3 2 5" xfId="0"/>
    <cellStyle name="20% - Énfasis6 2 2 2 3 2 5 2" xfId="0"/>
    <cellStyle name="20% - Énfasis6 2 2 2 3 2 6" xfId="0"/>
    <cellStyle name="20% - Énfasis6 2 2 2 3 2 6 2" xfId="0"/>
    <cellStyle name="20% - Énfasis6 2 2 2 3 2 7" xfId="0"/>
    <cellStyle name="20% - Énfasis6 2 2 2 3 2 7 2" xfId="0"/>
    <cellStyle name="20% - Énfasis6 2 2 2 3 2 8" xfId="0"/>
    <cellStyle name="20% - Énfasis6 2 2 2 3 3" xfId="0"/>
    <cellStyle name="20% - Énfasis6 2 2 2 3 3 2" xfId="0"/>
    <cellStyle name="20% - Énfasis6 2 2 2 3 4" xfId="0"/>
    <cellStyle name="20% - Énfasis6 2 2 2 3 4 2" xfId="0"/>
    <cellStyle name="20% - Énfasis6 2 2 2 3 5" xfId="0"/>
    <cellStyle name="20% - Énfasis6 2 2 2 3 5 2" xfId="0"/>
    <cellStyle name="20% - Énfasis6 2 2 2 3 6" xfId="0"/>
    <cellStyle name="20% - Énfasis6 2 2 2 3 6 2" xfId="0"/>
    <cellStyle name="20% - Énfasis6 2 2 2 3 7" xfId="0"/>
    <cellStyle name="20% - Énfasis6 2 2 2 3 7 2" xfId="0"/>
    <cellStyle name="20% - Énfasis6 2 2 2 3 8" xfId="0"/>
    <cellStyle name="20% - Énfasis6 2 2 2 3 8 2" xfId="0"/>
    <cellStyle name="20% - Énfasis6 2 2 2 3 9" xfId="0"/>
    <cellStyle name="20% - Énfasis6 2 2 2 4" xfId="0"/>
    <cellStyle name="20% - Énfasis6 2 2 2 4 2" xfId="0"/>
    <cellStyle name="20% - Énfasis6 2 2 2 4 2 2" xfId="0"/>
    <cellStyle name="20% - Énfasis6 2 2 2 4 3" xfId="0"/>
    <cellStyle name="20% - Énfasis6 2 2 2 4 3 2" xfId="0"/>
    <cellStyle name="20% - Énfasis6 2 2 2 4 4" xfId="0"/>
    <cellStyle name="20% - Énfasis6 2 2 2 4 4 2" xfId="0"/>
    <cellStyle name="20% - Énfasis6 2 2 2 4 5" xfId="0"/>
    <cellStyle name="20% - Énfasis6 2 2 2 4 5 2" xfId="0"/>
    <cellStyle name="20% - Énfasis6 2 2 2 4 6" xfId="0"/>
    <cellStyle name="20% - Énfasis6 2 2 2 4 6 2" xfId="0"/>
    <cellStyle name="20% - Énfasis6 2 2 2 4 7" xfId="0"/>
    <cellStyle name="20% - Énfasis6 2 2 2 4 7 2" xfId="0"/>
    <cellStyle name="20% - Énfasis6 2 2 2 4 8" xfId="0"/>
    <cellStyle name="20% - Énfasis6 2 2 2 5" xfId="0"/>
    <cellStyle name="20% - Énfasis6 2 2 2 5 2" xfId="0"/>
    <cellStyle name="20% - Énfasis6 2 2 2 6" xfId="0"/>
    <cellStyle name="20% - Énfasis6 2 2 2 6 2" xfId="0"/>
    <cellStyle name="20% - Énfasis6 2 2 2 7" xfId="0"/>
    <cellStyle name="20% - Énfasis6 2 2 2 7 2" xfId="0"/>
    <cellStyle name="20% - Énfasis6 2 2 2 8" xfId="0"/>
    <cellStyle name="20% - Énfasis6 2 2 2 8 2" xfId="0"/>
    <cellStyle name="20% - Énfasis6 2 2 2 9" xfId="0"/>
    <cellStyle name="20% - Énfasis6 2 2 2 9 2" xfId="0"/>
    <cellStyle name="20% - Énfasis6 2 2 3" xfId="0"/>
    <cellStyle name="20% - Énfasis6 2 2 3 10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2 3 2" xfId="0"/>
    <cellStyle name="20% - Énfasis6 2 2 3 2 2 4" xfId="0"/>
    <cellStyle name="20% - Énfasis6 2 2 3 2 2 4 2" xfId="0"/>
    <cellStyle name="20% - Énfasis6 2 2 3 2 2 5" xfId="0"/>
    <cellStyle name="20% - Énfasis6 2 2 3 2 2 5 2" xfId="0"/>
    <cellStyle name="20% - Énfasis6 2 2 3 2 2 6" xfId="0"/>
    <cellStyle name="20% - Énfasis6 2 2 3 2 2 6 2" xfId="0"/>
    <cellStyle name="20% - Énfasis6 2 2 3 2 2 7" xfId="0"/>
    <cellStyle name="20% - Énfasis6 2 2 3 2 2 7 2" xfId="0"/>
    <cellStyle name="20% - Énfasis6 2 2 3 2 2 8" xfId="0"/>
    <cellStyle name="20% - Énfasis6 2 2 3 2 3" xfId="0"/>
    <cellStyle name="20% - Énfasis6 2 2 3 2 3 2" xfId="0"/>
    <cellStyle name="20% - Énfasis6 2 2 3 2 4" xfId="0"/>
    <cellStyle name="20% - Énfasis6 2 2 3 2 4 2" xfId="0"/>
    <cellStyle name="20% - Énfasis6 2 2 3 2 5" xfId="0"/>
    <cellStyle name="20% - Énfasis6 2 2 3 2 5 2" xfId="0"/>
    <cellStyle name="20% - Énfasis6 2 2 3 2 6" xfId="0"/>
    <cellStyle name="20% - Énfasis6 2 2 3 2 6 2" xfId="0"/>
    <cellStyle name="20% - Énfasis6 2 2 3 2 7" xfId="0"/>
    <cellStyle name="20% - Énfasis6 2 2 3 2 7 2" xfId="0"/>
    <cellStyle name="20% - Énfasis6 2 2 3 2 8" xfId="0"/>
    <cellStyle name="20% - Énfasis6 2 2 3 2 8 2" xfId="0"/>
    <cellStyle name="20% - Énfasis6 2 2 3 2 9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3 3 2" xfId="0"/>
    <cellStyle name="20% - Énfasis6 2 2 3 3 4" xfId="0"/>
    <cellStyle name="20% - Énfasis6 2 2 3 3 4 2" xfId="0"/>
    <cellStyle name="20% - Énfasis6 2 2 3 3 5" xfId="0"/>
    <cellStyle name="20% - Énfasis6 2 2 3 3 5 2" xfId="0"/>
    <cellStyle name="20% - Énfasis6 2 2 3 3 6" xfId="0"/>
    <cellStyle name="20% - Énfasis6 2 2 3 3 6 2" xfId="0"/>
    <cellStyle name="20% - Énfasis6 2 2 3 3 7" xfId="0"/>
    <cellStyle name="20% - Énfasis6 2 2 3 3 7 2" xfId="0"/>
    <cellStyle name="20% - Énfasis6 2 2 3 3 8" xfId="0"/>
    <cellStyle name="20% - Énfasis6 2 2 3 4" xfId="0"/>
    <cellStyle name="20% - Énfasis6 2 2 3 4 2" xfId="0"/>
    <cellStyle name="20% - Énfasis6 2 2 3 5" xfId="0"/>
    <cellStyle name="20% - Énfasis6 2 2 3 5 2" xfId="0"/>
    <cellStyle name="20% - Énfasis6 2 2 3 6" xfId="0"/>
    <cellStyle name="20% - Énfasis6 2 2 3 6 2" xfId="0"/>
    <cellStyle name="20% - Énfasis6 2 2 3 7" xfId="0"/>
    <cellStyle name="20% - Énfasis6 2 2 3 7 2" xfId="0"/>
    <cellStyle name="20% - Énfasis6 2 2 3 8" xfId="0"/>
    <cellStyle name="20% - Énfasis6 2 2 3 8 2" xfId="0"/>
    <cellStyle name="20% - Énfasis6 2 2 3 9" xfId="0"/>
    <cellStyle name="20% - Énfasis6 2 2 3 9 2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2 3 2" xfId="0"/>
    <cellStyle name="20% - Énfasis6 2 2 4 2 4" xfId="0"/>
    <cellStyle name="20% - Énfasis6 2 2 4 2 4 2" xfId="0"/>
    <cellStyle name="20% - Énfasis6 2 2 4 2 5" xfId="0"/>
    <cellStyle name="20% - Énfasis6 2 2 4 2 5 2" xfId="0"/>
    <cellStyle name="20% - Énfasis6 2 2 4 2 6" xfId="0"/>
    <cellStyle name="20% - Énfasis6 2 2 4 2 6 2" xfId="0"/>
    <cellStyle name="20% - Énfasis6 2 2 4 2 7" xfId="0"/>
    <cellStyle name="20% - Énfasis6 2 2 4 2 7 2" xfId="0"/>
    <cellStyle name="20% - Énfasis6 2 2 4 2 8" xfId="0"/>
    <cellStyle name="20% - Énfasis6 2 2 4 3" xfId="0"/>
    <cellStyle name="20% - Énfasis6 2 2 4 3 2" xfId="0"/>
    <cellStyle name="20% - Énfasis6 2 2 4 4" xfId="0"/>
    <cellStyle name="20% - Énfasis6 2 2 4 4 2" xfId="0"/>
    <cellStyle name="20% - Énfasis6 2 2 4 5" xfId="0"/>
    <cellStyle name="20% - Énfasis6 2 2 4 5 2" xfId="0"/>
    <cellStyle name="20% - Énfasis6 2 2 4 6" xfId="0"/>
    <cellStyle name="20% - Énfasis6 2 2 4 6 2" xfId="0"/>
    <cellStyle name="20% - Énfasis6 2 2 4 7" xfId="0"/>
    <cellStyle name="20% - Énfasis6 2 2 4 7 2" xfId="0"/>
    <cellStyle name="20% - Énfasis6 2 2 4 8" xfId="0"/>
    <cellStyle name="20% - Énfasis6 2 2 4 8 2" xfId="0"/>
    <cellStyle name="20% - Énfasis6 2 2 4 9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5 3 2" xfId="0"/>
    <cellStyle name="20% - Énfasis6 2 2 5 4" xfId="0"/>
    <cellStyle name="20% - Énfasis6 2 2 5 4 2" xfId="0"/>
    <cellStyle name="20% - Énfasis6 2 2 5 5" xfId="0"/>
    <cellStyle name="20% - Énfasis6 2 2 5 5 2" xfId="0"/>
    <cellStyle name="20% - Énfasis6 2 2 5 6" xfId="0"/>
    <cellStyle name="20% - Énfasis6 2 2 5 6 2" xfId="0"/>
    <cellStyle name="20% - Énfasis6 2 2 5 7" xfId="0"/>
    <cellStyle name="20% - Énfasis6 2 2 5 7 2" xfId="0"/>
    <cellStyle name="20% - Énfasis6 2 2 5 8" xfId="0"/>
    <cellStyle name="20% - Énfasis6 2 2 6" xfId="0"/>
    <cellStyle name="20% - Énfasis6 2 2 6 2" xfId="0"/>
    <cellStyle name="20% - Énfasis6 2 2 7" xfId="0"/>
    <cellStyle name="20% - Énfasis6 2 2 7 2" xfId="0"/>
    <cellStyle name="20% - Énfasis6 2 2 8" xfId="0"/>
    <cellStyle name="20% - Énfasis6 2 2 8 2" xfId="0"/>
    <cellStyle name="20% - Énfasis6 2 2 9" xfId="0"/>
    <cellStyle name="20% - Énfasis6 2 2 9 2" xfId="0"/>
    <cellStyle name="20% - Énfasis6 2 3" xfId="0"/>
    <cellStyle name="20% - Énfasis6 2 3 10" xfId="0"/>
    <cellStyle name="20% - Énfasis6 2 3 10 2" xfId="0"/>
    <cellStyle name="20% - Énfasis6 2 3 11" xfId="0"/>
    <cellStyle name="20% - Énfasis6 2 3 2" xfId="0"/>
    <cellStyle name="20% - Énfasis6 2 3 2 10" xfId="0"/>
    <cellStyle name="20% - Énfasis6 2 3 2 2" xfId="0"/>
    <cellStyle name="20% - Énfasis6 2 3 2 2 2" xfId="0"/>
    <cellStyle name="20% - Énfasis6 2 3 2 2 2 2" xfId="0"/>
    <cellStyle name="20% - Énfasis6 2 3 2 2 2 2 2" xfId="0"/>
    <cellStyle name="20% - Énfasis6 2 3 2 2 2 3" xfId="0"/>
    <cellStyle name="20% - Énfasis6 2 3 2 2 2 3 2" xfId="0"/>
    <cellStyle name="20% - Énfasis6 2 3 2 2 2 4" xfId="0"/>
    <cellStyle name="20% - Énfasis6 2 3 2 2 2 4 2" xfId="0"/>
    <cellStyle name="20% - Énfasis6 2 3 2 2 2 5" xfId="0"/>
    <cellStyle name="20% - Énfasis6 2 3 2 2 2 5 2" xfId="0"/>
    <cellStyle name="20% - Énfasis6 2 3 2 2 2 6" xfId="0"/>
    <cellStyle name="20% - Énfasis6 2 3 2 2 2 6 2" xfId="0"/>
    <cellStyle name="20% - Énfasis6 2 3 2 2 2 7" xfId="0"/>
    <cellStyle name="20% - Énfasis6 2 3 2 2 2 7 2" xfId="0"/>
    <cellStyle name="20% - Énfasis6 2 3 2 2 2 8" xfId="0"/>
    <cellStyle name="20% - Énfasis6 2 3 2 2 3" xfId="0"/>
    <cellStyle name="20% - Énfasis6 2 3 2 2 3 2" xfId="0"/>
    <cellStyle name="20% - Énfasis6 2 3 2 2 4" xfId="0"/>
    <cellStyle name="20% - Énfasis6 2 3 2 2 4 2" xfId="0"/>
    <cellStyle name="20% - Énfasis6 2 3 2 2 5" xfId="0"/>
    <cellStyle name="20% - Énfasis6 2 3 2 2 5 2" xfId="0"/>
    <cellStyle name="20% - Énfasis6 2 3 2 2 6" xfId="0"/>
    <cellStyle name="20% - Énfasis6 2 3 2 2 6 2" xfId="0"/>
    <cellStyle name="20% - Énfasis6 2 3 2 2 7" xfId="0"/>
    <cellStyle name="20% - Énfasis6 2 3 2 2 7 2" xfId="0"/>
    <cellStyle name="20% - Énfasis6 2 3 2 2 8" xfId="0"/>
    <cellStyle name="20% - Énfasis6 2 3 2 2 8 2" xfId="0"/>
    <cellStyle name="20% - Énfasis6 2 3 2 2 9" xfId="0"/>
    <cellStyle name="20% - Énfasis6 2 3 2 3" xfId="0"/>
    <cellStyle name="20% - Énfasis6 2 3 2 3 2" xfId="0"/>
    <cellStyle name="20% - Énfasis6 2 3 2 3 2 2" xfId="0"/>
    <cellStyle name="20% - Énfasis6 2 3 2 3 3" xfId="0"/>
    <cellStyle name="20% - Énfasis6 2 3 2 3 3 2" xfId="0"/>
    <cellStyle name="20% - Énfasis6 2 3 2 3 4" xfId="0"/>
    <cellStyle name="20% - Énfasis6 2 3 2 3 4 2" xfId="0"/>
    <cellStyle name="20% - Énfasis6 2 3 2 3 5" xfId="0"/>
    <cellStyle name="20% - Énfasis6 2 3 2 3 5 2" xfId="0"/>
    <cellStyle name="20% - Énfasis6 2 3 2 3 6" xfId="0"/>
    <cellStyle name="20% - Énfasis6 2 3 2 3 6 2" xfId="0"/>
    <cellStyle name="20% - Énfasis6 2 3 2 3 7" xfId="0"/>
    <cellStyle name="20% - Énfasis6 2 3 2 3 7 2" xfId="0"/>
    <cellStyle name="20% - Énfasis6 2 3 2 3 8" xfId="0"/>
    <cellStyle name="20% - Énfasis6 2 3 2 4" xfId="0"/>
    <cellStyle name="20% - Énfasis6 2 3 2 4 2" xfId="0"/>
    <cellStyle name="20% - Énfasis6 2 3 2 5" xfId="0"/>
    <cellStyle name="20% - Énfasis6 2 3 2 5 2" xfId="0"/>
    <cellStyle name="20% - Énfasis6 2 3 2 6" xfId="0"/>
    <cellStyle name="20% - Énfasis6 2 3 2 6 2" xfId="0"/>
    <cellStyle name="20% - Énfasis6 2 3 2 7" xfId="0"/>
    <cellStyle name="20% - Énfasis6 2 3 2 7 2" xfId="0"/>
    <cellStyle name="20% - Énfasis6 2 3 2 8" xfId="0"/>
    <cellStyle name="20% - Énfasis6 2 3 2 8 2" xfId="0"/>
    <cellStyle name="20% - Énfasis6 2 3 2 9" xfId="0"/>
    <cellStyle name="20% - Énfasis6 2 3 2 9 2" xfId="0"/>
    <cellStyle name="20% - Énfasis6 2 3 3" xfId="0"/>
    <cellStyle name="20% - Énfasis6 2 3 3 2" xfId="0"/>
    <cellStyle name="20% - Énfasis6 2 3 3 2 2" xfId="0"/>
    <cellStyle name="20% - Énfasis6 2 3 3 2 2 2" xfId="0"/>
    <cellStyle name="20% - Énfasis6 2 3 3 2 3" xfId="0"/>
    <cellStyle name="20% - Énfasis6 2 3 3 2 3 2" xfId="0"/>
    <cellStyle name="20% - Énfasis6 2 3 3 2 4" xfId="0"/>
    <cellStyle name="20% - Énfasis6 2 3 3 2 4 2" xfId="0"/>
    <cellStyle name="20% - Énfasis6 2 3 3 2 5" xfId="0"/>
    <cellStyle name="20% - Énfasis6 2 3 3 2 5 2" xfId="0"/>
    <cellStyle name="20% - Énfasis6 2 3 3 2 6" xfId="0"/>
    <cellStyle name="20% - Énfasis6 2 3 3 2 6 2" xfId="0"/>
    <cellStyle name="20% - Énfasis6 2 3 3 2 7" xfId="0"/>
    <cellStyle name="20% - Énfasis6 2 3 3 2 7 2" xfId="0"/>
    <cellStyle name="20% - Énfasis6 2 3 3 2 8" xfId="0"/>
    <cellStyle name="20% - Énfasis6 2 3 3 3" xfId="0"/>
    <cellStyle name="20% - Énfasis6 2 3 3 3 2" xfId="0"/>
    <cellStyle name="20% - Énfasis6 2 3 3 4" xfId="0"/>
    <cellStyle name="20% - Énfasis6 2 3 3 4 2" xfId="0"/>
    <cellStyle name="20% - Énfasis6 2 3 3 5" xfId="0"/>
    <cellStyle name="20% - Énfasis6 2 3 3 5 2" xfId="0"/>
    <cellStyle name="20% - Énfasis6 2 3 3 6" xfId="0"/>
    <cellStyle name="20% - Énfasis6 2 3 3 6 2" xfId="0"/>
    <cellStyle name="20% - Énfasis6 2 3 3 7" xfId="0"/>
    <cellStyle name="20% - Énfasis6 2 3 3 7 2" xfId="0"/>
    <cellStyle name="20% - Énfasis6 2 3 3 8" xfId="0"/>
    <cellStyle name="20% - Énfasis6 2 3 3 8 2" xfId="0"/>
    <cellStyle name="20% - Énfasis6 2 3 3 9" xfId="0"/>
    <cellStyle name="20% - Énfasis6 2 3 4" xfId="0"/>
    <cellStyle name="20% - Énfasis6 2 3 4 2" xfId="0"/>
    <cellStyle name="20% - Énfasis6 2 3 4 2 2" xfId="0"/>
    <cellStyle name="20% - Énfasis6 2 3 4 3" xfId="0"/>
    <cellStyle name="20% - Énfasis6 2 3 4 3 2" xfId="0"/>
    <cellStyle name="20% - Énfasis6 2 3 4 4" xfId="0"/>
    <cellStyle name="20% - Énfasis6 2 3 4 4 2" xfId="0"/>
    <cellStyle name="20% - Énfasis6 2 3 4 5" xfId="0"/>
    <cellStyle name="20% - Énfasis6 2 3 4 5 2" xfId="0"/>
    <cellStyle name="20% - Énfasis6 2 3 4 6" xfId="0"/>
    <cellStyle name="20% - Énfasis6 2 3 4 6 2" xfId="0"/>
    <cellStyle name="20% - Énfasis6 2 3 4 7" xfId="0"/>
    <cellStyle name="20% - Énfasis6 2 3 4 7 2" xfId="0"/>
    <cellStyle name="20% - Énfasis6 2 3 4 8" xfId="0"/>
    <cellStyle name="20% - Énfasis6 2 3 5" xfId="0"/>
    <cellStyle name="20% - Énfasis6 2 3 5 2" xfId="0"/>
    <cellStyle name="20% - Énfasis6 2 3 6" xfId="0"/>
    <cellStyle name="20% - Énfasis6 2 3 6 2" xfId="0"/>
    <cellStyle name="20% - Énfasis6 2 3 7" xfId="0"/>
    <cellStyle name="20% - Énfasis6 2 3 7 2" xfId="0"/>
    <cellStyle name="20% - Énfasis6 2 3 8" xfId="0"/>
    <cellStyle name="20% - Énfasis6 2 3 8 2" xfId="0"/>
    <cellStyle name="20% - Énfasis6 2 3 9" xfId="0"/>
    <cellStyle name="20% - Énfasis6 2 3 9 2" xfId="0"/>
    <cellStyle name="20% - Énfasis6 2 4" xfId="0"/>
    <cellStyle name="20% - Énfasis6 2 4 10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2 3 2" xfId="0"/>
    <cellStyle name="20% - Énfasis6 2 4 2 2 4" xfId="0"/>
    <cellStyle name="20% - Énfasis6 2 4 2 2 4 2" xfId="0"/>
    <cellStyle name="20% - Énfasis6 2 4 2 2 5" xfId="0"/>
    <cellStyle name="20% - Énfasis6 2 4 2 2 5 2" xfId="0"/>
    <cellStyle name="20% - Énfasis6 2 4 2 2 6" xfId="0"/>
    <cellStyle name="20% - Énfasis6 2 4 2 2 6 2" xfId="0"/>
    <cellStyle name="20% - Énfasis6 2 4 2 2 7" xfId="0"/>
    <cellStyle name="20% - Énfasis6 2 4 2 2 7 2" xfId="0"/>
    <cellStyle name="20% - Énfasis6 2 4 2 2 8" xfId="0"/>
    <cellStyle name="20% - Énfasis6 2 4 2 3" xfId="0"/>
    <cellStyle name="20% - Énfasis6 2 4 2 3 2" xfId="0"/>
    <cellStyle name="20% - Énfasis6 2 4 2 4" xfId="0"/>
    <cellStyle name="20% - Énfasis6 2 4 2 4 2" xfId="0"/>
    <cellStyle name="20% - Énfasis6 2 4 2 5" xfId="0"/>
    <cellStyle name="20% - Énfasis6 2 4 2 5 2" xfId="0"/>
    <cellStyle name="20% - Énfasis6 2 4 2 6" xfId="0"/>
    <cellStyle name="20% - Énfasis6 2 4 2 6 2" xfId="0"/>
    <cellStyle name="20% - Énfasis6 2 4 2 7" xfId="0"/>
    <cellStyle name="20% - Énfasis6 2 4 2 7 2" xfId="0"/>
    <cellStyle name="20% - Énfasis6 2 4 2 8" xfId="0"/>
    <cellStyle name="20% - Énfasis6 2 4 2 8 2" xfId="0"/>
    <cellStyle name="20% - Énfasis6 2 4 2 9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3 3 2" xfId="0"/>
    <cellStyle name="20% - Énfasis6 2 4 3 4" xfId="0"/>
    <cellStyle name="20% - Énfasis6 2 4 3 4 2" xfId="0"/>
    <cellStyle name="20% - Énfasis6 2 4 3 5" xfId="0"/>
    <cellStyle name="20% - Énfasis6 2 4 3 5 2" xfId="0"/>
    <cellStyle name="20% - Énfasis6 2 4 3 6" xfId="0"/>
    <cellStyle name="20% - Énfasis6 2 4 3 6 2" xfId="0"/>
    <cellStyle name="20% - Énfasis6 2 4 3 7" xfId="0"/>
    <cellStyle name="20% - Énfasis6 2 4 3 7 2" xfId="0"/>
    <cellStyle name="20% - Énfasis6 2 4 3 8" xfId="0"/>
    <cellStyle name="20% - Énfasis6 2 4 4" xfId="0"/>
    <cellStyle name="20% - Énfasis6 2 4 4 2" xfId="0"/>
    <cellStyle name="20% - Énfasis6 2 4 5" xfId="0"/>
    <cellStyle name="20% - Énfasis6 2 4 5 2" xfId="0"/>
    <cellStyle name="20% - Énfasis6 2 4 6" xfId="0"/>
    <cellStyle name="20% - Énfasis6 2 4 6 2" xfId="0"/>
    <cellStyle name="20% - Énfasis6 2 4 7" xfId="0"/>
    <cellStyle name="20% - Énfasis6 2 4 7 2" xfId="0"/>
    <cellStyle name="20% - Énfasis6 2 4 8" xfId="0"/>
    <cellStyle name="20% - Énfasis6 2 4 8 2" xfId="0"/>
    <cellStyle name="20% - Énfasis6 2 4 9" xfId="0"/>
    <cellStyle name="20% - Énfasis6 2 4 9 2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2 3 2" xfId="0"/>
    <cellStyle name="20% - Énfasis6 2 5 2 4" xfId="0"/>
    <cellStyle name="20% - Énfasis6 2 5 2 4 2" xfId="0"/>
    <cellStyle name="20% - Énfasis6 2 5 2 5" xfId="0"/>
    <cellStyle name="20% - Énfasis6 2 5 2 5 2" xfId="0"/>
    <cellStyle name="20% - Énfasis6 2 5 2 6" xfId="0"/>
    <cellStyle name="20% - Énfasis6 2 5 2 6 2" xfId="0"/>
    <cellStyle name="20% - Énfasis6 2 5 2 7" xfId="0"/>
    <cellStyle name="20% - Énfasis6 2 5 2 7 2" xfId="0"/>
    <cellStyle name="20% - Énfasis6 2 5 2 8" xfId="0"/>
    <cellStyle name="20% - Énfasis6 2 5 3" xfId="0"/>
    <cellStyle name="20% - Énfasis6 2 5 3 2" xfId="0"/>
    <cellStyle name="20% - Énfasis6 2 5 4" xfId="0"/>
    <cellStyle name="20% - Énfasis6 2 5 4 2" xfId="0"/>
    <cellStyle name="20% - Énfasis6 2 5 5" xfId="0"/>
    <cellStyle name="20% - Énfasis6 2 5 5 2" xfId="0"/>
    <cellStyle name="20% - Énfasis6 2 5 6" xfId="0"/>
    <cellStyle name="20% - Énfasis6 2 5 6 2" xfId="0"/>
    <cellStyle name="20% - Énfasis6 2 5 7" xfId="0"/>
    <cellStyle name="20% - Énfasis6 2 5 7 2" xfId="0"/>
    <cellStyle name="20% - Énfasis6 2 5 8" xfId="0"/>
    <cellStyle name="20% - Énfasis6 2 5 8 2" xfId="0"/>
    <cellStyle name="20% - Énfasis6 2 5 9" xfId="0"/>
    <cellStyle name="20% - Énfasis6 2 6" xfId="0"/>
    <cellStyle name="20% - Énfasis6 2 6 2" xfId="0"/>
    <cellStyle name="20% - Énfasis6 2 6 2 2" xfId="0"/>
    <cellStyle name="20% - Énfasis6 2 6 3" xfId="0"/>
    <cellStyle name="20% - Énfasis6 2 6 3 2" xfId="0"/>
    <cellStyle name="20% - Énfasis6 2 6 4" xfId="0"/>
    <cellStyle name="20% - Énfasis6 2 6 4 2" xfId="0"/>
    <cellStyle name="20% - Énfasis6 2 6 5" xfId="0"/>
    <cellStyle name="20% - Énfasis6 2 6 5 2" xfId="0"/>
    <cellStyle name="20% - Énfasis6 2 6 6" xfId="0"/>
    <cellStyle name="20% - Énfasis6 2 6 6 2" xfId="0"/>
    <cellStyle name="20% - Énfasis6 2 6 7" xfId="0"/>
    <cellStyle name="20% - Énfasis6 2 6 7 2" xfId="0"/>
    <cellStyle name="20% - Énfasis6 2 6 8" xfId="0"/>
    <cellStyle name="20% - Énfasis6 2 7" xfId="0"/>
    <cellStyle name="20% - Énfasis6 2 7 2" xfId="0"/>
    <cellStyle name="20% - Énfasis6 2 8" xfId="0"/>
    <cellStyle name="20% - Énfasis6 2 8 2" xfId="0"/>
    <cellStyle name="20% - Énfasis6 2 9" xfId="0"/>
    <cellStyle name="20% - Énfasis6 2 9 2" xfId="0"/>
    <cellStyle name="20% - Énfasis6 3" xfId="0"/>
    <cellStyle name="20% - Énfasis6 3 10" xfId="0"/>
    <cellStyle name="20% - Énfasis6 3 10 2" xfId="0"/>
    <cellStyle name="20% - Énfasis6 3 11" xfId="0"/>
    <cellStyle name="20% - Énfasis6 3 11 2" xfId="0"/>
    <cellStyle name="20% - Énfasis6 3 12" xfId="0"/>
    <cellStyle name="20% - Énfasis6 3 2" xfId="0"/>
    <cellStyle name="20% - Énfasis6 3 2 10" xfId="0"/>
    <cellStyle name="20% - Énfasis6 3 2 10 2" xfId="0"/>
    <cellStyle name="20% - Énfasis6 3 2 11" xfId="0"/>
    <cellStyle name="20% - Énfasis6 3 2 2" xfId="0"/>
    <cellStyle name="20% - Énfasis6 3 2 2 10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2 3 2" xfId="0"/>
    <cellStyle name="20% - Énfasis6 3 2 2 2 2 4" xfId="0"/>
    <cellStyle name="20% - Énfasis6 3 2 2 2 2 4 2" xfId="0"/>
    <cellStyle name="20% - Énfasis6 3 2 2 2 2 5" xfId="0"/>
    <cellStyle name="20% - Énfasis6 3 2 2 2 2 5 2" xfId="0"/>
    <cellStyle name="20% - Énfasis6 3 2 2 2 2 6" xfId="0"/>
    <cellStyle name="20% - Énfasis6 3 2 2 2 2 6 2" xfId="0"/>
    <cellStyle name="20% - Énfasis6 3 2 2 2 2 7" xfId="0"/>
    <cellStyle name="20% - Énfasis6 3 2 2 2 2 7 2" xfId="0"/>
    <cellStyle name="20% - Énfasis6 3 2 2 2 2 8" xfId="0"/>
    <cellStyle name="20% - Énfasis6 3 2 2 2 3" xfId="0"/>
    <cellStyle name="20% - Énfasis6 3 2 2 2 3 2" xfId="0"/>
    <cellStyle name="20% - Énfasis6 3 2 2 2 4" xfId="0"/>
    <cellStyle name="20% - Énfasis6 3 2 2 2 4 2" xfId="0"/>
    <cellStyle name="20% - Énfasis6 3 2 2 2 5" xfId="0"/>
    <cellStyle name="20% - Énfasis6 3 2 2 2 5 2" xfId="0"/>
    <cellStyle name="20% - Énfasis6 3 2 2 2 6" xfId="0"/>
    <cellStyle name="20% - Énfasis6 3 2 2 2 6 2" xfId="0"/>
    <cellStyle name="20% - Énfasis6 3 2 2 2 7" xfId="0"/>
    <cellStyle name="20% - Énfasis6 3 2 2 2 7 2" xfId="0"/>
    <cellStyle name="20% - Énfasis6 3 2 2 2 8" xfId="0"/>
    <cellStyle name="20% - Énfasis6 3 2 2 2 8 2" xfId="0"/>
    <cellStyle name="20% - Énfasis6 3 2 2 2 9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3 3 2" xfId="0"/>
    <cellStyle name="20% - Énfasis6 3 2 2 3 4" xfId="0"/>
    <cellStyle name="20% - Énfasis6 3 2 2 3 4 2" xfId="0"/>
    <cellStyle name="20% - Énfasis6 3 2 2 3 5" xfId="0"/>
    <cellStyle name="20% - Énfasis6 3 2 2 3 5 2" xfId="0"/>
    <cellStyle name="20% - Énfasis6 3 2 2 3 6" xfId="0"/>
    <cellStyle name="20% - Énfasis6 3 2 2 3 6 2" xfId="0"/>
    <cellStyle name="20% - Énfasis6 3 2 2 3 7" xfId="0"/>
    <cellStyle name="20% - Énfasis6 3 2 2 3 7 2" xfId="0"/>
    <cellStyle name="20% - Énfasis6 3 2 2 3 8" xfId="0"/>
    <cellStyle name="20% - Énfasis6 3 2 2 4" xfId="0"/>
    <cellStyle name="20% - Énfasis6 3 2 2 4 2" xfId="0"/>
    <cellStyle name="20% - Énfasis6 3 2 2 5" xfId="0"/>
    <cellStyle name="20% - Énfasis6 3 2 2 5 2" xfId="0"/>
    <cellStyle name="20% - Énfasis6 3 2 2 6" xfId="0"/>
    <cellStyle name="20% - Énfasis6 3 2 2 6 2" xfId="0"/>
    <cellStyle name="20% - Énfasis6 3 2 2 7" xfId="0"/>
    <cellStyle name="20% - Énfasis6 3 2 2 7 2" xfId="0"/>
    <cellStyle name="20% - Énfasis6 3 2 2 8" xfId="0"/>
    <cellStyle name="20% - Énfasis6 3 2 2 8 2" xfId="0"/>
    <cellStyle name="20% - Énfasis6 3 2 2 9" xfId="0"/>
    <cellStyle name="20% - Énfasis6 3 2 2 9 2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3" xfId="0"/>
    <cellStyle name="20% - Énfasis6 3 2 3 2 3 2" xfId="0"/>
    <cellStyle name="20% - Énfasis6 3 2 3 2 4" xfId="0"/>
    <cellStyle name="20% - Énfasis6 3 2 3 2 4 2" xfId="0"/>
    <cellStyle name="20% - Énfasis6 3 2 3 2 5" xfId="0"/>
    <cellStyle name="20% - Énfasis6 3 2 3 2 5 2" xfId="0"/>
    <cellStyle name="20% - Énfasis6 3 2 3 2 6" xfId="0"/>
    <cellStyle name="20% - Énfasis6 3 2 3 2 6 2" xfId="0"/>
    <cellStyle name="20% - Énfasis6 3 2 3 2 7" xfId="0"/>
    <cellStyle name="20% - Énfasis6 3 2 3 2 7 2" xfId="0"/>
    <cellStyle name="20% - Énfasis6 3 2 3 2 8" xfId="0"/>
    <cellStyle name="20% - Énfasis6 3 2 3 3" xfId="0"/>
    <cellStyle name="20% - Énfasis6 3 2 3 3 2" xfId="0"/>
    <cellStyle name="20% - Énfasis6 3 2 3 4" xfId="0"/>
    <cellStyle name="20% - Énfasis6 3 2 3 4 2" xfId="0"/>
    <cellStyle name="20% - Énfasis6 3 2 3 5" xfId="0"/>
    <cellStyle name="20% - Énfasis6 3 2 3 5 2" xfId="0"/>
    <cellStyle name="20% - Énfasis6 3 2 3 6" xfId="0"/>
    <cellStyle name="20% - Énfasis6 3 2 3 6 2" xfId="0"/>
    <cellStyle name="20% - Énfasis6 3 2 3 7" xfId="0"/>
    <cellStyle name="20% - Énfasis6 3 2 3 7 2" xfId="0"/>
    <cellStyle name="20% - Énfasis6 3 2 3 8" xfId="0"/>
    <cellStyle name="20% - Énfasis6 3 2 3 8 2" xfId="0"/>
    <cellStyle name="20% - Énfasis6 3 2 3 9" xfId="0"/>
    <cellStyle name="20% - Énfasis6 3 2 4" xfId="0"/>
    <cellStyle name="20% - Énfasis6 3 2 4 2" xfId="0"/>
    <cellStyle name="20% - Énfasis6 3 2 4 2 2" xfId="0"/>
    <cellStyle name="20% - Énfasis6 3 2 4 3" xfId="0"/>
    <cellStyle name="20% - Énfasis6 3 2 4 3 2" xfId="0"/>
    <cellStyle name="20% - Énfasis6 3 2 4 4" xfId="0"/>
    <cellStyle name="20% - Énfasis6 3 2 4 4 2" xfId="0"/>
    <cellStyle name="20% - Énfasis6 3 2 4 5" xfId="0"/>
    <cellStyle name="20% - Énfasis6 3 2 4 5 2" xfId="0"/>
    <cellStyle name="20% - Énfasis6 3 2 4 6" xfId="0"/>
    <cellStyle name="20% - Énfasis6 3 2 4 6 2" xfId="0"/>
    <cellStyle name="20% - Énfasis6 3 2 4 7" xfId="0"/>
    <cellStyle name="20% - Énfasis6 3 2 4 7 2" xfId="0"/>
    <cellStyle name="20% - Énfasis6 3 2 4 8" xfId="0"/>
    <cellStyle name="20% - Énfasis6 3 2 5" xfId="0"/>
    <cellStyle name="20% - Énfasis6 3 2 5 2" xfId="0"/>
    <cellStyle name="20% - Énfasis6 3 2 6" xfId="0"/>
    <cellStyle name="20% - Énfasis6 3 2 6 2" xfId="0"/>
    <cellStyle name="20% - Énfasis6 3 2 7" xfId="0"/>
    <cellStyle name="20% - Énfasis6 3 2 7 2" xfId="0"/>
    <cellStyle name="20% - Énfasis6 3 2 8" xfId="0"/>
    <cellStyle name="20% - Énfasis6 3 2 8 2" xfId="0"/>
    <cellStyle name="20% - Énfasis6 3 2 9" xfId="0"/>
    <cellStyle name="20% - Énfasis6 3 2 9 2" xfId="0"/>
    <cellStyle name="20% - Énfasis6 3 3" xfId="0"/>
    <cellStyle name="20% - Énfasis6 3 3 10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2 3 2" xfId="0"/>
    <cellStyle name="20% - Énfasis6 3 3 2 2 4" xfId="0"/>
    <cellStyle name="20% - Énfasis6 3 3 2 2 4 2" xfId="0"/>
    <cellStyle name="20% - Énfasis6 3 3 2 2 5" xfId="0"/>
    <cellStyle name="20% - Énfasis6 3 3 2 2 5 2" xfId="0"/>
    <cellStyle name="20% - Énfasis6 3 3 2 2 6" xfId="0"/>
    <cellStyle name="20% - Énfasis6 3 3 2 2 6 2" xfId="0"/>
    <cellStyle name="20% - Énfasis6 3 3 2 2 7" xfId="0"/>
    <cellStyle name="20% - Énfasis6 3 3 2 2 7 2" xfId="0"/>
    <cellStyle name="20% - Énfasis6 3 3 2 2 8" xfId="0"/>
    <cellStyle name="20% - Énfasis6 3 3 2 3" xfId="0"/>
    <cellStyle name="20% - Énfasis6 3 3 2 3 2" xfId="0"/>
    <cellStyle name="20% - Énfasis6 3 3 2 4" xfId="0"/>
    <cellStyle name="20% - Énfasis6 3 3 2 4 2" xfId="0"/>
    <cellStyle name="20% - Énfasis6 3 3 2 5" xfId="0"/>
    <cellStyle name="20% - Énfasis6 3 3 2 5 2" xfId="0"/>
    <cellStyle name="20% - Énfasis6 3 3 2 6" xfId="0"/>
    <cellStyle name="20% - Énfasis6 3 3 2 6 2" xfId="0"/>
    <cellStyle name="20% - Énfasis6 3 3 2 7" xfId="0"/>
    <cellStyle name="20% - Énfasis6 3 3 2 7 2" xfId="0"/>
    <cellStyle name="20% - Énfasis6 3 3 2 8" xfId="0"/>
    <cellStyle name="20% - Énfasis6 3 3 2 8 2" xfId="0"/>
    <cellStyle name="20% - Énfasis6 3 3 2 9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3 3 2" xfId="0"/>
    <cellStyle name="20% - Énfasis6 3 3 3 4" xfId="0"/>
    <cellStyle name="20% - Énfasis6 3 3 3 4 2" xfId="0"/>
    <cellStyle name="20% - Énfasis6 3 3 3 5" xfId="0"/>
    <cellStyle name="20% - Énfasis6 3 3 3 5 2" xfId="0"/>
    <cellStyle name="20% - Énfasis6 3 3 3 6" xfId="0"/>
    <cellStyle name="20% - Énfasis6 3 3 3 6 2" xfId="0"/>
    <cellStyle name="20% - Énfasis6 3 3 3 7" xfId="0"/>
    <cellStyle name="20% - Énfasis6 3 3 3 7 2" xfId="0"/>
    <cellStyle name="20% - Énfasis6 3 3 3 8" xfId="0"/>
    <cellStyle name="20% - Énfasis6 3 3 4" xfId="0"/>
    <cellStyle name="20% - Énfasis6 3 3 4 2" xfId="0"/>
    <cellStyle name="20% - Énfasis6 3 3 5" xfId="0"/>
    <cellStyle name="20% - Énfasis6 3 3 5 2" xfId="0"/>
    <cellStyle name="20% - Énfasis6 3 3 6" xfId="0"/>
    <cellStyle name="20% - Énfasis6 3 3 6 2" xfId="0"/>
    <cellStyle name="20% - Énfasis6 3 3 7" xfId="0"/>
    <cellStyle name="20% - Énfasis6 3 3 7 2" xfId="0"/>
    <cellStyle name="20% - Énfasis6 3 3 8" xfId="0"/>
    <cellStyle name="20% - Énfasis6 3 3 8 2" xfId="0"/>
    <cellStyle name="20% - Énfasis6 3 3 9" xfId="0"/>
    <cellStyle name="20% - Énfasis6 3 3 9 2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3" xfId="0"/>
    <cellStyle name="20% - Énfasis6 3 4 2 3 2" xfId="0"/>
    <cellStyle name="20% - Énfasis6 3 4 2 4" xfId="0"/>
    <cellStyle name="20% - Énfasis6 3 4 2 4 2" xfId="0"/>
    <cellStyle name="20% - Énfasis6 3 4 2 5" xfId="0"/>
    <cellStyle name="20% - Énfasis6 3 4 2 5 2" xfId="0"/>
    <cellStyle name="20% - Énfasis6 3 4 2 6" xfId="0"/>
    <cellStyle name="20% - Énfasis6 3 4 2 6 2" xfId="0"/>
    <cellStyle name="20% - Énfasis6 3 4 2 7" xfId="0"/>
    <cellStyle name="20% - Énfasis6 3 4 2 7 2" xfId="0"/>
    <cellStyle name="20% - Énfasis6 3 4 2 8" xfId="0"/>
    <cellStyle name="20% - Énfasis6 3 4 3" xfId="0"/>
    <cellStyle name="20% - Énfasis6 3 4 3 2" xfId="0"/>
    <cellStyle name="20% - Énfasis6 3 4 4" xfId="0"/>
    <cellStyle name="20% - Énfasis6 3 4 4 2" xfId="0"/>
    <cellStyle name="20% - Énfasis6 3 4 5" xfId="0"/>
    <cellStyle name="20% - Énfasis6 3 4 5 2" xfId="0"/>
    <cellStyle name="20% - Énfasis6 3 4 6" xfId="0"/>
    <cellStyle name="20% - Énfasis6 3 4 6 2" xfId="0"/>
    <cellStyle name="20% - Énfasis6 3 4 7" xfId="0"/>
    <cellStyle name="20% - Énfasis6 3 4 7 2" xfId="0"/>
    <cellStyle name="20% - Énfasis6 3 4 8" xfId="0"/>
    <cellStyle name="20% - Énfasis6 3 4 8 2" xfId="0"/>
    <cellStyle name="20% - Énfasis6 3 4 9" xfId="0"/>
    <cellStyle name="20% - Énfasis6 3 5" xfId="0"/>
    <cellStyle name="20% - Énfasis6 3 5 2" xfId="0"/>
    <cellStyle name="20% - Énfasis6 3 5 2 2" xfId="0"/>
    <cellStyle name="20% - Énfasis6 3 5 3" xfId="0"/>
    <cellStyle name="20% - Énfasis6 3 5 3 2" xfId="0"/>
    <cellStyle name="20% - Énfasis6 3 5 4" xfId="0"/>
    <cellStyle name="20% - Énfasis6 3 5 4 2" xfId="0"/>
    <cellStyle name="20% - Énfasis6 3 5 5" xfId="0"/>
    <cellStyle name="20% - Énfasis6 3 5 5 2" xfId="0"/>
    <cellStyle name="20% - Énfasis6 3 5 6" xfId="0"/>
    <cellStyle name="20% - Énfasis6 3 5 6 2" xfId="0"/>
    <cellStyle name="20% - Énfasis6 3 5 7" xfId="0"/>
    <cellStyle name="20% - Énfasis6 3 5 7 2" xfId="0"/>
    <cellStyle name="20% - Énfasis6 3 5 8" xfId="0"/>
    <cellStyle name="20% - Énfasis6 3 6" xfId="0"/>
    <cellStyle name="20% - Énfasis6 3 6 2" xfId="0"/>
    <cellStyle name="20% - Énfasis6 3 7" xfId="0"/>
    <cellStyle name="20% - Énfasis6 3 7 2" xfId="0"/>
    <cellStyle name="20% - Énfasis6 3 8" xfId="0"/>
    <cellStyle name="20% - Énfasis6 3 8 2" xfId="0"/>
    <cellStyle name="20% - Énfasis6 3 9" xfId="0"/>
    <cellStyle name="20% - Énfasis6 3 9 2" xfId="0"/>
    <cellStyle name="20% - Énfasis6 4" xfId="0"/>
    <cellStyle name="20% - Énfasis6 4 10" xfId="0"/>
    <cellStyle name="20% - Énfasis6 4 10 2" xfId="0"/>
    <cellStyle name="20% - Énfasis6 4 11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3" xfId="0"/>
    <cellStyle name="20% - Énfasis6 4 2 2 2 3 2" xfId="0"/>
    <cellStyle name="20% - Énfasis6 4 2 2 2 4" xfId="0"/>
    <cellStyle name="20% - Énfasis6 4 2 2 2 4 2" xfId="0"/>
    <cellStyle name="20% - Énfasis6 4 2 2 2 5" xfId="0"/>
    <cellStyle name="20% - Énfasis6 4 2 2 2 5 2" xfId="0"/>
    <cellStyle name="20% - Énfasis6 4 2 2 2 6" xfId="0"/>
    <cellStyle name="20% - Énfasis6 4 2 2 2 6 2" xfId="0"/>
    <cellStyle name="20% - Énfasis6 4 2 2 2 7" xfId="0"/>
    <cellStyle name="20% - Énfasis6 4 2 2 2 7 2" xfId="0"/>
    <cellStyle name="20% - Énfasis6 4 2 2 2 8" xfId="0"/>
    <cellStyle name="20% - Énfasis6 4 2 2 3" xfId="0"/>
    <cellStyle name="20% - Énfasis6 4 2 2 3 2" xfId="0"/>
    <cellStyle name="20% - Énfasis6 4 2 2 4" xfId="0"/>
    <cellStyle name="20% - Énfasis6 4 2 2 4 2" xfId="0"/>
    <cellStyle name="20% - Énfasis6 4 2 2 5" xfId="0"/>
    <cellStyle name="20% - Énfasis6 4 2 2 5 2" xfId="0"/>
    <cellStyle name="20% - Énfasis6 4 2 2 6" xfId="0"/>
    <cellStyle name="20% - Énfasis6 4 2 2 6 2" xfId="0"/>
    <cellStyle name="20% - Énfasis6 4 2 2 7" xfId="0"/>
    <cellStyle name="20% - Énfasis6 4 2 2 7 2" xfId="0"/>
    <cellStyle name="20% - Énfasis6 4 2 2 8" xfId="0"/>
    <cellStyle name="20% - Énfasis6 4 2 2 8 2" xfId="0"/>
    <cellStyle name="20% - Énfasis6 4 2 2 9" xfId="0"/>
    <cellStyle name="20% - Énfasis6 4 2 3" xfId="0"/>
    <cellStyle name="20% - Énfasis6 4 2 3 2" xfId="0"/>
    <cellStyle name="20% - Énfasis6 4 2 3 2 2" xfId="0"/>
    <cellStyle name="20% - Énfasis6 4 2 3 3" xfId="0"/>
    <cellStyle name="20% - Énfasis6 4 2 3 3 2" xfId="0"/>
    <cellStyle name="20% - Énfasis6 4 2 3 4" xfId="0"/>
    <cellStyle name="20% - Énfasis6 4 2 3 4 2" xfId="0"/>
    <cellStyle name="20% - Énfasis6 4 2 3 5" xfId="0"/>
    <cellStyle name="20% - Énfasis6 4 2 3 5 2" xfId="0"/>
    <cellStyle name="20% - Énfasis6 4 2 3 6" xfId="0"/>
    <cellStyle name="20% - Énfasis6 4 2 3 6 2" xfId="0"/>
    <cellStyle name="20% - Énfasis6 4 2 3 7" xfId="0"/>
    <cellStyle name="20% - Énfasis6 4 2 3 7 2" xfId="0"/>
    <cellStyle name="20% - Énfasis6 4 2 3 8" xfId="0"/>
    <cellStyle name="20% - Énfasis6 4 2 4" xfId="0"/>
    <cellStyle name="20% - Énfasis6 4 2 4 2" xfId="0"/>
    <cellStyle name="20% - Énfasis6 4 2 5" xfId="0"/>
    <cellStyle name="20% - Énfasis6 4 2 5 2" xfId="0"/>
    <cellStyle name="20% - Énfasis6 4 2 6" xfId="0"/>
    <cellStyle name="20% - Énfasis6 4 2 6 2" xfId="0"/>
    <cellStyle name="20% - Énfasis6 4 2 7" xfId="0"/>
    <cellStyle name="20% - Énfasis6 4 2 7 2" xfId="0"/>
    <cellStyle name="20% - Énfasis6 4 2 8" xfId="0"/>
    <cellStyle name="20% - Énfasis6 4 2 8 2" xfId="0"/>
    <cellStyle name="20% - Énfasis6 4 2 9" xfId="0"/>
    <cellStyle name="20% - Énfasis6 4 2 9 2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3" xfId="0"/>
    <cellStyle name="20% - Énfasis6 4 3 2 3 2" xfId="0"/>
    <cellStyle name="20% - Énfasis6 4 3 2 4" xfId="0"/>
    <cellStyle name="20% - Énfasis6 4 3 2 4 2" xfId="0"/>
    <cellStyle name="20% - Énfasis6 4 3 2 5" xfId="0"/>
    <cellStyle name="20% - Énfasis6 4 3 2 5 2" xfId="0"/>
    <cellStyle name="20% - Énfasis6 4 3 2 6" xfId="0"/>
    <cellStyle name="20% - Énfasis6 4 3 2 6 2" xfId="0"/>
    <cellStyle name="20% - Énfasis6 4 3 2 7" xfId="0"/>
    <cellStyle name="20% - Énfasis6 4 3 2 7 2" xfId="0"/>
    <cellStyle name="20% - Énfasis6 4 3 2 8" xfId="0"/>
    <cellStyle name="20% - Énfasis6 4 3 3" xfId="0"/>
    <cellStyle name="20% - Énfasis6 4 3 3 2" xfId="0"/>
    <cellStyle name="20% - Énfasis6 4 3 4" xfId="0"/>
    <cellStyle name="20% - Énfasis6 4 3 4 2" xfId="0"/>
    <cellStyle name="20% - Énfasis6 4 3 5" xfId="0"/>
    <cellStyle name="20% - Énfasis6 4 3 5 2" xfId="0"/>
    <cellStyle name="20% - Énfasis6 4 3 6" xfId="0"/>
    <cellStyle name="20% - Énfasis6 4 3 6 2" xfId="0"/>
    <cellStyle name="20% - Énfasis6 4 3 7" xfId="0"/>
    <cellStyle name="20% - Énfasis6 4 3 7 2" xfId="0"/>
    <cellStyle name="20% - Énfasis6 4 3 8" xfId="0"/>
    <cellStyle name="20% - Énfasis6 4 3 8 2" xfId="0"/>
    <cellStyle name="20% - Énfasis6 4 3 9" xfId="0"/>
    <cellStyle name="20% - Énfasis6 4 4" xfId="0"/>
    <cellStyle name="20% - Énfasis6 4 4 2" xfId="0"/>
    <cellStyle name="20% - Énfasis6 4 4 2 2" xfId="0"/>
    <cellStyle name="20% - Énfasis6 4 4 3" xfId="0"/>
    <cellStyle name="20% - Énfasis6 4 4 3 2" xfId="0"/>
    <cellStyle name="20% - Énfasis6 4 4 4" xfId="0"/>
    <cellStyle name="20% - Énfasis6 4 4 4 2" xfId="0"/>
    <cellStyle name="20% - Énfasis6 4 4 5" xfId="0"/>
    <cellStyle name="20% - Énfasis6 4 4 5 2" xfId="0"/>
    <cellStyle name="20% - Énfasis6 4 4 6" xfId="0"/>
    <cellStyle name="20% - Énfasis6 4 4 6 2" xfId="0"/>
    <cellStyle name="20% - Énfasis6 4 4 7" xfId="0"/>
    <cellStyle name="20% - Énfasis6 4 4 7 2" xfId="0"/>
    <cellStyle name="20% - Énfasis6 4 4 8" xfId="0"/>
    <cellStyle name="20% - Énfasis6 4 5" xfId="0"/>
    <cellStyle name="20% - Énfasis6 4 5 2" xfId="0"/>
    <cellStyle name="20% - Énfasis6 4 6" xfId="0"/>
    <cellStyle name="20% - Énfasis6 4 6 2" xfId="0"/>
    <cellStyle name="20% - Énfasis6 4 7" xfId="0"/>
    <cellStyle name="20% - Énfasis6 4 7 2" xfId="0"/>
    <cellStyle name="20% - Énfasis6 4 8" xfId="0"/>
    <cellStyle name="20% - Énfasis6 4 8 2" xfId="0"/>
    <cellStyle name="20% - Énfasis6 4 9" xfId="0"/>
    <cellStyle name="20% - Énfasis6 4 9 2" xfId="0"/>
    <cellStyle name="20% - Énfasis6 5" xfId="0"/>
    <cellStyle name="20% - Énfasis6 5 10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3" xfId="0"/>
    <cellStyle name="20% - Énfasis6 5 2 2 3 2" xfId="0"/>
    <cellStyle name="20% - Énfasis6 5 2 2 4" xfId="0"/>
    <cellStyle name="20% - Énfasis6 5 2 2 4 2" xfId="0"/>
    <cellStyle name="20% - Énfasis6 5 2 2 5" xfId="0"/>
    <cellStyle name="20% - Énfasis6 5 2 2 5 2" xfId="0"/>
    <cellStyle name="20% - Énfasis6 5 2 2 6" xfId="0"/>
    <cellStyle name="20% - Énfasis6 5 2 2 6 2" xfId="0"/>
    <cellStyle name="20% - Énfasis6 5 2 2 7" xfId="0"/>
    <cellStyle name="20% - Énfasis6 5 2 2 7 2" xfId="0"/>
    <cellStyle name="20% - Énfasis6 5 2 2 8" xfId="0"/>
    <cellStyle name="20% - Énfasis6 5 2 3" xfId="0"/>
    <cellStyle name="20% - Énfasis6 5 2 3 2" xfId="0"/>
    <cellStyle name="20% - Énfasis6 5 2 4" xfId="0"/>
    <cellStyle name="20% - Énfasis6 5 2 4 2" xfId="0"/>
    <cellStyle name="20% - Énfasis6 5 2 5" xfId="0"/>
    <cellStyle name="20% - Énfasis6 5 2 5 2" xfId="0"/>
    <cellStyle name="20% - Énfasis6 5 2 6" xfId="0"/>
    <cellStyle name="20% - Énfasis6 5 2 6 2" xfId="0"/>
    <cellStyle name="20% - Énfasis6 5 2 7" xfId="0"/>
    <cellStyle name="20% - Énfasis6 5 2 7 2" xfId="0"/>
    <cellStyle name="20% - Énfasis6 5 2 8" xfId="0"/>
    <cellStyle name="20% - Énfasis6 5 2 8 2" xfId="0"/>
    <cellStyle name="20% - Énfasis6 5 2 9" xfId="0"/>
    <cellStyle name="20% - Énfasis6 5 3" xfId="0"/>
    <cellStyle name="20% - Énfasis6 5 3 2" xfId="0"/>
    <cellStyle name="20% - Énfasis6 5 3 2 2" xfId="0"/>
    <cellStyle name="20% - Énfasis6 5 3 3" xfId="0"/>
    <cellStyle name="20% - Énfasis6 5 3 3 2" xfId="0"/>
    <cellStyle name="20% - Énfasis6 5 3 4" xfId="0"/>
    <cellStyle name="20% - Énfasis6 5 3 4 2" xfId="0"/>
    <cellStyle name="20% - Énfasis6 5 3 5" xfId="0"/>
    <cellStyle name="20% - Énfasis6 5 3 5 2" xfId="0"/>
    <cellStyle name="20% - Énfasis6 5 3 6" xfId="0"/>
    <cellStyle name="20% - Énfasis6 5 3 6 2" xfId="0"/>
    <cellStyle name="20% - Énfasis6 5 3 7" xfId="0"/>
    <cellStyle name="20% - Énfasis6 5 3 7 2" xfId="0"/>
    <cellStyle name="20% - Énfasis6 5 3 8" xfId="0"/>
    <cellStyle name="20% - Énfasis6 5 4" xfId="0"/>
    <cellStyle name="20% - Énfasis6 5 4 2" xfId="0"/>
    <cellStyle name="20% - Énfasis6 5 5" xfId="0"/>
    <cellStyle name="20% - Énfasis6 5 5 2" xfId="0"/>
    <cellStyle name="20% - Énfasis6 5 6" xfId="0"/>
    <cellStyle name="20% - Énfasis6 5 6 2" xfId="0"/>
    <cellStyle name="20% - Énfasis6 5 7" xfId="0"/>
    <cellStyle name="20% - Énfasis6 5 7 2" xfId="0"/>
    <cellStyle name="20% - Énfasis6 5 8" xfId="0"/>
    <cellStyle name="20% - Énfasis6 5 8 2" xfId="0"/>
    <cellStyle name="20% - Énfasis6 5 9" xfId="0"/>
    <cellStyle name="20% - Énfasis6 5 9 2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3" xfId="0"/>
    <cellStyle name="20% - Énfasis6 6 2 2 3 2" xfId="0"/>
    <cellStyle name="20% - Énfasis6 6 2 2 4" xfId="0"/>
    <cellStyle name="20% - Énfasis6 6 2 2 4 2" xfId="0"/>
    <cellStyle name="20% - Énfasis6 6 2 2 5" xfId="0"/>
    <cellStyle name="20% - Énfasis6 6 2 2 5 2" xfId="0"/>
    <cellStyle name="20% - Énfasis6 6 2 2 6" xfId="0"/>
    <cellStyle name="20% - Énfasis6 6 2 2 6 2" xfId="0"/>
    <cellStyle name="20% - Énfasis6 6 2 2 7" xfId="0"/>
    <cellStyle name="20% - Énfasis6 6 2 2 7 2" xfId="0"/>
    <cellStyle name="20% - Énfasis6 6 2 2 8" xfId="0"/>
    <cellStyle name="20% - Énfasis6 6 2 3" xfId="0"/>
    <cellStyle name="20% - Énfasis6 6 2 3 2" xfId="0"/>
    <cellStyle name="20% - Énfasis6 6 2 4" xfId="0"/>
    <cellStyle name="20% - Énfasis6 6 2 4 2" xfId="0"/>
    <cellStyle name="20% - Énfasis6 6 2 5" xfId="0"/>
    <cellStyle name="20% - Énfasis6 6 2 5 2" xfId="0"/>
    <cellStyle name="20% - Énfasis6 6 2 6" xfId="0"/>
    <cellStyle name="20% - Énfasis6 6 2 6 2" xfId="0"/>
    <cellStyle name="20% - Énfasis6 6 2 7" xfId="0"/>
    <cellStyle name="20% - Énfasis6 6 2 7 2" xfId="0"/>
    <cellStyle name="20% - Énfasis6 6 2 8" xfId="0"/>
    <cellStyle name="20% - Énfasis6 6 2 8 2" xfId="0"/>
    <cellStyle name="20% - Énfasis6 6 2 9" xfId="0"/>
    <cellStyle name="20% - Énfasis6 6 3" xfId="0"/>
    <cellStyle name="20% - Énfasis6 6 3 2" xfId="0"/>
    <cellStyle name="20% - Énfasis6 6 3 2 2" xfId="0"/>
    <cellStyle name="20% - Énfasis6 6 3 3" xfId="0"/>
    <cellStyle name="20% - Énfasis6 6 3 3 2" xfId="0"/>
    <cellStyle name="20% - Énfasis6 6 3 4" xfId="0"/>
    <cellStyle name="20% - Énfasis6 6 3 4 2" xfId="0"/>
    <cellStyle name="20% - Énfasis6 6 3 5" xfId="0"/>
    <cellStyle name="20% - Énfasis6 6 3 5 2" xfId="0"/>
    <cellStyle name="20% - Énfasis6 6 3 6" xfId="0"/>
    <cellStyle name="20% - Énfasis6 6 3 6 2" xfId="0"/>
    <cellStyle name="20% - Énfasis6 6 3 7" xfId="0"/>
    <cellStyle name="20% - Énfasis6 6 3 7 2" xfId="0"/>
    <cellStyle name="20% - Énfasis6 6 3 8" xfId="0"/>
    <cellStyle name="20% - Énfasis6 6 4" xfId="0"/>
    <cellStyle name="20% - Énfasis6 6 4 2" xfId="0"/>
    <cellStyle name="20% - Énfasis6 6 5" xfId="0"/>
    <cellStyle name="20% - Énfasis6 6 5 2" xfId="0"/>
    <cellStyle name="20% - Énfasis6 6 6" xfId="0"/>
    <cellStyle name="20% - Énfasis6 6 6 2" xfId="0"/>
    <cellStyle name="20% - Énfasis6 6 7" xfId="0"/>
    <cellStyle name="20% - Énfasis6 6 7 2" xfId="0"/>
    <cellStyle name="20% - Énfasis6 6 8" xfId="0"/>
    <cellStyle name="20% - Énfasis6 6 8 2" xfId="0"/>
    <cellStyle name="20% - Énfasis6 6 9" xfId="0"/>
    <cellStyle name="20% - Énfasis6 6 9 2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3" xfId="0"/>
    <cellStyle name="20% - Énfasis6 7 2 2 3 2" xfId="0"/>
    <cellStyle name="20% - Énfasis6 7 2 2 4" xfId="0"/>
    <cellStyle name="20% - Énfasis6 7 2 2 4 2" xfId="0"/>
    <cellStyle name="20% - Énfasis6 7 2 2 5" xfId="0"/>
    <cellStyle name="20% - Énfasis6 7 2 2 5 2" xfId="0"/>
    <cellStyle name="20% - Énfasis6 7 2 2 6" xfId="0"/>
    <cellStyle name="20% - Énfasis6 7 2 3" xfId="0"/>
    <cellStyle name="20% - Énfasis6 7 2 3 2" xfId="0"/>
    <cellStyle name="20% - Énfasis6 7 2 4" xfId="0"/>
    <cellStyle name="20% - Énfasis6 7 2 4 2" xfId="0"/>
    <cellStyle name="20% - Énfasis6 7 2 5" xfId="0"/>
    <cellStyle name="20% - Énfasis6 7 2 5 2" xfId="0"/>
    <cellStyle name="20% - Énfasis6 7 2 6" xfId="0"/>
    <cellStyle name="20% - Énfasis6 7 2 6 2" xfId="0"/>
    <cellStyle name="20% - Énfasis6 7 2 7" xfId="0"/>
    <cellStyle name="20% - Énfasis6 7 2 7 2" xfId="0"/>
    <cellStyle name="20% - Énfasis6 7 2 8" xfId="0"/>
    <cellStyle name="20% - Énfasis6 7 3" xfId="0"/>
    <cellStyle name="20% - Énfasis6 7 3 2" xfId="0"/>
    <cellStyle name="20% - Énfasis6 7 3 2 2" xfId="0"/>
    <cellStyle name="20% - Énfasis6 7 3 3" xfId="0"/>
    <cellStyle name="20% - Énfasis6 7 3 3 2" xfId="0"/>
    <cellStyle name="20% - Énfasis6 7 3 4" xfId="0"/>
    <cellStyle name="20% - Énfasis6 7 3 4 2" xfId="0"/>
    <cellStyle name="20% - Énfasis6 7 3 5" xfId="0"/>
    <cellStyle name="20% - Énfasis6 7 3 5 2" xfId="0"/>
    <cellStyle name="20% - Énfasis6 7 3 6" xfId="0"/>
    <cellStyle name="20% - Énfasis6 7 4" xfId="0"/>
    <cellStyle name="20% - Énfasis6 7 4 2" xfId="0"/>
    <cellStyle name="20% - Énfasis6 7 5" xfId="0"/>
    <cellStyle name="20% - Énfasis6 7 5 2" xfId="0"/>
    <cellStyle name="20% - Énfasis6 7 6" xfId="0"/>
    <cellStyle name="20% - Énfasis6 7 6 2" xfId="0"/>
    <cellStyle name="20% - Énfasis6 7 7" xfId="0"/>
    <cellStyle name="20% - Énfasis6 7 7 2" xfId="0"/>
    <cellStyle name="20% - Énfasis6 7 8" xfId="0"/>
    <cellStyle name="20% - Énfasis6 7 8 2" xfId="0"/>
    <cellStyle name="20% - Énfasis6 7 9" xfId="0"/>
    <cellStyle name="20% - Énfasis6 8" xfId="0"/>
    <cellStyle name="20% - Énfasis6 8 2" xfId="0"/>
    <cellStyle name="20% - Énfasis6 8 2 2" xfId="0"/>
    <cellStyle name="20% - Énfasis6 8 2 2 2" xfId="0"/>
    <cellStyle name="20% - Énfasis6 8 2 3" xfId="0"/>
    <cellStyle name="20% - Énfasis6 8 2 3 2" xfId="0"/>
    <cellStyle name="20% - Énfasis6 8 2 4" xfId="0"/>
    <cellStyle name="20% - Énfasis6 8 2 4 2" xfId="0"/>
    <cellStyle name="20% - Énfasis6 8 2 5" xfId="0"/>
    <cellStyle name="20% - Énfasis6 8 2 5 2" xfId="0"/>
    <cellStyle name="20% - Énfasis6 8 2 6" xfId="0"/>
    <cellStyle name="20% - Énfasis6 8 3" xfId="0"/>
    <cellStyle name="20% - Énfasis6 8 3 2" xfId="0"/>
    <cellStyle name="20% - Énfasis6 8 4" xfId="0"/>
    <cellStyle name="20% - Énfasis6 8 4 2" xfId="0"/>
    <cellStyle name="20% - Énfasis6 8 5" xfId="0"/>
    <cellStyle name="20% - Énfasis6 8 5 2" xfId="0"/>
    <cellStyle name="20% - Énfasis6 8 6" xfId="0"/>
    <cellStyle name="20% - Énfasis6 8 6 2" xfId="0"/>
    <cellStyle name="20% - Énfasis6 8 7" xfId="0"/>
    <cellStyle name="20% - Énfasis6 8 7 2" xfId="0"/>
    <cellStyle name="20% - Énfasis6 8 8" xfId="0"/>
    <cellStyle name="20% - Énfasis6 9" xfId="0"/>
    <cellStyle name="20% - Énfasis6 9 2" xfId="0"/>
    <cellStyle name="20% - Énfasis6 9 2 2" xfId="0"/>
    <cellStyle name="20% - Énfasis6 9 3" xfId="0"/>
    <cellStyle name="20% - Énfasis6 9 3 2" xfId="0"/>
    <cellStyle name="20% - Énfasis6 9 4" xfId="0"/>
    <cellStyle name="20% - Énfasis6 9 4 2" xfId="0"/>
    <cellStyle name="20% - Énfasis6 9 5" xfId="0"/>
    <cellStyle name="20% - Énfasis6 9 5 2" xfId="0"/>
    <cellStyle name="20% - Énfasis6 9 6" xfId="0"/>
    <cellStyle name="40% - Énfasis1 10" xfId="0"/>
    <cellStyle name="40% - Énfasis1 10 2" xfId="0"/>
    <cellStyle name="40% - Énfasis1 11" xfId="0"/>
    <cellStyle name="40% - Énfasis1 11 2" xfId="0"/>
    <cellStyle name="40% - Énfasis1 12" xfId="0"/>
    <cellStyle name="40% - Énfasis1 12 2" xfId="0"/>
    <cellStyle name="40% - Énfasis1 13" xfId="0"/>
    <cellStyle name="40% - Énfasis1 13 2" xfId="0"/>
    <cellStyle name="40% - Énfasis1 14" xfId="0"/>
    <cellStyle name="40% - Énfasis1 14 2" xfId="0"/>
    <cellStyle name="40% - Énfasis1 15" xfId="0"/>
    <cellStyle name="40% - Énfasis1 15 2" xfId="0"/>
    <cellStyle name="40% - Énfasis1 16" xfId="0"/>
    <cellStyle name="40% - Énfasis1 16 2" xfId="0"/>
    <cellStyle name="40% - Énfasis1 17" xfId="0"/>
    <cellStyle name="40% - Énfasis1 17 2" xfId="0"/>
    <cellStyle name="40% - Énfasis1 18" xfId="0"/>
    <cellStyle name="40% - Énfasis1 18 2" xfId="0"/>
    <cellStyle name="40% - Énfasis1 2" xfId="0"/>
    <cellStyle name="40% - Énfasis1 2 10" xfId="0"/>
    <cellStyle name="40% - Énfasis1 2 10 2" xfId="0"/>
    <cellStyle name="40% - Énfasis1 2 11" xfId="0"/>
    <cellStyle name="40% - Énfasis1 2 11 2" xfId="0"/>
    <cellStyle name="40% - Énfasis1 2 12" xfId="0"/>
    <cellStyle name="40% - Énfasis1 2 12 2" xfId="0"/>
    <cellStyle name="40% - Énfasis1 2 13" xfId="0"/>
    <cellStyle name="40% - Énfasis1 2 2" xfId="0"/>
    <cellStyle name="40% - Énfasis1 2 2 10" xfId="0"/>
    <cellStyle name="40% - Énfasis1 2 2 10 2" xfId="0"/>
    <cellStyle name="40% - Énfasis1 2 2 11" xfId="0"/>
    <cellStyle name="40% - Énfasis1 2 2 11 2" xfId="0"/>
    <cellStyle name="40% - Énfasis1 2 2 12" xfId="0"/>
    <cellStyle name="40% - Énfasis1 2 2 2" xfId="0"/>
    <cellStyle name="40% - Énfasis1 2 2 2 10" xfId="0"/>
    <cellStyle name="40% - Énfasis1 2 2 2 10 2" xfId="0"/>
    <cellStyle name="40% - Énfasis1 2 2 2 11" xfId="0"/>
    <cellStyle name="40% - Énfasis1 2 2 2 2" xfId="0"/>
    <cellStyle name="40% - Énfasis1 2 2 2 2 10" xfId="0"/>
    <cellStyle name="40% - Énfasis1 2 2 2 2 2" xfId="0"/>
    <cellStyle name="40% - Énfasis1 2 2 2 2 2 2" xfId="0"/>
    <cellStyle name="40% - Énfasis1 2 2 2 2 2 2 2" xfId="0"/>
    <cellStyle name="40% - Énfasis1 2 2 2 2 2 2 2 2" xfId="0"/>
    <cellStyle name="40% - Énfasis1 2 2 2 2 2 2 3" xfId="0"/>
    <cellStyle name="40% - Énfasis1 2 2 2 2 2 2 3 2" xfId="0"/>
    <cellStyle name="40% - Énfasis1 2 2 2 2 2 2 4" xfId="0"/>
    <cellStyle name="40% - Énfasis1 2 2 2 2 2 2 4 2" xfId="0"/>
    <cellStyle name="40% - Énfasis1 2 2 2 2 2 2 5" xfId="0"/>
    <cellStyle name="40% - Énfasis1 2 2 2 2 2 2 5 2" xfId="0"/>
    <cellStyle name="40% - Énfasis1 2 2 2 2 2 2 6" xfId="0"/>
    <cellStyle name="40% - Énfasis1 2 2 2 2 2 2 6 2" xfId="0"/>
    <cellStyle name="40% - Énfasis1 2 2 2 2 2 2 7" xfId="0"/>
    <cellStyle name="40% - Énfasis1 2 2 2 2 2 2 7 2" xfId="0"/>
    <cellStyle name="40% - Énfasis1 2 2 2 2 2 2 8" xfId="0"/>
    <cellStyle name="40% - Énfasis1 2 2 2 2 2 3" xfId="0"/>
    <cellStyle name="40% - Énfasis1 2 2 2 2 2 3 2" xfId="0"/>
    <cellStyle name="40% - Énfasis1 2 2 2 2 2 4" xfId="0"/>
    <cellStyle name="40% - Énfasis1 2 2 2 2 2 4 2" xfId="0"/>
    <cellStyle name="40% - Énfasis1 2 2 2 2 2 5" xfId="0"/>
    <cellStyle name="40% - Énfasis1 2 2 2 2 2 5 2" xfId="0"/>
    <cellStyle name="40% - Énfasis1 2 2 2 2 2 6" xfId="0"/>
    <cellStyle name="40% - Énfasis1 2 2 2 2 2 6 2" xfId="0"/>
    <cellStyle name="40% - Énfasis1 2 2 2 2 2 7" xfId="0"/>
    <cellStyle name="40% - Énfasis1 2 2 2 2 2 7 2" xfId="0"/>
    <cellStyle name="40% - Énfasis1 2 2 2 2 2 8" xfId="0"/>
    <cellStyle name="40% - Énfasis1 2 2 2 2 2 8 2" xfId="0"/>
    <cellStyle name="40% - Énfasis1 2 2 2 2 2 9" xfId="0"/>
    <cellStyle name="40% - Énfasis1 2 2 2 2 3" xfId="0"/>
    <cellStyle name="40% - Énfasis1 2 2 2 2 3 2" xfId="0"/>
    <cellStyle name="40% - Énfasis1 2 2 2 2 3 2 2" xfId="0"/>
    <cellStyle name="40% - Énfasis1 2 2 2 2 3 3" xfId="0"/>
    <cellStyle name="40% - Énfasis1 2 2 2 2 3 3 2" xfId="0"/>
    <cellStyle name="40% - Énfasis1 2 2 2 2 3 4" xfId="0"/>
    <cellStyle name="40% - Énfasis1 2 2 2 2 3 4 2" xfId="0"/>
    <cellStyle name="40% - Énfasis1 2 2 2 2 3 5" xfId="0"/>
    <cellStyle name="40% - Énfasis1 2 2 2 2 3 5 2" xfId="0"/>
    <cellStyle name="40% - Énfasis1 2 2 2 2 3 6" xfId="0"/>
    <cellStyle name="40% - Énfasis1 2 2 2 2 3 6 2" xfId="0"/>
    <cellStyle name="40% - Énfasis1 2 2 2 2 3 7" xfId="0"/>
    <cellStyle name="40% - Énfasis1 2 2 2 2 3 7 2" xfId="0"/>
    <cellStyle name="40% - Énfasis1 2 2 2 2 3 8" xfId="0"/>
    <cellStyle name="40% - Énfasis1 2 2 2 2 4" xfId="0"/>
    <cellStyle name="40% - Énfasis1 2 2 2 2 4 2" xfId="0"/>
    <cellStyle name="40% - Énfasis1 2 2 2 2 5" xfId="0"/>
    <cellStyle name="40% - Énfasis1 2 2 2 2 5 2" xfId="0"/>
    <cellStyle name="40% - Énfasis1 2 2 2 2 6" xfId="0"/>
    <cellStyle name="40% - Énfasis1 2 2 2 2 6 2" xfId="0"/>
    <cellStyle name="40% - Énfasis1 2 2 2 2 7" xfId="0"/>
    <cellStyle name="40% - Énfasis1 2 2 2 2 7 2" xfId="0"/>
    <cellStyle name="40% - Énfasis1 2 2 2 2 8" xfId="0"/>
    <cellStyle name="40% - Énfasis1 2 2 2 2 8 2" xfId="0"/>
    <cellStyle name="40% - Énfasis1 2 2 2 2 9" xfId="0"/>
    <cellStyle name="40% - Énfasis1 2 2 2 2 9 2" xfId="0"/>
    <cellStyle name="40% - Énfasis1 2 2 2 3" xfId="0"/>
    <cellStyle name="40% - Énfasis1 2 2 2 3 2" xfId="0"/>
    <cellStyle name="40% - Énfasis1 2 2 2 3 2 2" xfId="0"/>
    <cellStyle name="40% - Énfasis1 2 2 2 3 2 2 2" xfId="0"/>
    <cellStyle name="40% - Énfasis1 2 2 2 3 2 3" xfId="0"/>
    <cellStyle name="40% - Énfasis1 2 2 2 3 2 3 2" xfId="0"/>
    <cellStyle name="40% - Énfasis1 2 2 2 3 2 4" xfId="0"/>
    <cellStyle name="40% - Énfasis1 2 2 2 3 2 4 2" xfId="0"/>
    <cellStyle name="40% - Énfasis1 2 2 2 3 2 5" xfId="0"/>
    <cellStyle name="40% - Énfasis1 2 2 2 3 2 5 2" xfId="0"/>
    <cellStyle name="40% - Énfasis1 2 2 2 3 2 6" xfId="0"/>
    <cellStyle name="40% - Énfasis1 2 2 2 3 2 6 2" xfId="0"/>
    <cellStyle name="40% - Énfasis1 2 2 2 3 2 7" xfId="0"/>
    <cellStyle name="40% - Énfasis1 2 2 2 3 2 7 2" xfId="0"/>
    <cellStyle name="40% - Énfasis1 2 2 2 3 2 8" xfId="0"/>
    <cellStyle name="40% - Énfasis1 2 2 2 3 3" xfId="0"/>
    <cellStyle name="40% - Énfasis1 2 2 2 3 3 2" xfId="0"/>
    <cellStyle name="40% - Énfasis1 2 2 2 3 4" xfId="0"/>
    <cellStyle name="40% - Énfasis1 2 2 2 3 4 2" xfId="0"/>
    <cellStyle name="40% - Énfasis1 2 2 2 3 5" xfId="0"/>
    <cellStyle name="40% - Énfasis1 2 2 2 3 5 2" xfId="0"/>
    <cellStyle name="40% - Énfasis1 2 2 2 3 6" xfId="0"/>
    <cellStyle name="40% - Énfasis1 2 2 2 3 6 2" xfId="0"/>
    <cellStyle name="40% - Énfasis1 2 2 2 3 7" xfId="0"/>
    <cellStyle name="40% - Énfasis1 2 2 2 3 7 2" xfId="0"/>
    <cellStyle name="40% - Énfasis1 2 2 2 3 8" xfId="0"/>
    <cellStyle name="40% - Énfasis1 2 2 2 3 8 2" xfId="0"/>
    <cellStyle name="40% - Énfasis1 2 2 2 3 9" xfId="0"/>
    <cellStyle name="40% - Énfasis1 2 2 2 4" xfId="0"/>
    <cellStyle name="40% - Énfasis1 2 2 2 4 2" xfId="0"/>
    <cellStyle name="40% - Énfasis1 2 2 2 4 2 2" xfId="0"/>
    <cellStyle name="40% - Énfasis1 2 2 2 4 3" xfId="0"/>
    <cellStyle name="40% - Énfasis1 2 2 2 4 3 2" xfId="0"/>
    <cellStyle name="40% - Énfasis1 2 2 2 4 4" xfId="0"/>
    <cellStyle name="40% - Énfasis1 2 2 2 4 4 2" xfId="0"/>
    <cellStyle name="40% - Énfasis1 2 2 2 4 5" xfId="0"/>
    <cellStyle name="40% - Énfasis1 2 2 2 4 5 2" xfId="0"/>
    <cellStyle name="40% - Énfasis1 2 2 2 4 6" xfId="0"/>
    <cellStyle name="40% - Énfasis1 2 2 2 4 6 2" xfId="0"/>
    <cellStyle name="40% - Énfasis1 2 2 2 4 7" xfId="0"/>
    <cellStyle name="40% - Énfasis1 2 2 2 4 7 2" xfId="0"/>
    <cellStyle name="40% - Énfasis1 2 2 2 4 8" xfId="0"/>
    <cellStyle name="40% - Énfasis1 2 2 2 5" xfId="0"/>
    <cellStyle name="40% - Énfasis1 2 2 2 5 2" xfId="0"/>
    <cellStyle name="40% - Énfasis1 2 2 2 6" xfId="0"/>
    <cellStyle name="40% - Énfasis1 2 2 2 6 2" xfId="0"/>
    <cellStyle name="40% - Énfasis1 2 2 2 7" xfId="0"/>
    <cellStyle name="40% - Énfasis1 2 2 2 7 2" xfId="0"/>
    <cellStyle name="40% - Énfasis1 2 2 2 8" xfId="0"/>
    <cellStyle name="40% - Énfasis1 2 2 2 8 2" xfId="0"/>
    <cellStyle name="40% - Énfasis1 2 2 2 9" xfId="0"/>
    <cellStyle name="40% - Énfasis1 2 2 2 9 2" xfId="0"/>
    <cellStyle name="40% - Énfasis1 2 2 3" xfId="0"/>
    <cellStyle name="40% - Énfasis1 2 2 3 10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2 3 2" xfId="0"/>
    <cellStyle name="40% - Énfasis1 2 2 3 2 2 4" xfId="0"/>
    <cellStyle name="40% - Énfasis1 2 2 3 2 2 4 2" xfId="0"/>
    <cellStyle name="40% - Énfasis1 2 2 3 2 2 5" xfId="0"/>
    <cellStyle name="40% - Énfasis1 2 2 3 2 2 5 2" xfId="0"/>
    <cellStyle name="40% - Énfasis1 2 2 3 2 2 6" xfId="0"/>
    <cellStyle name="40% - Énfasis1 2 2 3 2 2 6 2" xfId="0"/>
    <cellStyle name="40% - Énfasis1 2 2 3 2 2 7" xfId="0"/>
    <cellStyle name="40% - Énfasis1 2 2 3 2 2 7 2" xfId="0"/>
    <cellStyle name="40% - Énfasis1 2 2 3 2 2 8" xfId="0"/>
    <cellStyle name="40% - Énfasis1 2 2 3 2 3" xfId="0"/>
    <cellStyle name="40% - Énfasis1 2 2 3 2 3 2" xfId="0"/>
    <cellStyle name="40% - Énfasis1 2 2 3 2 4" xfId="0"/>
    <cellStyle name="40% - Énfasis1 2 2 3 2 4 2" xfId="0"/>
    <cellStyle name="40% - Énfasis1 2 2 3 2 5" xfId="0"/>
    <cellStyle name="40% - Énfasis1 2 2 3 2 5 2" xfId="0"/>
    <cellStyle name="40% - Énfasis1 2 2 3 2 6" xfId="0"/>
    <cellStyle name="40% - Énfasis1 2 2 3 2 6 2" xfId="0"/>
    <cellStyle name="40% - Énfasis1 2 2 3 2 7" xfId="0"/>
    <cellStyle name="40% - Énfasis1 2 2 3 2 7 2" xfId="0"/>
    <cellStyle name="40% - Énfasis1 2 2 3 2 8" xfId="0"/>
    <cellStyle name="40% - Énfasis1 2 2 3 2 8 2" xfId="0"/>
    <cellStyle name="40% - Énfasis1 2 2 3 2 9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3 3 2" xfId="0"/>
    <cellStyle name="40% - Énfasis1 2 2 3 3 4" xfId="0"/>
    <cellStyle name="40% - Énfasis1 2 2 3 3 4 2" xfId="0"/>
    <cellStyle name="40% - Énfasis1 2 2 3 3 5" xfId="0"/>
    <cellStyle name="40% - Énfasis1 2 2 3 3 5 2" xfId="0"/>
    <cellStyle name="40% - Énfasis1 2 2 3 3 6" xfId="0"/>
    <cellStyle name="40% - Énfasis1 2 2 3 3 6 2" xfId="0"/>
    <cellStyle name="40% - Énfasis1 2 2 3 3 7" xfId="0"/>
    <cellStyle name="40% - Énfasis1 2 2 3 3 7 2" xfId="0"/>
    <cellStyle name="40% - Énfasis1 2 2 3 3 8" xfId="0"/>
    <cellStyle name="40% - Énfasis1 2 2 3 4" xfId="0"/>
    <cellStyle name="40% - Énfasis1 2 2 3 4 2" xfId="0"/>
    <cellStyle name="40% - Énfasis1 2 2 3 5" xfId="0"/>
    <cellStyle name="40% - Énfasis1 2 2 3 5 2" xfId="0"/>
    <cellStyle name="40% - Énfasis1 2 2 3 6" xfId="0"/>
    <cellStyle name="40% - Énfasis1 2 2 3 6 2" xfId="0"/>
    <cellStyle name="40% - Énfasis1 2 2 3 7" xfId="0"/>
    <cellStyle name="40% - Énfasis1 2 2 3 7 2" xfId="0"/>
    <cellStyle name="40% - Énfasis1 2 2 3 8" xfId="0"/>
    <cellStyle name="40% - Énfasis1 2 2 3 8 2" xfId="0"/>
    <cellStyle name="40% - Énfasis1 2 2 3 9" xfId="0"/>
    <cellStyle name="40% - Énfasis1 2 2 3 9 2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2 3 2" xfId="0"/>
    <cellStyle name="40% - Énfasis1 2 2 4 2 4" xfId="0"/>
    <cellStyle name="40% - Énfasis1 2 2 4 2 4 2" xfId="0"/>
    <cellStyle name="40% - Énfasis1 2 2 4 2 5" xfId="0"/>
    <cellStyle name="40% - Énfasis1 2 2 4 2 5 2" xfId="0"/>
    <cellStyle name="40% - Énfasis1 2 2 4 2 6" xfId="0"/>
    <cellStyle name="40% - Énfasis1 2 2 4 2 6 2" xfId="0"/>
    <cellStyle name="40% - Énfasis1 2 2 4 2 7" xfId="0"/>
    <cellStyle name="40% - Énfasis1 2 2 4 2 7 2" xfId="0"/>
    <cellStyle name="40% - Énfasis1 2 2 4 2 8" xfId="0"/>
    <cellStyle name="40% - Énfasis1 2 2 4 3" xfId="0"/>
    <cellStyle name="40% - Énfasis1 2 2 4 3 2" xfId="0"/>
    <cellStyle name="40% - Énfasis1 2 2 4 4" xfId="0"/>
    <cellStyle name="40% - Énfasis1 2 2 4 4 2" xfId="0"/>
    <cellStyle name="40% - Énfasis1 2 2 4 5" xfId="0"/>
    <cellStyle name="40% - Énfasis1 2 2 4 5 2" xfId="0"/>
    <cellStyle name="40% - Énfasis1 2 2 4 6" xfId="0"/>
    <cellStyle name="40% - Énfasis1 2 2 4 6 2" xfId="0"/>
    <cellStyle name="40% - Énfasis1 2 2 4 7" xfId="0"/>
    <cellStyle name="40% - Énfasis1 2 2 4 7 2" xfId="0"/>
    <cellStyle name="40% - Énfasis1 2 2 4 8" xfId="0"/>
    <cellStyle name="40% - Énfasis1 2 2 4 8 2" xfId="0"/>
    <cellStyle name="40% - Énfasis1 2 2 4 9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5 3 2" xfId="0"/>
    <cellStyle name="40% - Énfasis1 2 2 5 4" xfId="0"/>
    <cellStyle name="40% - Énfasis1 2 2 5 4 2" xfId="0"/>
    <cellStyle name="40% - Énfasis1 2 2 5 5" xfId="0"/>
    <cellStyle name="40% - Énfasis1 2 2 5 5 2" xfId="0"/>
    <cellStyle name="40% - Énfasis1 2 2 5 6" xfId="0"/>
    <cellStyle name="40% - Énfasis1 2 2 5 6 2" xfId="0"/>
    <cellStyle name="40% - Énfasis1 2 2 5 7" xfId="0"/>
    <cellStyle name="40% - Énfasis1 2 2 5 7 2" xfId="0"/>
    <cellStyle name="40% - Énfasis1 2 2 5 8" xfId="0"/>
    <cellStyle name="40% - Énfasis1 2 2 6" xfId="0"/>
    <cellStyle name="40% - Énfasis1 2 2 6 2" xfId="0"/>
    <cellStyle name="40% - Énfasis1 2 2 7" xfId="0"/>
    <cellStyle name="40% - Énfasis1 2 2 7 2" xfId="0"/>
    <cellStyle name="40% - Énfasis1 2 2 8" xfId="0"/>
    <cellStyle name="40% - Énfasis1 2 2 8 2" xfId="0"/>
    <cellStyle name="40% - Énfasis1 2 2 9" xfId="0"/>
    <cellStyle name="40% - Énfasis1 2 2 9 2" xfId="0"/>
    <cellStyle name="40% - Énfasis1 2 3" xfId="0"/>
    <cellStyle name="40% - Énfasis1 2 3 10" xfId="0"/>
    <cellStyle name="40% - Énfasis1 2 3 10 2" xfId="0"/>
    <cellStyle name="40% - Énfasis1 2 3 11" xfId="0"/>
    <cellStyle name="40% - Énfasis1 2 3 2" xfId="0"/>
    <cellStyle name="40% - Énfasis1 2 3 2 10" xfId="0"/>
    <cellStyle name="40% - Énfasis1 2 3 2 2" xfId="0"/>
    <cellStyle name="40% - Énfasis1 2 3 2 2 2" xfId="0"/>
    <cellStyle name="40% - Énfasis1 2 3 2 2 2 2" xfId="0"/>
    <cellStyle name="40% - Énfasis1 2 3 2 2 2 2 2" xfId="0"/>
    <cellStyle name="40% - Énfasis1 2 3 2 2 2 3" xfId="0"/>
    <cellStyle name="40% - Énfasis1 2 3 2 2 2 3 2" xfId="0"/>
    <cellStyle name="40% - Énfasis1 2 3 2 2 2 4" xfId="0"/>
    <cellStyle name="40% - Énfasis1 2 3 2 2 2 4 2" xfId="0"/>
    <cellStyle name="40% - Énfasis1 2 3 2 2 2 5" xfId="0"/>
    <cellStyle name="40% - Énfasis1 2 3 2 2 2 5 2" xfId="0"/>
    <cellStyle name="40% - Énfasis1 2 3 2 2 2 6" xfId="0"/>
    <cellStyle name="40% - Énfasis1 2 3 2 2 2 6 2" xfId="0"/>
    <cellStyle name="40% - Énfasis1 2 3 2 2 2 7" xfId="0"/>
    <cellStyle name="40% - Énfasis1 2 3 2 2 2 7 2" xfId="0"/>
    <cellStyle name="40% - Énfasis1 2 3 2 2 2 8" xfId="0"/>
    <cellStyle name="40% - Énfasis1 2 3 2 2 3" xfId="0"/>
    <cellStyle name="40% - Énfasis1 2 3 2 2 3 2" xfId="0"/>
    <cellStyle name="40% - Énfasis1 2 3 2 2 4" xfId="0"/>
    <cellStyle name="40% - Énfasis1 2 3 2 2 4 2" xfId="0"/>
    <cellStyle name="40% - Énfasis1 2 3 2 2 5" xfId="0"/>
    <cellStyle name="40% - Énfasis1 2 3 2 2 5 2" xfId="0"/>
    <cellStyle name="40% - Énfasis1 2 3 2 2 6" xfId="0"/>
    <cellStyle name="40% - Énfasis1 2 3 2 2 6 2" xfId="0"/>
    <cellStyle name="40% - Énfasis1 2 3 2 2 7" xfId="0"/>
    <cellStyle name="40% - Énfasis1 2 3 2 2 7 2" xfId="0"/>
    <cellStyle name="40% - Énfasis1 2 3 2 2 8" xfId="0"/>
    <cellStyle name="40% - Énfasis1 2 3 2 2 8 2" xfId="0"/>
    <cellStyle name="40% - Énfasis1 2 3 2 2 9" xfId="0"/>
    <cellStyle name="40% - Énfasis1 2 3 2 3" xfId="0"/>
    <cellStyle name="40% - Énfasis1 2 3 2 3 2" xfId="0"/>
    <cellStyle name="40% - Énfasis1 2 3 2 3 2 2" xfId="0"/>
    <cellStyle name="40% - Énfasis1 2 3 2 3 3" xfId="0"/>
    <cellStyle name="40% - Énfasis1 2 3 2 3 3 2" xfId="0"/>
    <cellStyle name="40% - Énfasis1 2 3 2 3 4" xfId="0"/>
    <cellStyle name="40% - Énfasis1 2 3 2 3 4 2" xfId="0"/>
    <cellStyle name="40% - Énfasis1 2 3 2 3 5" xfId="0"/>
    <cellStyle name="40% - Énfasis1 2 3 2 3 5 2" xfId="0"/>
    <cellStyle name="40% - Énfasis1 2 3 2 3 6" xfId="0"/>
    <cellStyle name="40% - Énfasis1 2 3 2 3 6 2" xfId="0"/>
    <cellStyle name="40% - Énfasis1 2 3 2 3 7" xfId="0"/>
    <cellStyle name="40% - Énfasis1 2 3 2 3 7 2" xfId="0"/>
    <cellStyle name="40% - Énfasis1 2 3 2 3 8" xfId="0"/>
    <cellStyle name="40% - Énfasis1 2 3 2 4" xfId="0"/>
    <cellStyle name="40% - Énfasis1 2 3 2 4 2" xfId="0"/>
    <cellStyle name="40% - Énfasis1 2 3 2 5" xfId="0"/>
    <cellStyle name="40% - Énfasis1 2 3 2 5 2" xfId="0"/>
    <cellStyle name="40% - Énfasis1 2 3 2 6" xfId="0"/>
    <cellStyle name="40% - Énfasis1 2 3 2 6 2" xfId="0"/>
    <cellStyle name="40% - Énfasis1 2 3 2 7" xfId="0"/>
    <cellStyle name="40% - Énfasis1 2 3 2 7 2" xfId="0"/>
    <cellStyle name="40% - Énfasis1 2 3 2 8" xfId="0"/>
    <cellStyle name="40% - Énfasis1 2 3 2 8 2" xfId="0"/>
    <cellStyle name="40% - Énfasis1 2 3 2 9" xfId="0"/>
    <cellStyle name="40% - Énfasis1 2 3 2 9 2" xfId="0"/>
    <cellStyle name="40% - Énfasis1 2 3 3" xfId="0"/>
    <cellStyle name="40% - Énfasis1 2 3 3 2" xfId="0"/>
    <cellStyle name="40% - Énfasis1 2 3 3 2 2" xfId="0"/>
    <cellStyle name="40% - Énfasis1 2 3 3 2 2 2" xfId="0"/>
    <cellStyle name="40% - Énfasis1 2 3 3 2 3" xfId="0"/>
    <cellStyle name="40% - Énfasis1 2 3 3 2 3 2" xfId="0"/>
    <cellStyle name="40% - Énfasis1 2 3 3 2 4" xfId="0"/>
    <cellStyle name="40% - Énfasis1 2 3 3 2 4 2" xfId="0"/>
    <cellStyle name="40% - Énfasis1 2 3 3 2 5" xfId="0"/>
    <cellStyle name="40% - Énfasis1 2 3 3 2 5 2" xfId="0"/>
    <cellStyle name="40% - Énfasis1 2 3 3 2 6" xfId="0"/>
    <cellStyle name="40% - Énfasis1 2 3 3 2 6 2" xfId="0"/>
    <cellStyle name="40% - Énfasis1 2 3 3 2 7" xfId="0"/>
    <cellStyle name="40% - Énfasis1 2 3 3 2 7 2" xfId="0"/>
    <cellStyle name="40% - Énfasis1 2 3 3 2 8" xfId="0"/>
    <cellStyle name="40% - Énfasis1 2 3 3 3" xfId="0"/>
    <cellStyle name="40% - Énfasis1 2 3 3 3 2" xfId="0"/>
    <cellStyle name="40% - Énfasis1 2 3 3 4" xfId="0"/>
    <cellStyle name="40% - Énfasis1 2 3 3 4 2" xfId="0"/>
    <cellStyle name="40% - Énfasis1 2 3 3 5" xfId="0"/>
    <cellStyle name="40% - Énfasis1 2 3 3 5 2" xfId="0"/>
    <cellStyle name="40% - Énfasis1 2 3 3 6" xfId="0"/>
    <cellStyle name="40% - Énfasis1 2 3 3 6 2" xfId="0"/>
    <cellStyle name="40% - Énfasis1 2 3 3 7" xfId="0"/>
    <cellStyle name="40% - Énfasis1 2 3 3 7 2" xfId="0"/>
    <cellStyle name="40% - Énfasis1 2 3 3 8" xfId="0"/>
    <cellStyle name="40% - Énfasis1 2 3 3 8 2" xfId="0"/>
    <cellStyle name="40% - Énfasis1 2 3 3 9" xfId="0"/>
    <cellStyle name="40% - Énfasis1 2 3 4" xfId="0"/>
    <cellStyle name="40% - Énfasis1 2 3 4 2" xfId="0"/>
    <cellStyle name="40% - Énfasis1 2 3 4 2 2" xfId="0"/>
    <cellStyle name="40% - Énfasis1 2 3 4 3" xfId="0"/>
    <cellStyle name="40% - Énfasis1 2 3 4 3 2" xfId="0"/>
    <cellStyle name="40% - Énfasis1 2 3 4 4" xfId="0"/>
    <cellStyle name="40% - Énfasis1 2 3 4 4 2" xfId="0"/>
    <cellStyle name="40% - Énfasis1 2 3 4 5" xfId="0"/>
    <cellStyle name="40% - Énfasis1 2 3 4 5 2" xfId="0"/>
    <cellStyle name="40% - Énfasis1 2 3 4 6" xfId="0"/>
    <cellStyle name="40% - Énfasis1 2 3 4 6 2" xfId="0"/>
    <cellStyle name="40% - Énfasis1 2 3 4 7" xfId="0"/>
    <cellStyle name="40% - Énfasis1 2 3 4 7 2" xfId="0"/>
    <cellStyle name="40% - Énfasis1 2 3 4 8" xfId="0"/>
    <cellStyle name="40% - Énfasis1 2 3 5" xfId="0"/>
    <cellStyle name="40% - Énfasis1 2 3 5 2" xfId="0"/>
    <cellStyle name="40% - Énfasis1 2 3 6" xfId="0"/>
    <cellStyle name="40% - Énfasis1 2 3 6 2" xfId="0"/>
    <cellStyle name="40% - Énfasis1 2 3 7" xfId="0"/>
    <cellStyle name="40% - Énfasis1 2 3 7 2" xfId="0"/>
    <cellStyle name="40% - Énfasis1 2 3 8" xfId="0"/>
    <cellStyle name="40% - Énfasis1 2 3 8 2" xfId="0"/>
    <cellStyle name="40% - Énfasis1 2 3 9" xfId="0"/>
    <cellStyle name="40% - Énfasis1 2 3 9 2" xfId="0"/>
    <cellStyle name="40% - Énfasis1 2 4" xfId="0"/>
    <cellStyle name="40% - Énfasis1 2 4 10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2 3 2" xfId="0"/>
    <cellStyle name="40% - Énfasis1 2 4 2 2 4" xfId="0"/>
    <cellStyle name="40% - Énfasis1 2 4 2 2 4 2" xfId="0"/>
    <cellStyle name="40% - Énfasis1 2 4 2 2 5" xfId="0"/>
    <cellStyle name="40% - Énfasis1 2 4 2 2 5 2" xfId="0"/>
    <cellStyle name="40% - Énfasis1 2 4 2 2 6" xfId="0"/>
    <cellStyle name="40% - Énfasis1 2 4 2 2 6 2" xfId="0"/>
    <cellStyle name="40% - Énfasis1 2 4 2 2 7" xfId="0"/>
    <cellStyle name="40% - Énfasis1 2 4 2 2 7 2" xfId="0"/>
    <cellStyle name="40% - Énfasis1 2 4 2 2 8" xfId="0"/>
    <cellStyle name="40% - Énfasis1 2 4 2 3" xfId="0"/>
    <cellStyle name="40% - Énfasis1 2 4 2 3 2" xfId="0"/>
    <cellStyle name="40% - Énfasis1 2 4 2 4" xfId="0"/>
    <cellStyle name="40% - Énfasis1 2 4 2 4 2" xfId="0"/>
    <cellStyle name="40% - Énfasis1 2 4 2 5" xfId="0"/>
    <cellStyle name="40% - Énfasis1 2 4 2 5 2" xfId="0"/>
    <cellStyle name="40% - Énfasis1 2 4 2 6" xfId="0"/>
    <cellStyle name="40% - Énfasis1 2 4 2 6 2" xfId="0"/>
    <cellStyle name="40% - Énfasis1 2 4 2 7" xfId="0"/>
    <cellStyle name="40% - Énfasis1 2 4 2 7 2" xfId="0"/>
    <cellStyle name="40% - Énfasis1 2 4 2 8" xfId="0"/>
    <cellStyle name="40% - Énfasis1 2 4 2 8 2" xfId="0"/>
    <cellStyle name="40% - Énfasis1 2 4 2 9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3 3 2" xfId="0"/>
    <cellStyle name="40% - Énfasis1 2 4 3 4" xfId="0"/>
    <cellStyle name="40% - Énfasis1 2 4 3 4 2" xfId="0"/>
    <cellStyle name="40% - Énfasis1 2 4 3 5" xfId="0"/>
    <cellStyle name="40% - Énfasis1 2 4 3 5 2" xfId="0"/>
    <cellStyle name="40% - Énfasis1 2 4 3 6" xfId="0"/>
    <cellStyle name="40% - Énfasis1 2 4 3 6 2" xfId="0"/>
    <cellStyle name="40% - Énfasis1 2 4 3 7" xfId="0"/>
    <cellStyle name="40% - Énfasis1 2 4 3 7 2" xfId="0"/>
    <cellStyle name="40% - Énfasis1 2 4 3 8" xfId="0"/>
    <cellStyle name="40% - Énfasis1 2 4 4" xfId="0"/>
    <cellStyle name="40% - Énfasis1 2 4 4 2" xfId="0"/>
    <cellStyle name="40% - Énfasis1 2 4 5" xfId="0"/>
    <cellStyle name="40% - Énfasis1 2 4 5 2" xfId="0"/>
    <cellStyle name="40% - Énfasis1 2 4 6" xfId="0"/>
    <cellStyle name="40% - Énfasis1 2 4 6 2" xfId="0"/>
    <cellStyle name="40% - Énfasis1 2 4 7" xfId="0"/>
    <cellStyle name="40% - Énfasis1 2 4 7 2" xfId="0"/>
    <cellStyle name="40% - Énfasis1 2 4 8" xfId="0"/>
    <cellStyle name="40% - Énfasis1 2 4 8 2" xfId="0"/>
    <cellStyle name="40% - Énfasis1 2 4 9" xfId="0"/>
    <cellStyle name="40% - Énfasis1 2 4 9 2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2 3 2" xfId="0"/>
    <cellStyle name="40% - Énfasis1 2 5 2 4" xfId="0"/>
    <cellStyle name="40% - Énfasis1 2 5 2 4 2" xfId="0"/>
    <cellStyle name="40% - Énfasis1 2 5 2 5" xfId="0"/>
    <cellStyle name="40% - Énfasis1 2 5 2 5 2" xfId="0"/>
    <cellStyle name="40% - Énfasis1 2 5 2 6" xfId="0"/>
    <cellStyle name="40% - Énfasis1 2 5 2 6 2" xfId="0"/>
    <cellStyle name="40% - Énfasis1 2 5 2 7" xfId="0"/>
    <cellStyle name="40% - Énfasis1 2 5 2 7 2" xfId="0"/>
    <cellStyle name="40% - Énfasis1 2 5 2 8" xfId="0"/>
    <cellStyle name="40% - Énfasis1 2 5 3" xfId="0"/>
    <cellStyle name="40% - Énfasis1 2 5 3 2" xfId="0"/>
    <cellStyle name="40% - Énfasis1 2 5 4" xfId="0"/>
    <cellStyle name="40% - Énfasis1 2 5 4 2" xfId="0"/>
    <cellStyle name="40% - Énfasis1 2 5 5" xfId="0"/>
    <cellStyle name="40% - Énfasis1 2 5 5 2" xfId="0"/>
    <cellStyle name="40% - Énfasis1 2 5 6" xfId="0"/>
    <cellStyle name="40% - Énfasis1 2 5 6 2" xfId="0"/>
    <cellStyle name="40% - Énfasis1 2 5 7" xfId="0"/>
    <cellStyle name="40% - Énfasis1 2 5 7 2" xfId="0"/>
    <cellStyle name="40% - Énfasis1 2 5 8" xfId="0"/>
    <cellStyle name="40% - Énfasis1 2 5 8 2" xfId="0"/>
    <cellStyle name="40% - Énfasis1 2 5 9" xfId="0"/>
    <cellStyle name="40% - Énfasis1 2 6" xfId="0"/>
    <cellStyle name="40% - Énfasis1 2 6 2" xfId="0"/>
    <cellStyle name="40% - Énfasis1 2 6 2 2" xfId="0"/>
    <cellStyle name="40% - Énfasis1 2 6 3" xfId="0"/>
    <cellStyle name="40% - Énfasis1 2 6 3 2" xfId="0"/>
    <cellStyle name="40% - Énfasis1 2 6 4" xfId="0"/>
    <cellStyle name="40% - Énfasis1 2 6 4 2" xfId="0"/>
    <cellStyle name="40% - Énfasis1 2 6 5" xfId="0"/>
    <cellStyle name="40% - Énfasis1 2 6 5 2" xfId="0"/>
    <cellStyle name="40% - Énfasis1 2 6 6" xfId="0"/>
    <cellStyle name="40% - Énfasis1 2 6 6 2" xfId="0"/>
    <cellStyle name="40% - Énfasis1 2 6 7" xfId="0"/>
    <cellStyle name="40% - Énfasis1 2 6 7 2" xfId="0"/>
    <cellStyle name="40% - Énfasis1 2 6 8" xfId="0"/>
    <cellStyle name="40% - Énfasis1 2 7" xfId="0"/>
    <cellStyle name="40% - Énfasis1 2 7 2" xfId="0"/>
    <cellStyle name="40% - Énfasis1 2 8" xfId="0"/>
    <cellStyle name="40% - Énfasis1 2 8 2" xfId="0"/>
    <cellStyle name="40% - Énfasis1 2 9" xfId="0"/>
    <cellStyle name="40% - Énfasis1 2 9 2" xfId="0"/>
    <cellStyle name="40% - Énfasis1 3" xfId="0"/>
    <cellStyle name="40% - Énfasis1 3 10" xfId="0"/>
    <cellStyle name="40% - Énfasis1 3 10 2" xfId="0"/>
    <cellStyle name="40% - Énfasis1 3 11" xfId="0"/>
    <cellStyle name="40% - Énfasis1 3 11 2" xfId="0"/>
    <cellStyle name="40% - Énfasis1 3 12" xfId="0"/>
    <cellStyle name="40% - Énfasis1 3 2" xfId="0"/>
    <cellStyle name="40% - Énfasis1 3 2 10" xfId="0"/>
    <cellStyle name="40% - Énfasis1 3 2 10 2" xfId="0"/>
    <cellStyle name="40% - Énfasis1 3 2 11" xfId="0"/>
    <cellStyle name="40% - Énfasis1 3 2 2" xfId="0"/>
    <cellStyle name="40% - Énfasis1 3 2 2 10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2 3 2" xfId="0"/>
    <cellStyle name="40% - Énfasis1 3 2 2 2 2 4" xfId="0"/>
    <cellStyle name="40% - Énfasis1 3 2 2 2 2 4 2" xfId="0"/>
    <cellStyle name="40% - Énfasis1 3 2 2 2 2 5" xfId="0"/>
    <cellStyle name="40% - Énfasis1 3 2 2 2 2 5 2" xfId="0"/>
    <cellStyle name="40% - Énfasis1 3 2 2 2 2 6" xfId="0"/>
    <cellStyle name="40% - Énfasis1 3 2 2 2 2 6 2" xfId="0"/>
    <cellStyle name="40% - Énfasis1 3 2 2 2 2 7" xfId="0"/>
    <cellStyle name="40% - Énfasis1 3 2 2 2 2 7 2" xfId="0"/>
    <cellStyle name="40% - Énfasis1 3 2 2 2 2 8" xfId="0"/>
    <cellStyle name="40% - Énfasis1 3 2 2 2 3" xfId="0"/>
    <cellStyle name="40% - Énfasis1 3 2 2 2 3 2" xfId="0"/>
    <cellStyle name="40% - Énfasis1 3 2 2 2 4" xfId="0"/>
    <cellStyle name="40% - Énfasis1 3 2 2 2 4 2" xfId="0"/>
    <cellStyle name="40% - Énfasis1 3 2 2 2 5" xfId="0"/>
    <cellStyle name="40% - Énfasis1 3 2 2 2 5 2" xfId="0"/>
    <cellStyle name="40% - Énfasis1 3 2 2 2 6" xfId="0"/>
    <cellStyle name="40% - Énfasis1 3 2 2 2 6 2" xfId="0"/>
    <cellStyle name="40% - Énfasis1 3 2 2 2 7" xfId="0"/>
    <cellStyle name="40% - Énfasis1 3 2 2 2 7 2" xfId="0"/>
    <cellStyle name="40% - Énfasis1 3 2 2 2 8" xfId="0"/>
    <cellStyle name="40% - Énfasis1 3 2 2 2 8 2" xfId="0"/>
    <cellStyle name="40% - Énfasis1 3 2 2 2 9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3 3 2" xfId="0"/>
    <cellStyle name="40% - Énfasis1 3 2 2 3 4" xfId="0"/>
    <cellStyle name="40% - Énfasis1 3 2 2 3 4 2" xfId="0"/>
    <cellStyle name="40% - Énfasis1 3 2 2 3 5" xfId="0"/>
    <cellStyle name="40% - Énfasis1 3 2 2 3 5 2" xfId="0"/>
    <cellStyle name="40% - Énfasis1 3 2 2 3 6" xfId="0"/>
    <cellStyle name="40% - Énfasis1 3 2 2 3 6 2" xfId="0"/>
    <cellStyle name="40% - Énfasis1 3 2 2 3 7" xfId="0"/>
    <cellStyle name="40% - Énfasis1 3 2 2 3 7 2" xfId="0"/>
    <cellStyle name="40% - Énfasis1 3 2 2 3 8" xfId="0"/>
    <cellStyle name="40% - Énfasis1 3 2 2 4" xfId="0"/>
    <cellStyle name="40% - Énfasis1 3 2 2 4 2" xfId="0"/>
    <cellStyle name="40% - Énfasis1 3 2 2 5" xfId="0"/>
    <cellStyle name="40% - Énfasis1 3 2 2 5 2" xfId="0"/>
    <cellStyle name="40% - Énfasis1 3 2 2 6" xfId="0"/>
    <cellStyle name="40% - Énfasis1 3 2 2 6 2" xfId="0"/>
    <cellStyle name="40% - Énfasis1 3 2 2 7" xfId="0"/>
    <cellStyle name="40% - Énfasis1 3 2 2 7 2" xfId="0"/>
    <cellStyle name="40% - Énfasis1 3 2 2 8" xfId="0"/>
    <cellStyle name="40% - Énfasis1 3 2 2 8 2" xfId="0"/>
    <cellStyle name="40% - Énfasis1 3 2 2 9" xfId="0"/>
    <cellStyle name="40% - Énfasis1 3 2 2 9 2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3" xfId="0"/>
    <cellStyle name="40% - Énfasis1 3 2 3 2 3 2" xfId="0"/>
    <cellStyle name="40% - Énfasis1 3 2 3 2 4" xfId="0"/>
    <cellStyle name="40% - Énfasis1 3 2 3 2 4 2" xfId="0"/>
    <cellStyle name="40% - Énfasis1 3 2 3 2 5" xfId="0"/>
    <cellStyle name="40% - Énfasis1 3 2 3 2 5 2" xfId="0"/>
    <cellStyle name="40% - Énfasis1 3 2 3 2 6" xfId="0"/>
    <cellStyle name="40% - Énfasis1 3 2 3 2 6 2" xfId="0"/>
    <cellStyle name="40% - Énfasis1 3 2 3 2 7" xfId="0"/>
    <cellStyle name="40% - Énfasis1 3 2 3 2 7 2" xfId="0"/>
    <cellStyle name="40% - Énfasis1 3 2 3 2 8" xfId="0"/>
    <cellStyle name="40% - Énfasis1 3 2 3 3" xfId="0"/>
    <cellStyle name="40% - Énfasis1 3 2 3 3 2" xfId="0"/>
    <cellStyle name="40% - Énfasis1 3 2 3 4" xfId="0"/>
    <cellStyle name="40% - Énfasis1 3 2 3 4 2" xfId="0"/>
    <cellStyle name="40% - Énfasis1 3 2 3 5" xfId="0"/>
    <cellStyle name="40% - Énfasis1 3 2 3 5 2" xfId="0"/>
    <cellStyle name="40% - Énfasis1 3 2 3 6" xfId="0"/>
    <cellStyle name="40% - Énfasis1 3 2 3 6 2" xfId="0"/>
    <cellStyle name="40% - Énfasis1 3 2 3 7" xfId="0"/>
    <cellStyle name="40% - Énfasis1 3 2 3 7 2" xfId="0"/>
    <cellStyle name="40% - Énfasis1 3 2 3 8" xfId="0"/>
    <cellStyle name="40% - Énfasis1 3 2 3 8 2" xfId="0"/>
    <cellStyle name="40% - Énfasis1 3 2 3 9" xfId="0"/>
    <cellStyle name="40% - Énfasis1 3 2 4" xfId="0"/>
    <cellStyle name="40% - Énfasis1 3 2 4 2" xfId="0"/>
    <cellStyle name="40% - Énfasis1 3 2 4 2 2" xfId="0"/>
    <cellStyle name="40% - Énfasis1 3 2 4 3" xfId="0"/>
    <cellStyle name="40% - Énfasis1 3 2 4 3 2" xfId="0"/>
    <cellStyle name="40% - Énfasis1 3 2 4 4" xfId="0"/>
    <cellStyle name="40% - Énfasis1 3 2 4 4 2" xfId="0"/>
    <cellStyle name="40% - Énfasis1 3 2 4 5" xfId="0"/>
    <cellStyle name="40% - Énfasis1 3 2 4 5 2" xfId="0"/>
    <cellStyle name="40% - Énfasis1 3 2 4 6" xfId="0"/>
    <cellStyle name="40% - Énfasis1 3 2 4 6 2" xfId="0"/>
    <cellStyle name="40% - Énfasis1 3 2 4 7" xfId="0"/>
    <cellStyle name="40% - Énfasis1 3 2 4 7 2" xfId="0"/>
    <cellStyle name="40% - Énfasis1 3 2 4 8" xfId="0"/>
    <cellStyle name="40% - Énfasis1 3 2 5" xfId="0"/>
    <cellStyle name="40% - Énfasis1 3 2 5 2" xfId="0"/>
    <cellStyle name="40% - Énfasis1 3 2 6" xfId="0"/>
    <cellStyle name="40% - Énfasis1 3 2 6 2" xfId="0"/>
    <cellStyle name="40% - Énfasis1 3 2 7" xfId="0"/>
    <cellStyle name="40% - Énfasis1 3 2 7 2" xfId="0"/>
    <cellStyle name="40% - Énfasis1 3 2 8" xfId="0"/>
    <cellStyle name="40% - Énfasis1 3 2 8 2" xfId="0"/>
    <cellStyle name="40% - Énfasis1 3 2 9" xfId="0"/>
    <cellStyle name="40% - Énfasis1 3 2 9 2" xfId="0"/>
    <cellStyle name="40% - Énfasis1 3 3" xfId="0"/>
    <cellStyle name="40% - Énfasis1 3 3 10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2 3 2" xfId="0"/>
    <cellStyle name="40% - Énfasis1 3 3 2 2 4" xfId="0"/>
    <cellStyle name="40% - Énfasis1 3 3 2 2 4 2" xfId="0"/>
    <cellStyle name="40% - Énfasis1 3 3 2 2 5" xfId="0"/>
    <cellStyle name="40% - Énfasis1 3 3 2 2 5 2" xfId="0"/>
    <cellStyle name="40% - Énfasis1 3 3 2 2 6" xfId="0"/>
    <cellStyle name="40% - Énfasis1 3 3 2 2 6 2" xfId="0"/>
    <cellStyle name="40% - Énfasis1 3 3 2 2 7" xfId="0"/>
    <cellStyle name="40% - Énfasis1 3 3 2 2 7 2" xfId="0"/>
    <cellStyle name="40% - Énfasis1 3 3 2 2 8" xfId="0"/>
    <cellStyle name="40% - Énfasis1 3 3 2 3" xfId="0"/>
    <cellStyle name="40% - Énfasis1 3 3 2 3 2" xfId="0"/>
    <cellStyle name="40% - Énfasis1 3 3 2 4" xfId="0"/>
    <cellStyle name="40% - Énfasis1 3 3 2 4 2" xfId="0"/>
    <cellStyle name="40% - Énfasis1 3 3 2 5" xfId="0"/>
    <cellStyle name="40% - Énfasis1 3 3 2 5 2" xfId="0"/>
    <cellStyle name="40% - Énfasis1 3 3 2 6" xfId="0"/>
    <cellStyle name="40% - Énfasis1 3 3 2 6 2" xfId="0"/>
    <cellStyle name="40% - Énfasis1 3 3 2 7" xfId="0"/>
    <cellStyle name="40% - Énfasis1 3 3 2 7 2" xfId="0"/>
    <cellStyle name="40% - Énfasis1 3 3 2 8" xfId="0"/>
    <cellStyle name="40% - Énfasis1 3 3 2 8 2" xfId="0"/>
    <cellStyle name="40% - Énfasis1 3 3 2 9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3 3 2" xfId="0"/>
    <cellStyle name="40% - Énfasis1 3 3 3 4" xfId="0"/>
    <cellStyle name="40% - Énfasis1 3 3 3 4 2" xfId="0"/>
    <cellStyle name="40% - Énfasis1 3 3 3 5" xfId="0"/>
    <cellStyle name="40% - Énfasis1 3 3 3 5 2" xfId="0"/>
    <cellStyle name="40% - Énfasis1 3 3 3 6" xfId="0"/>
    <cellStyle name="40% - Énfasis1 3 3 3 6 2" xfId="0"/>
    <cellStyle name="40% - Énfasis1 3 3 3 7" xfId="0"/>
    <cellStyle name="40% - Énfasis1 3 3 3 7 2" xfId="0"/>
    <cellStyle name="40% - Énfasis1 3 3 3 8" xfId="0"/>
    <cellStyle name="40% - Énfasis1 3 3 4" xfId="0"/>
    <cellStyle name="40% - Énfasis1 3 3 4 2" xfId="0"/>
    <cellStyle name="40% - Énfasis1 3 3 5" xfId="0"/>
    <cellStyle name="40% - Énfasis1 3 3 5 2" xfId="0"/>
    <cellStyle name="40% - Énfasis1 3 3 6" xfId="0"/>
    <cellStyle name="40% - Énfasis1 3 3 6 2" xfId="0"/>
    <cellStyle name="40% - Énfasis1 3 3 7" xfId="0"/>
    <cellStyle name="40% - Énfasis1 3 3 7 2" xfId="0"/>
    <cellStyle name="40% - Énfasis1 3 3 8" xfId="0"/>
    <cellStyle name="40% - Énfasis1 3 3 8 2" xfId="0"/>
    <cellStyle name="40% - Énfasis1 3 3 9" xfId="0"/>
    <cellStyle name="40% - Énfasis1 3 3 9 2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3" xfId="0"/>
    <cellStyle name="40% - Énfasis1 3 4 2 3 2" xfId="0"/>
    <cellStyle name="40% - Énfasis1 3 4 2 4" xfId="0"/>
    <cellStyle name="40% - Énfasis1 3 4 2 4 2" xfId="0"/>
    <cellStyle name="40% - Énfasis1 3 4 2 5" xfId="0"/>
    <cellStyle name="40% - Énfasis1 3 4 2 5 2" xfId="0"/>
    <cellStyle name="40% - Énfasis1 3 4 2 6" xfId="0"/>
    <cellStyle name="40% - Énfasis1 3 4 2 6 2" xfId="0"/>
    <cellStyle name="40% - Énfasis1 3 4 2 7" xfId="0"/>
    <cellStyle name="40% - Énfasis1 3 4 2 7 2" xfId="0"/>
    <cellStyle name="40% - Énfasis1 3 4 2 8" xfId="0"/>
    <cellStyle name="40% - Énfasis1 3 4 3" xfId="0"/>
    <cellStyle name="40% - Énfasis1 3 4 3 2" xfId="0"/>
    <cellStyle name="40% - Énfasis1 3 4 4" xfId="0"/>
    <cellStyle name="40% - Énfasis1 3 4 4 2" xfId="0"/>
    <cellStyle name="40% - Énfasis1 3 4 5" xfId="0"/>
    <cellStyle name="40% - Énfasis1 3 4 5 2" xfId="0"/>
    <cellStyle name="40% - Énfasis1 3 4 6" xfId="0"/>
    <cellStyle name="40% - Énfasis1 3 4 6 2" xfId="0"/>
    <cellStyle name="40% - Énfasis1 3 4 7" xfId="0"/>
    <cellStyle name="40% - Énfasis1 3 4 7 2" xfId="0"/>
    <cellStyle name="40% - Énfasis1 3 4 8" xfId="0"/>
    <cellStyle name="40% - Énfasis1 3 4 8 2" xfId="0"/>
    <cellStyle name="40% - Énfasis1 3 4 9" xfId="0"/>
    <cellStyle name="40% - Énfasis1 3 5" xfId="0"/>
    <cellStyle name="40% - Énfasis1 3 5 2" xfId="0"/>
    <cellStyle name="40% - Énfasis1 3 5 2 2" xfId="0"/>
    <cellStyle name="40% - Énfasis1 3 5 3" xfId="0"/>
    <cellStyle name="40% - Énfasis1 3 5 3 2" xfId="0"/>
    <cellStyle name="40% - Énfasis1 3 5 4" xfId="0"/>
    <cellStyle name="40% - Énfasis1 3 5 4 2" xfId="0"/>
    <cellStyle name="40% - Énfasis1 3 5 5" xfId="0"/>
    <cellStyle name="40% - Énfasis1 3 5 5 2" xfId="0"/>
    <cellStyle name="40% - Énfasis1 3 5 6" xfId="0"/>
    <cellStyle name="40% - Énfasis1 3 5 6 2" xfId="0"/>
    <cellStyle name="40% - Énfasis1 3 5 7" xfId="0"/>
    <cellStyle name="40% - Énfasis1 3 5 7 2" xfId="0"/>
    <cellStyle name="40% - Énfasis1 3 5 8" xfId="0"/>
    <cellStyle name="40% - Énfasis1 3 6" xfId="0"/>
    <cellStyle name="40% - Énfasis1 3 6 2" xfId="0"/>
    <cellStyle name="40% - Énfasis1 3 7" xfId="0"/>
    <cellStyle name="40% - Énfasis1 3 7 2" xfId="0"/>
    <cellStyle name="40% - Énfasis1 3 8" xfId="0"/>
    <cellStyle name="40% - Énfasis1 3 8 2" xfId="0"/>
    <cellStyle name="40% - Énfasis1 3 9" xfId="0"/>
    <cellStyle name="40% - Énfasis1 3 9 2" xfId="0"/>
    <cellStyle name="40% - Énfasis1 4" xfId="0"/>
    <cellStyle name="40% - Énfasis1 4 10" xfId="0"/>
    <cellStyle name="40% - Énfasis1 4 10 2" xfId="0"/>
    <cellStyle name="40% - Énfasis1 4 11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3" xfId="0"/>
    <cellStyle name="40% - Énfasis1 4 2 2 2 3 2" xfId="0"/>
    <cellStyle name="40% - Énfasis1 4 2 2 2 4" xfId="0"/>
    <cellStyle name="40% - Énfasis1 4 2 2 2 4 2" xfId="0"/>
    <cellStyle name="40% - Énfasis1 4 2 2 2 5" xfId="0"/>
    <cellStyle name="40% - Énfasis1 4 2 2 2 5 2" xfId="0"/>
    <cellStyle name="40% - Énfasis1 4 2 2 2 6" xfId="0"/>
    <cellStyle name="40% - Énfasis1 4 2 2 2 6 2" xfId="0"/>
    <cellStyle name="40% - Énfasis1 4 2 2 2 7" xfId="0"/>
    <cellStyle name="40% - Énfasis1 4 2 2 2 7 2" xfId="0"/>
    <cellStyle name="40% - Énfasis1 4 2 2 2 8" xfId="0"/>
    <cellStyle name="40% - Énfasis1 4 2 2 3" xfId="0"/>
    <cellStyle name="40% - Énfasis1 4 2 2 3 2" xfId="0"/>
    <cellStyle name="40% - Énfasis1 4 2 2 4" xfId="0"/>
    <cellStyle name="40% - Énfasis1 4 2 2 4 2" xfId="0"/>
    <cellStyle name="40% - Énfasis1 4 2 2 5" xfId="0"/>
    <cellStyle name="40% - Énfasis1 4 2 2 5 2" xfId="0"/>
    <cellStyle name="40% - Énfasis1 4 2 2 6" xfId="0"/>
    <cellStyle name="40% - Énfasis1 4 2 2 6 2" xfId="0"/>
    <cellStyle name="40% - Énfasis1 4 2 2 7" xfId="0"/>
    <cellStyle name="40% - Énfasis1 4 2 2 7 2" xfId="0"/>
    <cellStyle name="40% - Énfasis1 4 2 2 8" xfId="0"/>
    <cellStyle name="40% - Énfasis1 4 2 2 8 2" xfId="0"/>
    <cellStyle name="40% - Énfasis1 4 2 2 9" xfId="0"/>
    <cellStyle name="40% - Énfasis1 4 2 3" xfId="0"/>
    <cellStyle name="40% - Énfasis1 4 2 3 2" xfId="0"/>
    <cellStyle name="40% - Énfasis1 4 2 3 2 2" xfId="0"/>
    <cellStyle name="40% - Énfasis1 4 2 3 3" xfId="0"/>
    <cellStyle name="40% - Énfasis1 4 2 3 3 2" xfId="0"/>
    <cellStyle name="40% - Énfasis1 4 2 3 4" xfId="0"/>
    <cellStyle name="40% - Énfasis1 4 2 3 4 2" xfId="0"/>
    <cellStyle name="40% - Énfasis1 4 2 3 5" xfId="0"/>
    <cellStyle name="40% - Énfasis1 4 2 3 5 2" xfId="0"/>
    <cellStyle name="40% - Énfasis1 4 2 3 6" xfId="0"/>
    <cellStyle name="40% - Énfasis1 4 2 3 6 2" xfId="0"/>
    <cellStyle name="40% - Énfasis1 4 2 3 7" xfId="0"/>
    <cellStyle name="40% - Énfasis1 4 2 3 7 2" xfId="0"/>
    <cellStyle name="40% - Énfasis1 4 2 3 8" xfId="0"/>
    <cellStyle name="40% - Énfasis1 4 2 4" xfId="0"/>
    <cellStyle name="40% - Énfasis1 4 2 4 2" xfId="0"/>
    <cellStyle name="40% - Énfasis1 4 2 5" xfId="0"/>
    <cellStyle name="40% - Énfasis1 4 2 5 2" xfId="0"/>
    <cellStyle name="40% - Énfasis1 4 2 6" xfId="0"/>
    <cellStyle name="40% - Énfasis1 4 2 6 2" xfId="0"/>
    <cellStyle name="40% - Énfasis1 4 2 7" xfId="0"/>
    <cellStyle name="40% - Énfasis1 4 2 7 2" xfId="0"/>
    <cellStyle name="40% - Énfasis1 4 2 8" xfId="0"/>
    <cellStyle name="40% - Énfasis1 4 2 8 2" xfId="0"/>
    <cellStyle name="40% - Énfasis1 4 2 9" xfId="0"/>
    <cellStyle name="40% - Énfasis1 4 2 9 2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3" xfId="0"/>
    <cellStyle name="40% - Énfasis1 4 3 2 3 2" xfId="0"/>
    <cellStyle name="40% - Énfasis1 4 3 2 4" xfId="0"/>
    <cellStyle name="40% - Énfasis1 4 3 2 4 2" xfId="0"/>
    <cellStyle name="40% - Énfasis1 4 3 2 5" xfId="0"/>
    <cellStyle name="40% - Énfasis1 4 3 2 5 2" xfId="0"/>
    <cellStyle name="40% - Énfasis1 4 3 2 6" xfId="0"/>
    <cellStyle name="40% - Énfasis1 4 3 2 6 2" xfId="0"/>
    <cellStyle name="40% - Énfasis1 4 3 2 7" xfId="0"/>
    <cellStyle name="40% - Énfasis1 4 3 2 7 2" xfId="0"/>
    <cellStyle name="40% - Énfasis1 4 3 2 8" xfId="0"/>
    <cellStyle name="40% - Énfasis1 4 3 3" xfId="0"/>
    <cellStyle name="40% - Énfasis1 4 3 3 2" xfId="0"/>
    <cellStyle name="40% - Énfasis1 4 3 4" xfId="0"/>
    <cellStyle name="40% - Énfasis1 4 3 4 2" xfId="0"/>
    <cellStyle name="40% - Énfasis1 4 3 5" xfId="0"/>
    <cellStyle name="40% - Énfasis1 4 3 5 2" xfId="0"/>
    <cellStyle name="40% - Énfasis1 4 3 6" xfId="0"/>
    <cellStyle name="40% - Énfasis1 4 3 6 2" xfId="0"/>
    <cellStyle name="40% - Énfasis1 4 3 7" xfId="0"/>
    <cellStyle name="40% - Énfasis1 4 3 7 2" xfId="0"/>
    <cellStyle name="40% - Énfasis1 4 3 8" xfId="0"/>
    <cellStyle name="40% - Énfasis1 4 3 8 2" xfId="0"/>
    <cellStyle name="40% - Énfasis1 4 3 9" xfId="0"/>
    <cellStyle name="40% - Énfasis1 4 4" xfId="0"/>
    <cellStyle name="40% - Énfasis1 4 4 2" xfId="0"/>
    <cellStyle name="40% - Énfasis1 4 4 2 2" xfId="0"/>
    <cellStyle name="40% - Énfasis1 4 4 3" xfId="0"/>
    <cellStyle name="40% - Énfasis1 4 4 3 2" xfId="0"/>
    <cellStyle name="40% - Énfasis1 4 4 4" xfId="0"/>
    <cellStyle name="40% - Énfasis1 4 4 4 2" xfId="0"/>
    <cellStyle name="40% - Énfasis1 4 4 5" xfId="0"/>
    <cellStyle name="40% - Énfasis1 4 4 5 2" xfId="0"/>
    <cellStyle name="40% - Énfasis1 4 4 6" xfId="0"/>
    <cellStyle name="40% - Énfasis1 4 4 6 2" xfId="0"/>
    <cellStyle name="40% - Énfasis1 4 4 7" xfId="0"/>
    <cellStyle name="40% - Énfasis1 4 4 7 2" xfId="0"/>
    <cellStyle name="40% - Énfasis1 4 4 8" xfId="0"/>
    <cellStyle name="40% - Énfasis1 4 5" xfId="0"/>
    <cellStyle name="40% - Énfasis1 4 5 2" xfId="0"/>
    <cellStyle name="40% - Énfasis1 4 6" xfId="0"/>
    <cellStyle name="40% - Énfasis1 4 6 2" xfId="0"/>
    <cellStyle name="40% - Énfasis1 4 7" xfId="0"/>
    <cellStyle name="40% - Énfasis1 4 7 2" xfId="0"/>
    <cellStyle name="40% - Énfasis1 4 8" xfId="0"/>
    <cellStyle name="40% - Énfasis1 4 8 2" xfId="0"/>
    <cellStyle name="40% - Énfasis1 4 9" xfId="0"/>
    <cellStyle name="40% - Énfasis1 4 9 2" xfId="0"/>
    <cellStyle name="40% - Énfasis1 5" xfId="0"/>
    <cellStyle name="40% - Énfasis1 5 10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3" xfId="0"/>
    <cellStyle name="40% - Énfasis1 5 2 2 3 2" xfId="0"/>
    <cellStyle name="40% - Énfasis1 5 2 2 4" xfId="0"/>
    <cellStyle name="40% - Énfasis1 5 2 2 4 2" xfId="0"/>
    <cellStyle name="40% - Énfasis1 5 2 2 5" xfId="0"/>
    <cellStyle name="40% - Énfasis1 5 2 2 5 2" xfId="0"/>
    <cellStyle name="40% - Énfasis1 5 2 2 6" xfId="0"/>
    <cellStyle name="40% - Énfasis1 5 2 2 6 2" xfId="0"/>
    <cellStyle name="40% - Énfasis1 5 2 2 7" xfId="0"/>
    <cellStyle name="40% - Énfasis1 5 2 2 7 2" xfId="0"/>
    <cellStyle name="40% - Énfasis1 5 2 2 8" xfId="0"/>
    <cellStyle name="40% - Énfasis1 5 2 3" xfId="0"/>
    <cellStyle name="40% - Énfasis1 5 2 3 2" xfId="0"/>
    <cellStyle name="40% - Énfasis1 5 2 4" xfId="0"/>
    <cellStyle name="40% - Énfasis1 5 2 4 2" xfId="0"/>
    <cellStyle name="40% - Énfasis1 5 2 5" xfId="0"/>
    <cellStyle name="40% - Énfasis1 5 2 5 2" xfId="0"/>
    <cellStyle name="40% - Énfasis1 5 2 6" xfId="0"/>
    <cellStyle name="40% - Énfasis1 5 2 6 2" xfId="0"/>
    <cellStyle name="40% - Énfasis1 5 2 7" xfId="0"/>
    <cellStyle name="40% - Énfasis1 5 2 7 2" xfId="0"/>
    <cellStyle name="40% - Énfasis1 5 2 8" xfId="0"/>
    <cellStyle name="40% - Énfasis1 5 2 8 2" xfId="0"/>
    <cellStyle name="40% - Énfasis1 5 2 9" xfId="0"/>
    <cellStyle name="40% - Énfasis1 5 3" xfId="0"/>
    <cellStyle name="40% - Énfasis1 5 3 2" xfId="0"/>
    <cellStyle name="40% - Énfasis1 5 3 2 2" xfId="0"/>
    <cellStyle name="40% - Énfasis1 5 3 3" xfId="0"/>
    <cellStyle name="40% - Énfasis1 5 3 3 2" xfId="0"/>
    <cellStyle name="40% - Énfasis1 5 3 4" xfId="0"/>
    <cellStyle name="40% - Énfasis1 5 3 4 2" xfId="0"/>
    <cellStyle name="40% - Énfasis1 5 3 5" xfId="0"/>
    <cellStyle name="40% - Énfasis1 5 3 5 2" xfId="0"/>
    <cellStyle name="40% - Énfasis1 5 3 6" xfId="0"/>
    <cellStyle name="40% - Énfasis1 5 3 6 2" xfId="0"/>
    <cellStyle name="40% - Énfasis1 5 3 7" xfId="0"/>
    <cellStyle name="40% - Énfasis1 5 3 7 2" xfId="0"/>
    <cellStyle name="40% - Énfasis1 5 3 8" xfId="0"/>
    <cellStyle name="40% - Énfasis1 5 4" xfId="0"/>
    <cellStyle name="40% - Énfasis1 5 4 2" xfId="0"/>
    <cellStyle name="40% - Énfasis1 5 5" xfId="0"/>
    <cellStyle name="40% - Énfasis1 5 5 2" xfId="0"/>
    <cellStyle name="40% - Énfasis1 5 6" xfId="0"/>
    <cellStyle name="40% - Énfasis1 5 6 2" xfId="0"/>
    <cellStyle name="40% - Énfasis1 5 7" xfId="0"/>
    <cellStyle name="40% - Énfasis1 5 7 2" xfId="0"/>
    <cellStyle name="40% - Énfasis1 5 8" xfId="0"/>
    <cellStyle name="40% - Énfasis1 5 8 2" xfId="0"/>
    <cellStyle name="40% - Énfasis1 5 9" xfId="0"/>
    <cellStyle name="40% - Énfasis1 5 9 2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3" xfId="0"/>
    <cellStyle name="40% - Énfasis1 6 2 2 3 2" xfId="0"/>
    <cellStyle name="40% - Énfasis1 6 2 2 4" xfId="0"/>
    <cellStyle name="40% - Énfasis1 6 2 2 4 2" xfId="0"/>
    <cellStyle name="40% - Énfasis1 6 2 2 5" xfId="0"/>
    <cellStyle name="40% - Énfasis1 6 2 2 5 2" xfId="0"/>
    <cellStyle name="40% - Énfasis1 6 2 2 6" xfId="0"/>
    <cellStyle name="40% - Énfasis1 6 2 2 6 2" xfId="0"/>
    <cellStyle name="40% - Énfasis1 6 2 2 7" xfId="0"/>
    <cellStyle name="40% - Énfasis1 6 2 2 7 2" xfId="0"/>
    <cellStyle name="40% - Énfasis1 6 2 2 8" xfId="0"/>
    <cellStyle name="40% - Énfasis1 6 2 3" xfId="0"/>
    <cellStyle name="40% - Énfasis1 6 2 3 2" xfId="0"/>
    <cellStyle name="40% - Énfasis1 6 2 4" xfId="0"/>
    <cellStyle name="40% - Énfasis1 6 2 4 2" xfId="0"/>
    <cellStyle name="40% - Énfasis1 6 2 5" xfId="0"/>
    <cellStyle name="40% - Énfasis1 6 2 5 2" xfId="0"/>
    <cellStyle name="40% - Énfasis1 6 2 6" xfId="0"/>
    <cellStyle name="40% - Énfasis1 6 2 6 2" xfId="0"/>
    <cellStyle name="40% - Énfasis1 6 2 7" xfId="0"/>
    <cellStyle name="40% - Énfasis1 6 2 7 2" xfId="0"/>
    <cellStyle name="40% - Énfasis1 6 2 8" xfId="0"/>
    <cellStyle name="40% - Énfasis1 6 2 8 2" xfId="0"/>
    <cellStyle name="40% - Énfasis1 6 2 9" xfId="0"/>
    <cellStyle name="40% - Énfasis1 6 3" xfId="0"/>
    <cellStyle name="40% - Énfasis1 6 3 2" xfId="0"/>
    <cellStyle name="40% - Énfasis1 6 3 2 2" xfId="0"/>
    <cellStyle name="40% - Énfasis1 6 3 3" xfId="0"/>
    <cellStyle name="40% - Énfasis1 6 3 3 2" xfId="0"/>
    <cellStyle name="40% - Énfasis1 6 3 4" xfId="0"/>
    <cellStyle name="40% - Énfasis1 6 3 4 2" xfId="0"/>
    <cellStyle name="40% - Énfasis1 6 3 5" xfId="0"/>
    <cellStyle name="40% - Énfasis1 6 3 5 2" xfId="0"/>
    <cellStyle name="40% - Énfasis1 6 3 6" xfId="0"/>
    <cellStyle name="40% - Énfasis1 6 3 6 2" xfId="0"/>
    <cellStyle name="40% - Énfasis1 6 3 7" xfId="0"/>
    <cellStyle name="40% - Énfasis1 6 3 7 2" xfId="0"/>
    <cellStyle name="40% - Énfasis1 6 3 8" xfId="0"/>
    <cellStyle name="40% - Énfasis1 6 4" xfId="0"/>
    <cellStyle name="40% - Énfasis1 6 4 2" xfId="0"/>
    <cellStyle name="40% - Énfasis1 6 5" xfId="0"/>
    <cellStyle name="40% - Énfasis1 6 5 2" xfId="0"/>
    <cellStyle name="40% - Énfasis1 6 6" xfId="0"/>
    <cellStyle name="40% - Énfasis1 6 6 2" xfId="0"/>
    <cellStyle name="40% - Énfasis1 6 7" xfId="0"/>
    <cellStyle name="40% - Énfasis1 6 7 2" xfId="0"/>
    <cellStyle name="40% - Énfasis1 6 8" xfId="0"/>
    <cellStyle name="40% - Énfasis1 6 8 2" xfId="0"/>
    <cellStyle name="40% - Énfasis1 6 9" xfId="0"/>
    <cellStyle name="40% - Énfasis1 6 9 2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3" xfId="0"/>
    <cellStyle name="40% - Énfasis1 7 2 2 3 2" xfId="0"/>
    <cellStyle name="40% - Énfasis1 7 2 2 4" xfId="0"/>
    <cellStyle name="40% - Énfasis1 7 2 2 4 2" xfId="0"/>
    <cellStyle name="40% - Énfasis1 7 2 2 5" xfId="0"/>
    <cellStyle name="40% - Énfasis1 7 2 2 5 2" xfId="0"/>
    <cellStyle name="40% - Énfasis1 7 2 2 6" xfId="0"/>
    <cellStyle name="40% - Énfasis1 7 2 3" xfId="0"/>
    <cellStyle name="40% - Énfasis1 7 2 3 2" xfId="0"/>
    <cellStyle name="40% - Énfasis1 7 2 4" xfId="0"/>
    <cellStyle name="40% - Énfasis1 7 2 4 2" xfId="0"/>
    <cellStyle name="40% - Énfasis1 7 2 5" xfId="0"/>
    <cellStyle name="40% - Énfasis1 7 2 5 2" xfId="0"/>
    <cellStyle name="40% - Énfasis1 7 2 6" xfId="0"/>
    <cellStyle name="40% - Énfasis1 7 2 6 2" xfId="0"/>
    <cellStyle name="40% - Énfasis1 7 2 7" xfId="0"/>
    <cellStyle name="40% - Énfasis1 7 2 7 2" xfId="0"/>
    <cellStyle name="40% - Énfasis1 7 2 8" xfId="0"/>
    <cellStyle name="40% - Énfasis1 7 3" xfId="0"/>
    <cellStyle name="40% - Énfasis1 7 3 2" xfId="0"/>
    <cellStyle name="40% - Énfasis1 7 3 2 2" xfId="0"/>
    <cellStyle name="40% - Énfasis1 7 3 3" xfId="0"/>
    <cellStyle name="40% - Énfasis1 7 3 3 2" xfId="0"/>
    <cellStyle name="40% - Énfasis1 7 3 4" xfId="0"/>
    <cellStyle name="40% - Énfasis1 7 3 4 2" xfId="0"/>
    <cellStyle name="40% - Énfasis1 7 3 5" xfId="0"/>
    <cellStyle name="40% - Énfasis1 7 3 5 2" xfId="0"/>
    <cellStyle name="40% - Énfasis1 7 3 6" xfId="0"/>
    <cellStyle name="40% - Énfasis1 7 4" xfId="0"/>
    <cellStyle name="40% - Énfasis1 7 4 2" xfId="0"/>
    <cellStyle name="40% - Énfasis1 7 5" xfId="0"/>
    <cellStyle name="40% - Énfasis1 7 5 2" xfId="0"/>
    <cellStyle name="40% - Énfasis1 7 6" xfId="0"/>
    <cellStyle name="40% - Énfasis1 7 6 2" xfId="0"/>
    <cellStyle name="40% - Énfasis1 7 7" xfId="0"/>
    <cellStyle name="40% - Énfasis1 7 7 2" xfId="0"/>
    <cellStyle name="40% - Énfasis1 7 8" xfId="0"/>
    <cellStyle name="40% - Énfasis1 7 8 2" xfId="0"/>
    <cellStyle name="40% - Énfasis1 7 9" xfId="0"/>
    <cellStyle name="40% - Énfasis1 8" xfId="0"/>
    <cellStyle name="40% - Énfasis1 8 2" xfId="0"/>
    <cellStyle name="40% - Énfasis1 8 2 2" xfId="0"/>
    <cellStyle name="40% - Énfasis1 8 2 2 2" xfId="0"/>
    <cellStyle name="40% - Énfasis1 8 2 3" xfId="0"/>
    <cellStyle name="40% - Énfasis1 8 2 3 2" xfId="0"/>
    <cellStyle name="40% - Énfasis1 8 2 4" xfId="0"/>
    <cellStyle name="40% - Énfasis1 8 2 4 2" xfId="0"/>
    <cellStyle name="40% - Énfasis1 8 2 5" xfId="0"/>
    <cellStyle name="40% - Énfasis1 8 2 5 2" xfId="0"/>
    <cellStyle name="40% - Énfasis1 8 2 6" xfId="0"/>
    <cellStyle name="40% - Énfasis1 8 3" xfId="0"/>
    <cellStyle name="40% - Énfasis1 8 3 2" xfId="0"/>
    <cellStyle name="40% - Énfasis1 8 4" xfId="0"/>
    <cellStyle name="40% - Énfasis1 8 4 2" xfId="0"/>
    <cellStyle name="40% - Énfasis1 8 5" xfId="0"/>
    <cellStyle name="40% - Énfasis1 8 5 2" xfId="0"/>
    <cellStyle name="40% - Énfasis1 8 6" xfId="0"/>
    <cellStyle name="40% - Énfasis1 8 6 2" xfId="0"/>
    <cellStyle name="40% - Énfasis1 8 7" xfId="0"/>
    <cellStyle name="40% - Énfasis1 8 7 2" xfId="0"/>
    <cellStyle name="40% - Énfasis1 8 8" xfId="0"/>
    <cellStyle name="40% - Énfasis1 9" xfId="0"/>
    <cellStyle name="40% - Énfasis1 9 2" xfId="0"/>
    <cellStyle name="40% - Énfasis1 9 2 2" xfId="0"/>
    <cellStyle name="40% - Énfasis1 9 3" xfId="0"/>
    <cellStyle name="40% - Énfasis1 9 3 2" xfId="0"/>
    <cellStyle name="40% - Énfasis1 9 4" xfId="0"/>
    <cellStyle name="40% - Énfasis1 9 4 2" xfId="0"/>
    <cellStyle name="40% - Énfasis1 9 5" xfId="0"/>
    <cellStyle name="40% - Énfasis1 9 5 2" xfId="0"/>
    <cellStyle name="40% - Énfasis1 9 6" xfId="0"/>
    <cellStyle name="40% - Énfasis2 10" xfId="0"/>
    <cellStyle name="40% - Énfasis2 10 2" xfId="0"/>
    <cellStyle name="40% - Énfasis2 11" xfId="0"/>
    <cellStyle name="40% - Énfasis2 11 2" xfId="0"/>
    <cellStyle name="40% - Énfasis2 12" xfId="0"/>
    <cellStyle name="40% - Énfasis2 12 2" xfId="0"/>
    <cellStyle name="40% - Énfasis2 13" xfId="0"/>
    <cellStyle name="40% - Énfasis2 13 2" xfId="0"/>
    <cellStyle name="40% - Énfasis2 14" xfId="0"/>
    <cellStyle name="40% - Énfasis2 14 2" xfId="0"/>
    <cellStyle name="40% - Énfasis2 15" xfId="0"/>
    <cellStyle name="40% - Énfasis2 15 2" xfId="0"/>
    <cellStyle name="40% - Énfasis2 16" xfId="0"/>
    <cellStyle name="40% - Énfasis2 16 2" xfId="0"/>
    <cellStyle name="40% - Énfasis2 17" xfId="0"/>
    <cellStyle name="40% - Énfasis2 17 2" xfId="0"/>
    <cellStyle name="40% - Énfasis2 18" xfId="0"/>
    <cellStyle name="40% - Énfasis2 18 2" xfId="0"/>
    <cellStyle name="40% - Énfasis2 2" xfId="0"/>
    <cellStyle name="40% - Énfasis2 2 10" xfId="0"/>
    <cellStyle name="40% - Énfasis2 2 10 2" xfId="0"/>
    <cellStyle name="40% - Énfasis2 2 11" xfId="0"/>
    <cellStyle name="40% - Énfasis2 2 11 2" xfId="0"/>
    <cellStyle name="40% - Énfasis2 2 12" xfId="0"/>
    <cellStyle name="40% - Énfasis2 2 12 2" xfId="0"/>
    <cellStyle name="40% - Énfasis2 2 13" xfId="0"/>
    <cellStyle name="40% - Énfasis2 2 2" xfId="0"/>
    <cellStyle name="40% - Énfasis2 2 2 10" xfId="0"/>
    <cellStyle name="40% - Énfasis2 2 2 10 2" xfId="0"/>
    <cellStyle name="40% - Énfasis2 2 2 11" xfId="0"/>
    <cellStyle name="40% - Énfasis2 2 2 11 2" xfId="0"/>
    <cellStyle name="40% - Énfasis2 2 2 12" xfId="0"/>
    <cellStyle name="40% - Énfasis2 2 2 2" xfId="0"/>
    <cellStyle name="40% - Énfasis2 2 2 2 10" xfId="0"/>
    <cellStyle name="40% - Énfasis2 2 2 2 10 2" xfId="0"/>
    <cellStyle name="40% - Énfasis2 2 2 2 11" xfId="0"/>
    <cellStyle name="40% - Énfasis2 2 2 2 2" xfId="0"/>
    <cellStyle name="40% - Énfasis2 2 2 2 2 10" xfId="0"/>
    <cellStyle name="40% - Énfasis2 2 2 2 2 2" xfId="0"/>
    <cellStyle name="40% - Énfasis2 2 2 2 2 2 2" xfId="0"/>
    <cellStyle name="40% - Énfasis2 2 2 2 2 2 2 2" xfId="0"/>
    <cellStyle name="40% - Énfasis2 2 2 2 2 2 2 2 2" xfId="0"/>
    <cellStyle name="40% - Énfasis2 2 2 2 2 2 2 3" xfId="0"/>
    <cellStyle name="40% - Énfasis2 2 2 2 2 2 2 3 2" xfId="0"/>
    <cellStyle name="40% - Énfasis2 2 2 2 2 2 2 4" xfId="0"/>
    <cellStyle name="40% - Énfasis2 2 2 2 2 2 2 4 2" xfId="0"/>
    <cellStyle name="40% - Énfasis2 2 2 2 2 2 2 5" xfId="0"/>
    <cellStyle name="40% - Énfasis2 2 2 2 2 2 2 5 2" xfId="0"/>
    <cellStyle name="40% - Énfasis2 2 2 2 2 2 2 6" xfId="0"/>
    <cellStyle name="40% - Énfasis2 2 2 2 2 2 2 6 2" xfId="0"/>
    <cellStyle name="40% - Énfasis2 2 2 2 2 2 2 7" xfId="0"/>
    <cellStyle name="40% - Énfasis2 2 2 2 2 2 2 7 2" xfId="0"/>
    <cellStyle name="40% - Énfasis2 2 2 2 2 2 2 8" xfId="0"/>
    <cellStyle name="40% - Énfasis2 2 2 2 2 2 3" xfId="0"/>
    <cellStyle name="40% - Énfasis2 2 2 2 2 2 3 2" xfId="0"/>
    <cellStyle name="40% - Énfasis2 2 2 2 2 2 4" xfId="0"/>
    <cellStyle name="40% - Énfasis2 2 2 2 2 2 4 2" xfId="0"/>
    <cellStyle name="40% - Énfasis2 2 2 2 2 2 5" xfId="0"/>
    <cellStyle name="40% - Énfasis2 2 2 2 2 2 5 2" xfId="0"/>
    <cellStyle name="40% - Énfasis2 2 2 2 2 2 6" xfId="0"/>
    <cellStyle name="40% - Énfasis2 2 2 2 2 2 6 2" xfId="0"/>
    <cellStyle name="40% - Énfasis2 2 2 2 2 2 7" xfId="0"/>
    <cellStyle name="40% - Énfasis2 2 2 2 2 2 7 2" xfId="0"/>
    <cellStyle name="40% - Énfasis2 2 2 2 2 2 8" xfId="0"/>
    <cellStyle name="40% - Énfasis2 2 2 2 2 2 8 2" xfId="0"/>
    <cellStyle name="40% - Énfasis2 2 2 2 2 2 9" xfId="0"/>
    <cellStyle name="40% - Énfasis2 2 2 2 2 3" xfId="0"/>
    <cellStyle name="40% - Énfasis2 2 2 2 2 3 2" xfId="0"/>
    <cellStyle name="40% - Énfasis2 2 2 2 2 3 2 2" xfId="0"/>
    <cellStyle name="40% - Énfasis2 2 2 2 2 3 3" xfId="0"/>
    <cellStyle name="40% - Énfasis2 2 2 2 2 3 3 2" xfId="0"/>
    <cellStyle name="40% - Énfasis2 2 2 2 2 3 4" xfId="0"/>
    <cellStyle name="40% - Énfasis2 2 2 2 2 3 4 2" xfId="0"/>
    <cellStyle name="40% - Énfasis2 2 2 2 2 3 5" xfId="0"/>
    <cellStyle name="40% - Énfasis2 2 2 2 2 3 5 2" xfId="0"/>
    <cellStyle name="40% - Énfasis2 2 2 2 2 3 6" xfId="0"/>
    <cellStyle name="40% - Énfasis2 2 2 2 2 3 6 2" xfId="0"/>
    <cellStyle name="40% - Énfasis2 2 2 2 2 3 7" xfId="0"/>
    <cellStyle name="40% - Énfasis2 2 2 2 2 3 7 2" xfId="0"/>
    <cellStyle name="40% - Énfasis2 2 2 2 2 3 8" xfId="0"/>
    <cellStyle name="40% - Énfasis2 2 2 2 2 4" xfId="0"/>
    <cellStyle name="40% - Énfasis2 2 2 2 2 4 2" xfId="0"/>
    <cellStyle name="40% - Énfasis2 2 2 2 2 5" xfId="0"/>
    <cellStyle name="40% - Énfasis2 2 2 2 2 5 2" xfId="0"/>
    <cellStyle name="40% - Énfasis2 2 2 2 2 6" xfId="0"/>
    <cellStyle name="40% - Énfasis2 2 2 2 2 6 2" xfId="0"/>
    <cellStyle name="40% - Énfasis2 2 2 2 2 7" xfId="0"/>
    <cellStyle name="40% - Énfasis2 2 2 2 2 7 2" xfId="0"/>
    <cellStyle name="40% - Énfasis2 2 2 2 2 8" xfId="0"/>
    <cellStyle name="40% - Énfasis2 2 2 2 2 8 2" xfId="0"/>
    <cellStyle name="40% - Énfasis2 2 2 2 2 9" xfId="0"/>
    <cellStyle name="40% - Énfasis2 2 2 2 2 9 2" xfId="0"/>
    <cellStyle name="40% - Énfasis2 2 2 2 3" xfId="0"/>
    <cellStyle name="40% - Énfasis2 2 2 2 3 2" xfId="0"/>
    <cellStyle name="40% - Énfasis2 2 2 2 3 2 2" xfId="0"/>
    <cellStyle name="40% - Énfasis2 2 2 2 3 2 2 2" xfId="0"/>
    <cellStyle name="40% - Énfasis2 2 2 2 3 2 3" xfId="0"/>
    <cellStyle name="40% - Énfasis2 2 2 2 3 2 3 2" xfId="0"/>
    <cellStyle name="40% - Énfasis2 2 2 2 3 2 4" xfId="0"/>
    <cellStyle name="40% - Énfasis2 2 2 2 3 2 4 2" xfId="0"/>
    <cellStyle name="40% - Énfasis2 2 2 2 3 2 5" xfId="0"/>
    <cellStyle name="40% - Énfasis2 2 2 2 3 2 5 2" xfId="0"/>
    <cellStyle name="40% - Énfasis2 2 2 2 3 2 6" xfId="0"/>
    <cellStyle name="40% - Énfasis2 2 2 2 3 2 6 2" xfId="0"/>
    <cellStyle name="40% - Énfasis2 2 2 2 3 2 7" xfId="0"/>
    <cellStyle name="40% - Énfasis2 2 2 2 3 2 7 2" xfId="0"/>
    <cellStyle name="40% - Énfasis2 2 2 2 3 2 8" xfId="0"/>
    <cellStyle name="40% - Énfasis2 2 2 2 3 3" xfId="0"/>
    <cellStyle name="40% - Énfasis2 2 2 2 3 3 2" xfId="0"/>
    <cellStyle name="40% - Énfasis2 2 2 2 3 4" xfId="0"/>
    <cellStyle name="40% - Énfasis2 2 2 2 3 4 2" xfId="0"/>
    <cellStyle name="40% - Énfasis2 2 2 2 3 5" xfId="0"/>
    <cellStyle name="40% - Énfasis2 2 2 2 3 5 2" xfId="0"/>
    <cellStyle name="40% - Énfasis2 2 2 2 3 6" xfId="0"/>
    <cellStyle name="40% - Énfasis2 2 2 2 3 6 2" xfId="0"/>
    <cellStyle name="40% - Énfasis2 2 2 2 3 7" xfId="0"/>
    <cellStyle name="40% - Énfasis2 2 2 2 3 7 2" xfId="0"/>
    <cellStyle name="40% - Énfasis2 2 2 2 3 8" xfId="0"/>
    <cellStyle name="40% - Énfasis2 2 2 2 3 8 2" xfId="0"/>
    <cellStyle name="40% - Énfasis2 2 2 2 3 9" xfId="0"/>
    <cellStyle name="40% - Énfasis2 2 2 2 4" xfId="0"/>
    <cellStyle name="40% - Énfasis2 2 2 2 4 2" xfId="0"/>
    <cellStyle name="40% - Énfasis2 2 2 2 4 2 2" xfId="0"/>
    <cellStyle name="40% - Énfasis2 2 2 2 4 3" xfId="0"/>
    <cellStyle name="40% - Énfasis2 2 2 2 4 3 2" xfId="0"/>
    <cellStyle name="40% - Énfasis2 2 2 2 4 4" xfId="0"/>
    <cellStyle name="40% - Énfasis2 2 2 2 4 4 2" xfId="0"/>
    <cellStyle name="40% - Énfasis2 2 2 2 4 5" xfId="0"/>
    <cellStyle name="40% - Énfasis2 2 2 2 4 5 2" xfId="0"/>
    <cellStyle name="40% - Énfasis2 2 2 2 4 6" xfId="0"/>
    <cellStyle name="40% - Énfasis2 2 2 2 4 6 2" xfId="0"/>
    <cellStyle name="40% - Énfasis2 2 2 2 4 7" xfId="0"/>
    <cellStyle name="40% - Énfasis2 2 2 2 4 7 2" xfId="0"/>
    <cellStyle name="40% - Énfasis2 2 2 2 4 8" xfId="0"/>
    <cellStyle name="40% - Énfasis2 2 2 2 5" xfId="0"/>
    <cellStyle name="40% - Énfasis2 2 2 2 5 2" xfId="0"/>
    <cellStyle name="40% - Énfasis2 2 2 2 6" xfId="0"/>
    <cellStyle name="40% - Énfasis2 2 2 2 6 2" xfId="0"/>
    <cellStyle name="40% - Énfasis2 2 2 2 7" xfId="0"/>
    <cellStyle name="40% - Énfasis2 2 2 2 7 2" xfId="0"/>
    <cellStyle name="40% - Énfasis2 2 2 2 8" xfId="0"/>
    <cellStyle name="40% - Énfasis2 2 2 2 8 2" xfId="0"/>
    <cellStyle name="40% - Énfasis2 2 2 2 9" xfId="0"/>
    <cellStyle name="40% - Énfasis2 2 2 2 9 2" xfId="0"/>
    <cellStyle name="40% - Énfasis2 2 2 3" xfId="0"/>
    <cellStyle name="40% - Énfasis2 2 2 3 10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2 3 2" xfId="0"/>
    <cellStyle name="40% - Énfasis2 2 2 3 2 2 4" xfId="0"/>
    <cellStyle name="40% - Énfasis2 2 2 3 2 2 4 2" xfId="0"/>
    <cellStyle name="40% - Énfasis2 2 2 3 2 2 5" xfId="0"/>
    <cellStyle name="40% - Énfasis2 2 2 3 2 2 5 2" xfId="0"/>
    <cellStyle name="40% - Énfasis2 2 2 3 2 2 6" xfId="0"/>
    <cellStyle name="40% - Énfasis2 2 2 3 2 2 6 2" xfId="0"/>
    <cellStyle name="40% - Énfasis2 2 2 3 2 2 7" xfId="0"/>
    <cellStyle name="40% - Énfasis2 2 2 3 2 2 7 2" xfId="0"/>
    <cellStyle name="40% - Énfasis2 2 2 3 2 2 8" xfId="0"/>
    <cellStyle name="40% - Énfasis2 2 2 3 2 3" xfId="0"/>
    <cellStyle name="40% - Énfasis2 2 2 3 2 3 2" xfId="0"/>
    <cellStyle name="40% - Énfasis2 2 2 3 2 4" xfId="0"/>
    <cellStyle name="40% - Énfasis2 2 2 3 2 4 2" xfId="0"/>
    <cellStyle name="40% - Énfasis2 2 2 3 2 5" xfId="0"/>
    <cellStyle name="40% - Énfasis2 2 2 3 2 5 2" xfId="0"/>
    <cellStyle name="40% - Énfasis2 2 2 3 2 6" xfId="0"/>
    <cellStyle name="40% - Énfasis2 2 2 3 2 6 2" xfId="0"/>
    <cellStyle name="40% - Énfasis2 2 2 3 2 7" xfId="0"/>
    <cellStyle name="40% - Énfasis2 2 2 3 2 7 2" xfId="0"/>
    <cellStyle name="40% - Énfasis2 2 2 3 2 8" xfId="0"/>
    <cellStyle name="40% - Énfasis2 2 2 3 2 8 2" xfId="0"/>
    <cellStyle name="40% - Énfasis2 2 2 3 2 9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3 3 2" xfId="0"/>
    <cellStyle name="40% - Énfasis2 2 2 3 3 4" xfId="0"/>
    <cellStyle name="40% - Énfasis2 2 2 3 3 4 2" xfId="0"/>
    <cellStyle name="40% - Énfasis2 2 2 3 3 5" xfId="0"/>
    <cellStyle name="40% - Énfasis2 2 2 3 3 5 2" xfId="0"/>
    <cellStyle name="40% - Énfasis2 2 2 3 3 6" xfId="0"/>
    <cellStyle name="40% - Énfasis2 2 2 3 3 6 2" xfId="0"/>
    <cellStyle name="40% - Énfasis2 2 2 3 3 7" xfId="0"/>
    <cellStyle name="40% - Énfasis2 2 2 3 3 7 2" xfId="0"/>
    <cellStyle name="40% - Énfasis2 2 2 3 3 8" xfId="0"/>
    <cellStyle name="40% - Énfasis2 2 2 3 4" xfId="0"/>
    <cellStyle name="40% - Énfasis2 2 2 3 4 2" xfId="0"/>
    <cellStyle name="40% - Énfasis2 2 2 3 5" xfId="0"/>
    <cellStyle name="40% - Énfasis2 2 2 3 5 2" xfId="0"/>
    <cellStyle name="40% - Énfasis2 2 2 3 6" xfId="0"/>
    <cellStyle name="40% - Énfasis2 2 2 3 6 2" xfId="0"/>
    <cellStyle name="40% - Énfasis2 2 2 3 7" xfId="0"/>
    <cellStyle name="40% - Énfasis2 2 2 3 7 2" xfId="0"/>
    <cellStyle name="40% - Énfasis2 2 2 3 8" xfId="0"/>
    <cellStyle name="40% - Énfasis2 2 2 3 8 2" xfId="0"/>
    <cellStyle name="40% - Énfasis2 2 2 3 9" xfId="0"/>
    <cellStyle name="40% - Énfasis2 2 2 3 9 2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2 3 2" xfId="0"/>
    <cellStyle name="40% - Énfasis2 2 2 4 2 4" xfId="0"/>
    <cellStyle name="40% - Énfasis2 2 2 4 2 4 2" xfId="0"/>
    <cellStyle name="40% - Énfasis2 2 2 4 2 5" xfId="0"/>
    <cellStyle name="40% - Énfasis2 2 2 4 2 5 2" xfId="0"/>
    <cellStyle name="40% - Énfasis2 2 2 4 2 6" xfId="0"/>
    <cellStyle name="40% - Énfasis2 2 2 4 2 6 2" xfId="0"/>
    <cellStyle name="40% - Énfasis2 2 2 4 2 7" xfId="0"/>
    <cellStyle name="40% - Énfasis2 2 2 4 2 7 2" xfId="0"/>
    <cellStyle name="40% - Énfasis2 2 2 4 2 8" xfId="0"/>
    <cellStyle name="40% - Énfasis2 2 2 4 3" xfId="0"/>
    <cellStyle name="40% - Énfasis2 2 2 4 3 2" xfId="0"/>
    <cellStyle name="40% - Énfasis2 2 2 4 4" xfId="0"/>
    <cellStyle name="40% - Énfasis2 2 2 4 4 2" xfId="0"/>
    <cellStyle name="40% - Énfasis2 2 2 4 5" xfId="0"/>
    <cellStyle name="40% - Énfasis2 2 2 4 5 2" xfId="0"/>
    <cellStyle name="40% - Énfasis2 2 2 4 6" xfId="0"/>
    <cellStyle name="40% - Énfasis2 2 2 4 6 2" xfId="0"/>
    <cellStyle name="40% - Énfasis2 2 2 4 7" xfId="0"/>
    <cellStyle name="40% - Énfasis2 2 2 4 7 2" xfId="0"/>
    <cellStyle name="40% - Énfasis2 2 2 4 8" xfId="0"/>
    <cellStyle name="40% - Énfasis2 2 2 4 8 2" xfId="0"/>
    <cellStyle name="40% - Énfasis2 2 2 4 9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5 3 2" xfId="0"/>
    <cellStyle name="40% - Énfasis2 2 2 5 4" xfId="0"/>
    <cellStyle name="40% - Énfasis2 2 2 5 4 2" xfId="0"/>
    <cellStyle name="40% - Énfasis2 2 2 5 5" xfId="0"/>
    <cellStyle name="40% - Énfasis2 2 2 5 5 2" xfId="0"/>
    <cellStyle name="40% - Énfasis2 2 2 5 6" xfId="0"/>
    <cellStyle name="40% - Énfasis2 2 2 5 6 2" xfId="0"/>
    <cellStyle name="40% - Énfasis2 2 2 5 7" xfId="0"/>
    <cellStyle name="40% - Énfasis2 2 2 5 7 2" xfId="0"/>
    <cellStyle name="40% - Énfasis2 2 2 5 8" xfId="0"/>
    <cellStyle name="40% - Énfasis2 2 2 6" xfId="0"/>
    <cellStyle name="40% - Énfasis2 2 2 6 2" xfId="0"/>
    <cellStyle name="40% - Énfasis2 2 2 7" xfId="0"/>
    <cellStyle name="40% - Énfasis2 2 2 7 2" xfId="0"/>
    <cellStyle name="40% - Énfasis2 2 2 8" xfId="0"/>
    <cellStyle name="40% - Énfasis2 2 2 8 2" xfId="0"/>
    <cellStyle name="40% - Énfasis2 2 2 9" xfId="0"/>
    <cellStyle name="40% - Énfasis2 2 2 9 2" xfId="0"/>
    <cellStyle name="40% - Énfasis2 2 3" xfId="0"/>
    <cellStyle name="40% - Énfasis2 2 3 10" xfId="0"/>
    <cellStyle name="40% - Énfasis2 2 3 10 2" xfId="0"/>
    <cellStyle name="40% - Énfasis2 2 3 11" xfId="0"/>
    <cellStyle name="40% - Énfasis2 2 3 2" xfId="0"/>
    <cellStyle name="40% - Énfasis2 2 3 2 10" xfId="0"/>
    <cellStyle name="40% - Énfasis2 2 3 2 2" xfId="0"/>
    <cellStyle name="40% - Énfasis2 2 3 2 2 2" xfId="0"/>
    <cellStyle name="40% - Énfasis2 2 3 2 2 2 2" xfId="0"/>
    <cellStyle name="40% - Énfasis2 2 3 2 2 2 2 2" xfId="0"/>
    <cellStyle name="40% - Énfasis2 2 3 2 2 2 3" xfId="0"/>
    <cellStyle name="40% - Énfasis2 2 3 2 2 2 3 2" xfId="0"/>
    <cellStyle name="40% - Énfasis2 2 3 2 2 2 4" xfId="0"/>
    <cellStyle name="40% - Énfasis2 2 3 2 2 2 4 2" xfId="0"/>
    <cellStyle name="40% - Énfasis2 2 3 2 2 2 5" xfId="0"/>
    <cellStyle name="40% - Énfasis2 2 3 2 2 2 5 2" xfId="0"/>
    <cellStyle name="40% - Énfasis2 2 3 2 2 2 6" xfId="0"/>
    <cellStyle name="40% - Énfasis2 2 3 2 2 2 6 2" xfId="0"/>
    <cellStyle name="40% - Énfasis2 2 3 2 2 2 7" xfId="0"/>
    <cellStyle name="40% - Énfasis2 2 3 2 2 2 7 2" xfId="0"/>
    <cellStyle name="40% - Énfasis2 2 3 2 2 2 8" xfId="0"/>
    <cellStyle name="40% - Énfasis2 2 3 2 2 3" xfId="0"/>
    <cellStyle name="40% - Énfasis2 2 3 2 2 3 2" xfId="0"/>
    <cellStyle name="40% - Énfasis2 2 3 2 2 4" xfId="0"/>
    <cellStyle name="40% - Énfasis2 2 3 2 2 4 2" xfId="0"/>
    <cellStyle name="40% - Énfasis2 2 3 2 2 5" xfId="0"/>
    <cellStyle name="40% - Énfasis2 2 3 2 2 5 2" xfId="0"/>
    <cellStyle name="40% - Énfasis2 2 3 2 2 6" xfId="0"/>
    <cellStyle name="40% - Énfasis2 2 3 2 2 6 2" xfId="0"/>
    <cellStyle name="40% - Énfasis2 2 3 2 2 7" xfId="0"/>
    <cellStyle name="40% - Énfasis2 2 3 2 2 7 2" xfId="0"/>
    <cellStyle name="40% - Énfasis2 2 3 2 2 8" xfId="0"/>
    <cellStyle name="40% - Énfasis2 2 3 2 2 8 2" xfId="0"/>
    <cellStyle name="40% - Énfasis2 2 3 2 2 9" xfId="0"/>
    <cellStyle name="40% - Énfasis2 2 3 2 3" xfId="0"/>
    <cellStyle name="40% - Énfasis2 2 3 2 3 2" xfId="0"/>
    <cellStyle name="40% - Énfasis2 2 3 2 3 2 2" xfId="0"/>
    <cellStyle name="40% - Énfasis2 2 3 2 3 3" xfId="0"/>
    <cellStyle name="40% - Énfasis2 2 3 2 3 3 2" xfId="0"/>
    <cellStyle name="40% - Énfasis2 2 3 2 3 4" xfId="0"/>
    <cellStyle name="40% - Énfasis2 2 3 2 3 4 2" xfId="0"/>
    <cellStyle name="40% - Énfasis2 2 3 2 3 5" xfId="0"/>
    <cellStyle name="40% - Énfasis2 2 3 2 3 5 2" xfId="0"/>
    <cellStyle name="40% - Énfasis2 2 3 2 3 6" xfId="0"/>
    <cellStyle name="40% - Énfasis2 2 3 2 3 6 2" xfId="0"/>
    <cellStyle name="40% - Énfasis2 2 3 2 3 7" xfId="0"/>
    <cellStyle name="40% - Énfasis2 2 3 2 3 7 2" xfId="0"/>
    <cellStyle name="40% - Énfasis2 2 3 2 3 8" xfId="0"/>
    <cellStyle name="40% - Énfasis2 2 3 2 4" xfId="0"/>
    <cellStyle name="40% - Énfasis2 2 3 2 4 2" xfId="0"/>
    <cellStyle name="40% - Énfasis2 2 3 2 5" xfId="0"/>
    <cellStyle name="40% - Énfasis2 2 3 2 5 2" xfId="0"/>
    <cellStyle name="40% - Énfasis2 2 3 2 6" xfId="0"/>
    <cellStyle name="40% - Énfasis2 2 3 2 6 2" xfId="0"/>
    <cellStyle name="40% - Énfasis2 2 3 2 7" xfId="0"/>
    <cellStyle name="40% - Énfasis2 2 3 2 7 2" xfId="0"/>
    <cellStyle name="40% - Énfasis2 2 3 2 8" xfId="0"/>
    <cellStyle name="40% - Énfasis2 2 3 2 8 2" xfId="0"/>
    <cellStyle name="40% - Énfasis2 2 3 2 9" xfId="0"/>
    <cellStyle name="40% - Énfasis2 2 3 2 9 2" xfId="0"/>
    <cellStyle name="40% - Énfasis2 2 3 3" xfId="0"/>
    <cellStyle name="40% - Énfasis2 2 3 3 2" xfId="0"/>
    <cellStyle name="40% - Énfasis2 2 3 3 2 2" xfId="0"/>
    <cellStyle name="40% - Énfasis2 2 3 3 2 2 2" xfId="0"/>
    <cellStyle name="40% - Énfasis2 2 3 3 2 3" xfId="0"/>
    <cellStyle name="40% - Énfasis2 2 3 3 2 3 2" xfId="0"/>
    <cellStyle name="40% - Énfasis2 2 3 3 2 4" xfId="0"/>
    <cellStyle name="40% - Énfasis2 2 3 3 2 4 2" xfId="0"/>
    <cellStyle name="40% - Énfasis2 2 3 3 2 5" xfId="0"/>
    <cellStyle name="40% - Énfasis2 2 3 3 2 5 2" xfId="0"/>
    <cellStyle name="40% - Énfasis2 2 3 3 2 6" xfId="0"/>
    <cellStyle name="40% - Énfasis2 2 3 3 2 6 2" xfId="0"/>
    <cellStyle name="40% - Énfasis2 2 3 3 2 7" xfId="0"/>
    <cellStyle name="40% - Énfasis2 2 3 3 2 7 2" xfId="0"/>
    <cellStyle name="40% - Énfasis2 2 3 3 2 8" xfId="0"/>
    <cellStyle name="40% - Énfasis2 2 3 3 3" xfId="0"/>
    <cellStyle name="40% - Énfasis2 2 3 3 3 2" xfId="0"/>
    <cellStyle name="40% - Énfasis2 2 3 3 4" xfId="0"/>
    <cellStyle name="40% - Énfasis2 2 3 3 4 2" xfId="0"/>
    <cellStyle name="40% - Énfasis2 2 3 3 5" xfId="0"/>
    <cellStyle name="40% - Énfasis2 2 3 3 5 2" xfId="0"/>
    <cellStyle name="40% - Énfasis2 2 3 3 6" xfId="0"/>
    <cellStyle name="40% - Énfasis2 2 3 3 6 2" xfId="0"/>
    <cellStyle name="40% - Énfasis2 2 3 3 7" xfId="0"/>
    <cellStyle name="40% - Énfasis2 2 3 3 7 2" xfId="0"/>
    <cellStyle name="40% - Énfasis2 2 3 3 8" xfId="0"/>
    <cellStyle name="40% - Énfasis2 2 3 3 8 2" xfId="0"/>
    <cellStyle name="40% - Énfasis2 2 3 3 9" xfId="0"/>
    <cellStyle name="40% - Énfasis2 2 3 4" xfId="0"/>
    <cellStyle name="40% - Énfasis2 2 3 4 2" xfId="0"/>
    <cellStyle name="40% - Énfasis2 2 3 4 2 2" xfId="0"/>
    <cellStyle name="40% - Énfasis2 2 3 4 3" xfId="0"/>
    <cellStyle name="40% - Énfasis2 2 3 4 3 2" xfId="0"/>
    <cellStyle name="40% - Énfasis2 2 3 4 4" xfId="0"/>
    <cellStyle name="40% - Énfasis2 2 3 4 4 2" xfId="0"/>
    <cellStyle name="40% - Énfasis2 2 3 4 5" xfId="0"/>
    <cellStyle name="40% - Énfasis2 2 3 4 5 2" xfId="0"/>
    <cellStyle name="40% - Énfasis2 2 3 4 6" xfId="0"/>
    <cellStyle name="40% - Énfasis2 2 3 4 6 2" xfId="0"/>
    <cellStyle name="40% - Énfasis2 2 3 4 7" xfId="0"/>
    <cellStyle name="40% - Énfasis2 2 3 4 7 2" xfId="0"/>
    <cellStyle name="40% - Énfasis2 2 3 4 8" xfId="0"/>
    <cellStyle name="40% - Énfasis2 2 3 5" xfId="0"/>
    <cellStyle name="40% - Énfasis2 2 3 5 2" xfId="0"/>
    <cellStyle name="40% - Énfasis2 2 3 6" xfId="0"/>
    <cellStyle name="40% - Énfasis2 2 3 6 2" xfId="0"/>
    <cellStyle name="40% - Énfasis2 2 3 7" xfId="0"/>
    <cellStyle name="40% - Énfasis2 2 3 7 2" xfId="0"/>
    <cellStyle name="40% - Énfasis2 2 3 8" xfId="0"/>
    <cellStyle name="40% - Énfasis2 2 3 8 2" xfId="0"/>
    <cellStyle name="40% - Énfasis2 2 3 9" xfId="0"/>
    <cellStyle name="40% - Énfasis2 2 3 9 2" xfId="0"/>
    <cellStyle name="40% - Énfasis2 2 4" xfId="0"/>
    <cellStyle name="40% - Énfasis2 2 4 10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2 3 2" xfId="0"/>
    <cellStyle name="40% - Énfasis2 2 4 2 2 4" xfId="0"/>
    <cellStyle name="40% - Énfasis2 2 4 2 2 4 2" xfId="0"/>
    <cellStyle name="40% - Énfasis2 2 4 2 2 5" xfId="0"/>
    <cellStyle name="40% - Énfasis2 2 4 2 2 5 2" xfId="0"/>
    <cellStyle name="40% - Énfasis2 2 4 2 2 6" xfId="0"/>
    <cellStyle name="40% - Énfasis2 2 4 2 2 6 2" xfId="0"/>
    <cellStyle name="40% - Énfasis2 2 4 2 2 7" xfId="0"/>
    <cellStyle name="40% - Énfasis2 2 4 2 2 7 2" xfId="0"/>
    <cellStyle name="40% - Énfasis2 2 4 2 2 8" xfId="0"/>
    <cellStyle name="40% - Énfasis2 2 4 2 3" xfId="0"/>
    <cellStyle name="40% - Énfasis2 2 4 2 3 2" xfId="0"/>
    <cellStyle name="40% - Énfasis2 2 4 2 4" xfId="0"/>
    <cellStyle name="40% - Énfasis2 2 4 2 4 2" xfId="0"/>
    <cellStyle name="40% - Énfasis2 2 4 2 5" xfId="0"/>
    <cellStyle name="40% - Énfasis2 2 4 2 5 2" xfId="0"/>
    <cellStyle name="40% - Énfasis2 2 4 2 6" xfId="0"/>
    <cellStyle name="40% - Énfasis2 2 4 2 6 2" xfId="0"/>
    <cellStyle name="40% - Énfasis2 2 4 2 7" xfId="0"/>
    <cellStyle name="40% - Énfasis2 2 4 2 7 2" xfId="0"/>
    <cellStyle name="40% - Énfasis2 2 4 2 8" xfId="0"/>
    <cellStyle name="40% - Énfasis2 2 4 2 8 2" xfId="0"/>
    <cellStyle name="40% - Énfasis2 2 4 2 9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3 3 2" xfId="0"/>
    <cellStyle name="40% - Énfasis2 2 4 3 4" xfId="0"/>
    <cellStyle name="40% - Énfasis2 2 4 3 4 2" xfId="0"/>
    <cellStyle name="40% - Énfasis2 2 4 3 5" xfId="0"/>
    <cellStyle name="40% - Énfasis2 2 4 3 5 2" xfId="0"/>
    <cellStyle name="40% - Énfasis2 2 4 3 6" xfId="0"/>
    <cellStyle name="40% - Énfasis2 2 4 3 6 2" xfId="0"/>
    <cellStyle name="40% - Énfasis2 2 4 3 7" xfId="0"/>
    <cellStyle name="40% - Énfasis2 2 4 3 7 2" xfId="0"/>
    <cellStyle name="40% - Énfasis2 2 4 3 8" xfId="0"/>
    <cellStyle name="40% - Énfasis2 2 4 4" xfId="0"/>
    <cellStyle name="40% - Énfasis2 2 4 4 2" xfId="0"/>
    <cellStyle name="40% - Énfasis2 2 4 5" xfId="0"/>
    <cellStyle name="40% - Énfasis2 2 4 5 2" xfId="0"/>
    <cellStyle name="40% - Énfasis2 2 4 6" xfId="0"/>
    <cellStyle name="40% - Énfasis2 2 4 6 2" xfId="0"/>
    <cellStyle name="40% - Énfasis2 2 4 7" xfId="0"/>
    <cellStyle name="40% - Énfasis2 2 4 7 2" xfId="0"/>
    <cellStyle name="40% - Énfasis2 2 4 8" xfId="0"/>
    <cellStyle name="40% - Énfasis2 2 4 8 2" xfId="0"/>
    <cellStyle name="40% - Énfasis2 2 4 9" xfId="0"/>
    <cellStyle name="40% - Énfasis2 2 4 9 2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2 3 2" xfId="0"/>
    <cellStyle name="40% - Énfasis2 2 5 2 4" xfId="0"/>
    <cellStyle name="40% - Énfasis2 2 5 2 4 2" xfId="0"/>
    <cellStyle name="40% - Énfasis2 2 5 2 5" xfId="0"/>
    <cellStyle name="40% - Énfasis2 2 5 2 5 2" xfId="0"/>
    <cellStyle name="40% - Énfasis2 2 5 2 6" xfId="0"/>
    <cellStyle name="40% - Énfasis2 2 5 2 6 2" xfId="0"/>
    <cellStyle name="40% - Énfasis2 2 5 2 7" xfId="0"/>
    <cellStyle name="40% - Énfasis2 2 5 2 7 2" xfId="0"/>
    <cellStyle name="40% - Énfasis2 2 5 2 8" xfId="0"/>
    <cellStyle name="40% - Énfasis2 2 5 3" xfId="0"/>
    <cellStyle name="40% - Énfasis2 2 5 3 2" xfId="0"/>
    <cellStyle name="40% - Énfasis2 2 5 4" xfId="0"/>
    <cellStyle name="40% - Énfasis2 2 5 4 2" xfId="0"/>
    <cellStyle name="40% - Énfasis2 2 5 5" xfId="0"/>
    <cellStyle name="40% - Énfasis2 2 5 5 2" xfId="0"/>
    <cellStyle name="40% - Énfasis2 2 5 6" xfId="0"/>
    <cellStyle name="40% - Énfasis2 2 5 6 2" xfId="0"/>
    <cellStyle name="40% - Énfasis2 2 5 7" xfId="0"/>
    <cellStyle name="40% - Énfasis2 2 5 7 2" xfId="0"/>
    <cellStyle name="40% - Énfasis2 2 5 8" xfId="0"/>
    <cellStyle name="40% - Énfasis2 2 5 8 2" xfId="0"/>
    <cellStyle name="40% - Énfasis2 2 5 9" xfId="0"/>
    <cellStyle name="40% - Énfasis2 2 6" xfId="0"/>
    <cellStyle name="40% - Énfasis2 2 6 2" xfId="0"/>
    <cellStyle name="40% - Énfasis2 2 6 2 2" xfId="0"/>
    <cellStyle name="40% - Énfasis2 2 6 3" xfId="0"/>
    <cellStyle name="40% - Énfasis2 2 6 3 2" xfId="0"/>
    <cellStyle name="40% - Énfasis2 2 6 4" xfId="0"/>
    <cellStyle name="40% - Énfasis2 2 6 4 2" xfId="0"/>
    <cellStyle name="40% - Énfasis2 2 6 5" xfId="0"/>
    <cellStyle name="40% - Énfasis2 2 6 5 2" xfId="0"/>
    <cellStyle name="40% - Énfasis2 2 6 6" xfId="0"/>
    <cellStyle name="40% - Énfasis2 2 6 6 2" xfId="0"/>
    <cellStyle name="40% - Énfasis2 2 6 7" xfId="0"/>
    <cellStyle name="40% - Énfasis2 2 6 7 2" xfId="0"/>
    <cellStyle name="40% - Énfasis2 2 6 8" xfId="0"/>
    <cellStyle name="40% - Énfasis2 2 7" xfId="0"/>
    <cellStyle name="40% - Énfasis2 2 7 2" xfId="0"/>
    <cellStyle name="40% - Énfasis2 2 8" xfId="0"/>
    <cellStyle name="40% - Énfasis2 2 8 2" xfId="0"/>
    <cellStyle name="40% - Énfasis2 2 9" xfId="0"/>
    <cellStyle name="40% - Énfasis2 2 9 2" xfId="0"/>
    <cellStyle name="40% - Énfasis2 3" xfId="0"/>
    <cellStyle name="40% - Énfasis2 3 10" xfId="0"/>
    <cellStyle name="40% - Énfasis2 3 10 2" xfId="0"/>
    <cellStyle name="40% - Énfasis2 3 11" xfId="0"/>
    <cellStyle name="40% - Énfasis2 3 11 2" xfId="0"/>
    <cellStyle name="40% - Énfasis2 3 12" xfId="0"/>
    <cellStyle name="40% - Énfasis2 3 2" xfId="0"/>
    <cellStyle name="40% - Énfasis2 3 2 10" xfId="0"/>
    <cellStyle name="40% - Énfasis2 3 2 10 2" xfId="0"/>
    <cellStyle name="40% - Énfasis2 3 2 11" xfId="0"/>
    <cellStyle name="40% - Énfasis2 3 2 2" xfId="0"/>
    <cellStyle name="40% - Énfasis2 3 2 2 10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2 3 2" xfId="0"/>
    <cellStyle name="40% - Énfasis2 3 2 2 2 2 4" xfId="0"/>
    <cellStyle name="40% - Énfasis2 3 2 2 2 2 4 2" xfId="0"/>
    <cellStyle name="40% - Énfasis2 3 2 2 2 2 5" xfId="0"/>
    <cellStyle name="40% - Énfasis2 3 2 2 2 2 5 2" xfId="0"/>
    <cellStyle name="40% - Énfasis2 3 2 2 2 2 6" xfId="0"/>
    <cellStyle name="40% - Énfasis2 3 2 2 2 2 6 2" xfId="0"/>
    <cellStyle name="40% - Énfasis2 3 2 2 2 2 7" xfId="0"/>
    <cellStyle name="40% - Énfasis2 3 2 2 2 2 7 2" xfId="0"/>
    <cellStyle name="40% - Énfasis2 3 2 2 2 2 8" xfId="0"/>
    <cellStyle name="40% - Énfasis2 3 2 2 2 3" xfId="0"/>
    <cellStyle name="40% - Énfasis2 3 2 2 2 3 2" xfId="0"/>
    <cellStyle name="40% - Énfasis2 3 2 2 2 4" xfId="0"/>
    <cellStyle name="40% - Énfasis2 3 2 2 2 4 2" xfId="0"/>
    <cellStyle name="40% - Énfasis2 3 2 2 2 5" xfId="0"/>
    <cellStyle name="40% - Énfasis2 3 2 2 2 5 2" xfId="0"/>
    <cellStyle name="40% - Énfasis2 3 2 2 2 6" xfId="0"/>
    <cellStyle name="40% - Énfasis2 3 2 2 2 6 2" xfId="0"/>
    <cellStyle name="40% - Énfasis2 3 2 2 2 7" xfId="0"/>
    <cellStyle name="40% - Énfasis2 3 2 2 2 7 2" xfId="0"/>
    <cellStyle name="40% - Énfasis2 3 2 2 2 8" xfId="0"/>
    <cellStyle name="40% - Énfasis2 3 2 2 2 8 2" xfId="0"/>
    <cellStyle name="40% - Énfasis2 3 2 2 2 9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3 3 2" xfId="0"/>
    <cellStyle name="40% - Énfasis2 3 2 2 3 4" xfId="0"/>
    <cellStyle name="40% - Énfasis2 3 2 2 3 4 2" xfId="0"/>
    <cellStyle name="40% - Énfasis2 3 2 2 3 5" xfId="0"/>
    <cellStyle name="40% - Énfasis2 3 2 2 3 5 2" xfId="0"/>
    <cellStyle name="40% - Énfasis2 3 2 2 3 6" xfId="0"/>
    <cellStyle name="40% - Énfasis2 3 2 2 3 6 2" xfId="0"/>
    <cellStyle name="40% - Énfasis2 3 2 2 3 7" xfId="0"/>
    <cellStyle name="40% - Énfasis2 3 2 2 3 7 2" xfId="0"/>
    <cellStyle name="40% - Énfasis2 3 2 2 3 8" xfId="0"/>
    <cellStyle name="40% - Énfasis2 3 2 2 4" xfId="0"/>
    <cellStyle name="40% - Énfasis2 3 2 2 4 2" xfId="0"/>
    <cellStyle name="40% - Énfasis2 3 2 2 5" xfId="0"/>
    <cellStyle name="40% - Énfasis2 3 2 2 5 2" xfId="0"/>
    <cellStyle name="40% - Énfasis2 3 2 2 6" xfId="0"/>
    <cellStyle name="40% - Énfasis2 3 2 2 6 2" xfId="0"/>
    <cellStyle name="40% - Énfasis2 3 2 2 7" xfId="0"/>
    <cellStyle name="40% - Énfasis2 3 2 2 7 2" xfId="0"/>
    <cellStyle name="40% - Énfasis2 3 2 2 8" xfId="0"/>
    <cellStyle name="40% - Énfasis2 3 2 2 8 2" xfId="0"/>
    <cellStyle name="40% - Énfasis2 3 2 2 9" xfId="0"/>
    <cellStyle name="40% - Énfasis2 3 2 2 9 2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3" xfId="0"/>
    <cellStyle name="40% - Énfasis2 3 2 3 2 3 2" xfId="0"/>
    <cellStyle name="40% - Énfasis2 3 2 3 2 4" xfId="0"/>
    <cellStyle name="40% - Énfasis2 3 2 3 2 4 2" xfId="0"/>
    <cellStyle name="40% - Énfasis2 3 2 3 2 5" xfId="0"/>
    <cellStyle name="40% - Énfasis2 3 2 3 2 5 2" xfId="0"/>
    <cellStyle name="40% - Énfasis2 3 2 3 2 6" xfId="0"/>
    <cellStyle name="40% - Énfasis2 3 2 3 2 6 2" xfId="0"/>
    <cellStyle name="40% - Énfasis2 3 2 3 2 7" xfId="0"/>
    <cellStyle name="40% - Énfasis2 3 2 3 2 7 2" xfId="0"/>
    <cellStyle name="40% - Énfasis2 3 2 3 2 8" xfId="0"/>
    <cellStyle name="40% - Énfasis2 3 2 3 3" xfId="0"/>
    <cellStyle name="40% - Énfasis2 3 2 3 3 2" xfId="0"/>
    <cellStyle name="40% - Énfasis2 3 2 3 4" xfId="0"/>
    <cellStyle name="40% - Énfasis2 3 2 3 4 2" xfId="0"/>
    <cellStyle name="40% - Énfasis2 3 2 3 5" xfId="0"/>
    <cellStyle name="40% - Énfasis2 3 2 3 5 2" xfId="0"/>
    <cellStyle name="40% - Énfasis2 3 2 3 6" xfId="0"/>
    <cellStyle name="40% - Énfasis2 3 2 3 6 2" xfId="0"/>
    <cellStyle name="40% - Énfasis2 3 2 3 7" xfId="0"/>
    <cellStyle name="40% - Énfasis2 3 2 3 7 2" xfId="0"/>
    <cellStyle name="40% - Énfasis2 3 2 3 8" xfId="0"/>
    <cellStyle name="40% - Énfasis2 3 2 3 8 2" xfId="0"/>
    <cellStyle name="40% - Énfasis2 3 2 3 9" xfId="0"/>
    <cellStyle name="40% - Énfasis2 3 2 4" xfId="0"/>
    <cellStyle name="40% - Énfasis2 3 2 4 2" xfId="0"/>
    <cellStyle name="40% - Énfasis2 3 2 4 2 2" xfId="0"/>
    <cellStyle name="40% - Énfasis2 3 2 4 3" xfId="0"/>
    <cellStyle name="40% - Énfasis2 3 2 4 3 2" xfId="0"/>
    <cellStyle name="40% - Énfasis2 3 2 4 4" xfId="0"/>
    <cellStyle name="40% - Énfasis2 3 2 4 4 2" xfId="0"/>
    <cellStyle name="40% - Énfasis2 3 2 4 5" xfId="0"/>
    <cellStyle name="40% - Énfasis2 3 2 4 5 2" xfId="0"/>
    <cellStyle name="40% - Énfasis2 3 2 4 6" xfId="0"/>
    <cellStyle name="40% - Énfasis2 3 2 4 6 2" xfId="0"/>
    <cellStyle name="40% - Énfasis2 3 2 4 7" xfId="0"/>
    <cellStyle name="40% - Énfasis2 3 2 4 7 2" xfId="0"/>
    <cellStyle name="40% - Énfasis2 3 2 4 8" xfId="0"/>
    <cellStyle name="40% - Énfasis2 3 2 5" xfId="0"/>
    <cellStyle name="40% - Énfasis2 3 2 5 2" xfId="0"/>
    <cellStyle name="40% - Énfasis2 3 2 6" xfId="0"/>
    <cellStyle name="40% - Énfasis2 3 2 6 2" xfId="0"/>
    <cellStyle name="40% - Énfasis2 3 2 7" xfId="0"/>
    <cellStyle name="40% - Énfasis2 3 2 7 2" xfId="0"/>
    <cellStyle name="40% - Énfasis2 3 2 8" xfId="0"/>
    <cellStyle name="40% - Énfasis2 3 2 8 2" xfId="0"/>
    <cellStyle name="40% - Énfasis2 3 2 9" xfId="0"/>
    <cellStyle name="40% - Énfasis2 3 2 9 2" xfId="0"/>
    <cellStyle name="40% - Énfasis2 3 3" xfId="0"/>
    <cellStyle name="40% - Énfasis2 3 3 10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2 3 2" xfId="0"/>
    <cellStyle name="40% - Énfasis2 3 3 2 2 4" xfId="0"/>
    <cellStyle name="40% - Énfasis2 3 3 2 2 4 2" xfId="0"/>
    <cellStyle name="40% - Énfasis2 3 3 2 2 5" xfId="0"/>
    <cellStyle name="40% - Énfasis2 3 3 2 2 5 2" xfId="0"/>
    <cellStyle name="40% - Énfasis2 3 3 2 2 6" xfId="0"/>
    <cellStyle name="40% - Énfasis2 3 3 2 2 6 2" xfId="0"/>
    <cellStyle name="40% - Énfasis2 3 3 2 2 7" xfId="0"/>
    <cellStyle name="40% - Énfasis2 3 3 2 2 7 2" xfId="0"/>
    <cellStyle name="40% - Énfasis2 3 3 2 2 8" xfId="0"/>
    <cellStyle name="40% - Énfasis2 3 3 2 3" xfId="0"/>
    <cellStyle name="40% - Énfasis2 3 3 2 3 2" xfId="0"/>
    <cellStyle name="40% - Énfasis2 3 3 2 4" xfId="0"/>
    <cellStyle name="40% - Énfasis2 3 3 2 4 2" xfId="0"/>
    <cellStyle name="40% - Énfasis2 3 3 2 5" xfId="0"/>
    <cellStyle name="40% - Énfasis2 3 3 2 5 2" xfId="0"/>
    <cellStyle name="40% - Énfasis2 3 3 2 6" xfId="0"/>
    <cellStyle name="40% - Énfasis2 3 3 2 6 2" xfId="0"/>
    <cellStyle name="40% - Énfasis2 3 3 2 7" xfId="0"/>
    <cellStyle name="40% - Énfasis2 3 3 2 7 2" xfId="0"/>
    <cellStyle name="40% - Énfasis2 3 3 2 8" xfId="0"/>
    <cellStyle name="40% - Énfasis2 3 3 2 8 2" xfId="0"/>
    <cellStyle name="40% - Énfasis2 3 3 2 9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3 3 2" xfId="0"/>
    <cellStyle name="40% - Énfasis2 3 3 3 4" xfId="0"/>
    <cellStyle name="40% - Énfasis2 3 3 3 4 2" xfId="0"/>
    <cellStyle name="40% - Énfasis2 3 3 3 5" xfId="0"/>
    <cellStyle name="40% - Énfasis2 3 3 3 5 2" xfId="0"/>
    <cellStyle name="40% - Énfasis2 3 3 3 6" xfId="0"/>
    <cellStyle name="40% - Énfasis2 3 3 3 6 2" xfId="0"/>
    <cellStyle name="40% - Énfasis2 3 3 3 7" xfId="0"/>
    <cellStyle name="40% - Énfasis2 3 3 3 7 2" xfId="0"/>
    <cellStyle name="40% - Énfasis2 3 3 3 8" xfId="0"/>
    <cellStyle name="40% - Énfasis2 3 3 4" xfId="0"/>
    <cellStyle name="40% - Énfasis2 3 3 4 2" xfId="0"/>
    <cellStyle name="40% - Énfasis2 3 3 5" xfId="0"/>
    <cellStyle name="40% - Énfasis2 3 3 5 2" xfId="0"/>
    <cellStyle name="40% - Énfasis2 3 3 6" xfId="0"/>
    <cellStyle name="40% - Énfasis2 3 3 6 2" xfId="0"/>
    <cellStyle name="40% - Énfasis2 3 3 7" xfId="0"/>
    <cellStyle name="40% - Énfasis2 3 3 7 2" xfId="0"/>
    <cellStyle name="40% - Énfasis2 3 3 8" xfId="0"/>
    <cellStyle name="40% - Énfasis2 3 3 8 2" xfId="0"/>
    <cellStyle name="40% - Énfasis2 3 3 9" xfId="0"/>
    <cellStyle name="40% - Énfasis2 3 3 9 2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3" xfId="0"/>
    <cellStyle name="40% - Énfasis2 3 4 2 3 2" xfId="0"/>
    <cellStyle name="40% - Énfasis2 3 4 2 4" xfId="0"/>
    <cellStyle name="40% - Énfasis2 3 4 2 4 2" xfId="0"/>
    <cellStyle name="40% - Énfasis2 3 4 2 5" xfId="0"/>
    <cellStyle name="40% - Énfasis2 3 4 2 5 2" xfId="0"/>
    <cellStyle name="40% - Énfasis2 3 4 2 6" xfId="0"/>
    <cellStyle name="40% - Énfasis2 3 4 2 6 2" xfId="0"/>
    <cellStyle name="40% - Énfasis2 3 4 2 7" xfId="0"/>
    <cellStyle name="40% - Énfasis2 3 4 2 7 2" xfId="0"/>
    <cellStyle name="40% - Énfasis2 3 4 2 8" xfId="0"/>
    <cellStyle name="40% - Énfasis2 3 4 3" xfId="0"/>
    <cellStyle name="40% - Énfasis2 3 4 3 2" xfId="0"/>
    <cellStyle name="40% - Énfasis2 3 4 4" xfId="0"/>
    <cellStyle name="40% - Énfasis2 3 4 4 2" xfId="0"/>
    <cellStyle name="40% - Énfasis2 3 4 5" xfId="0"/>
    <cellStyle name="40% - Énfasis2 3 4 5 2" xfId="0"/>
    <cellStyle name="40% - Énfasis2 3 4 6" xfId="0"/>
    <cellStyle name="40% - Énfasis2 3 4 6 2" xfId="0"/>
    <cellStyle name="40% - Énfasis2 3 4 7" xfId="0"/>
    <cellStyle name="40% - Énfasis2 3 4 7 2" xfId="0"/>
    <cellStyle name="40% - Énfasis2 3 4 8" xfId="0"/>
    <cellStyle name="40% - Énfasis2 3 4 8 2" xfId="0"/>
    <cellStyle name="40% - Énfasis2 3 4 9" xfId="0"/>
    <cellStyle name="40% - Énfasis2 3 5" xfId="0"/>
    <cellStyle name="40% - Énfasis2 3 5 2" xfId="0"/>
    <cellStyle name="40% - Énfasis2 3 5 2 2" xfId="0"/>
    <cellStyle name="40% - Énfasis2 3 5 3" xfId="0"/>
    <cellStyle name="40% - Énfasis2 3 5 3 2" xfId="0"/>
    <cellStyle name="40% - Énfasis2 3 5 4" xfId="0"/>
    <cellStyle name="40% - Énfasis2 3 5 4 2" xfId="0"/>
    <cellStyle name="40% - Énfasis2 3 5 5" xfId="0"/>
    <cellStyle name="40% - Énfasis2 3 5 5 2" xfId="0"/>
    <cellStyle name="40% - Énfasis2 3 5 6" xfId="0"/>
    <cellStyle name="40% - Énfasis2 3 5 6 2" xfId="0"/>
    <cellStyle name="40% - Énfasis2 3 5 7" xfId="0"/>
    <cellStyle name="40% - Énfasis2 3 5 7 2" xfId="0"/>
    <cellStyle name="40% - Énfasis2 3 5 8" xfId="0"/>
    <cellStyle name="40% - Énfasis2 3 6" xfId="0"/>
    <cellStyle name="40% - Énfasis2 3 6 2" xfId="0"/>
    <cellStyle name="40% - Énfasis2 3 7" xfId="0"/>
    <cellStyle name="40% - Énfasis2 3 7 2" xfId="0"/>
    <cellStyle name="40% - Énfasis2 3 8" xfId="0"/>
    <cellStyle name="40% - Énfasis2 3 8 2" xfId="0"/>
    <cellStyle name="40% - Énfasis2 3 9" xfId="0"/>
    <cellStyle name="40% - Énfasis2 3 9 2" xfId="0"/>
    <cellStyle name="40% - Énfasis2 4" xfId="0"/>
    <cellStyle name="40% - Énfasis2 4 10" xfId="0"/>
    <cellStyle name="40% - Énfasis2 4 10 2" xfId="0"/>
    <cellStyle name="40% - Énfasis2 4 11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3" xfId="0"/>
    <cellStyle name="40% - Énfasis2 4 2 2 2 3 2" xfId="0"/>
    <cellStyle name="40% - Énfasis2 4 2 2 2 4" xfId="0"/>
    <cellStyle name="40% - Énfasis2 4 2 2 2 4 2" xfId="0"/>
    <cellStyle name="40% - Énfasis2 4 2 2 2 5" xfId="0"/>
    <cellStyle name="40% - Énfasis2 4 2 2 2 5 2" xfId="0"/>
    <cellStyle name="40% - Énfasis2 4 2 2 2 6" xfId="0"/>
    <cellStyle name="40% - Énfasis2 4 2 2 2 6 2" xfId="0"/>
    <cellStyle name="40% - Énfasis2 4 2 2 2 7" xfId="0"/>
    <cellStyle name="40% - Énfasis2 4 2 2 2 7 2" xfId="0"/>
    <cellStyle name="40% - Énfasis2 4 2 2 2 8" xfId="0"/>
    <cellStyle name="40% - Énfasis2 4 2 2 3" xfId="0"/>
    <cellStyle name="40% - Énfasis2 4 2 2 3 2" xfId="0"/>
    <cellStyle name="40% - Énfasis2 4 2 2 4" xfId="0"/>
    <cellStyle name="40% - Énfasis2 4 2 2 4 2" xfId="0"/>
    <cellStyle name="40% - Énfasis2 4 2 2 5" xfId="0"/>
    <cellStyle name="40% - Énfasis2 4 2 2 5 2" xfId="0"/>
    <cellStyle name="40% - Énfasis2 4 2 2 6" xfId="0"/>
    <cellStyle name="40% - Énfasis2 4 2 2 6 2" xfId="0"/>
    <cellStyle name="40% - Énfasis2 4 2 2 7" xfId="0"/>
    <cellStyle name="40% - Énfasis2 4 2 2 7 2" xfId="0"/>
    <cellStyle name="40% - Énfasis2 4 2 2 8" xfId="0"/>
    <cellStyle name="40% - Énfasis2 4 2 2 8 2" xfId="0"/>
    <cellStyle name="40% - Énfasis2 4 2 2 9" xfId="0"/>
    <cellStyle name="40% - Énfasis2 4 2 3" xfId="0"/>
    <cellStyle name="40% - Énfasis2 4 2 3 2" xfId="0"/>
    <cellStyle name="40% - Énfasis2 4 2 3 2 2" xfId="0"/>
    <cellStyle name="40% - Énfasis2 4 2 3 3" xfId="0"/>
    <cellStyle name="40% - Énfasis2 4 2 3 3 2" xfId="0"/>
    <cellStyle name="40% - Énfasis2 4 2 3 4" xfId="0"/>
    <cellStyle name="40% - Énfasis2 4 2 3 4 2" xfId="0"/>
    <cellStyle name="40% - Énfasis2 4 2 3 5" xfId="0"/>
    <cellStyle name="40% - Énfasis2 4 2 3 5 2" xfId="0"/>
    <cellStyle name="40% - Énfasis2 4 2 3 6" xfId="0"/>
    <cellStyle name="40% - Énfasis2 4 2 3 6 2" xfId="0"/>
    <cellStyle name="40% - Énfasis2 4 2 3 7" xfId="0"/>
    <cellStyle name="40% - Énfasis2 4 2 3 7 2" xfId="0"/>
    <cellStyle name="40% - Énfasis2 4 2 3 8" xfId="0"/>
    <cellStyle name="40% - Énfasis2 4 2 4" xfId="0"/>
    <cellStyle name="40% - Énfasis2 4 2 4 2" xfId="0"/>
    <cellStyle name="40% - Énfasis2 4 2 5" xfId="0"/>
    <cellStyle name="40% - Énfasis2 4 2 5 2" xfId="0"/>
    <cellStyle name="40% - Énfasis2 4 2 6" xfId="0"/>
    <cellStyle name="40% - Énfasis2 4 2 6 2" xfId="0"/>
    <cellStyle name="40% - Énfasis2 4 2 7" xfId="0"/>
    <cellStyle name="40% - Énfasis2 4 2 7 2" xfId="0"/>
    <cellStyle name="40% - Énfasis2 4 2 8" xfId="0"/>
    <cellStyle name="40% - Énfasis2 4 2 8 2" xfId="0"/>
    <cellStyle name="40% - Énfasis2 4 2 9" xfId="0"/>
    <cellStyle name="40% - Énfasis2 4 2 9 2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3" xfId="0"/>
    <cellStyle name="40% - Énfasis2 4 3 2 3 2" xfId="0"/>
    <cellStyle name="40% - Énfasis2 4 3 2 4" xfId="0"/>
    <cellStyle name="40% - Énfasis2 4 3 2 4 2" xfId="0"/>
    <cellStyle name="40% - Énfasis2 4 3 2 5" xfId="0"/>
    <cellStyle name="40% - Énfasis2 4 3 2 5 2" xfId="0"/>
    <cellStyle name="40% - Énfasis2 4 3 2 6" xfId="0"/>
    <cellStyle name="40% - Énfasis2 4 3 2 6 2" xfId="0"/>
    <cellStyle name="40% - Énfasis2 4 3 2 7" xfId="0"/>
    <cellStyle name="40% - Énfasis2 4 3 2 7 2" xfId="0"/>
    <cellStyle name="40% - Énfasis2 4 3 2 8" xfId="0"/>
    <cellStyle name="40% - Énfasis2 4 3 3" xfId="0"/>
    <cellStyle name="40% - Énfasis2 4 3 3 2" xfId="0"/>
    <cellStyle name="40% - Énfasis2 4 3 4" xfId="0"/>
    <cellStyle name="40% - Énfasis2 4 3 4 2" xfId="0"/>
    <cellStyle name="40% - Énfasis2 4 3 5" xfId="0"/>
    <cellStyle name="40% - Énfasis2 4 3 5 2" xfId="0"/>
    <cellStyle name="40% - Énfasis2 4 3 6" xfId="0"/>
    <cellStyle name="40% - Énfasis2 4 3 6 2" xfId="0"/>
    <cellStyle name="40% - Énfasis2 4 3 7" xfId="0"/>
    <cellStyle name="40% - Énfasis2 4 3 7 2" xfId="0"/>
    <cellStyle name="40% - Énfasis2 4 3 8" xfId="0"/>
    <cellStyle name="40% - Énfasis2 4 3 8 2" xfId="0"/>
    <cellStyle name="40% - Énfasis2 4 3 9" xfId="0"/>
    <cellStyle name="40% - Énfasis2 4 4" xfId="0"/>
    <cellStyle name="40% - Énfasis2 4 4 2" xfId="0"/>
    <cellStyle name="40% - Énfasis2 4 4 2 2" xfId="0"/>
    <cellStyle name="40% - Énfasis2 4 4 3" xfId="0"/>
    <cellStyle name="40% - Énfasis2 4 4 3 2" xfId="0"/>
    <cellStyle name="40% - Énfasis2 4 4 4" xfId="0"/>
    <cellStyle name="40% - Énfasis2 4 4 4 2" xfId="0"/>
    <cellStyle name="40% - Énfasis2 4 4 5" xfId="0"/>
    <cellStyle name="40% - Énfasis2 4 4 5 2" xfId="0"/>
    <cellStyle name="40% - Énfasis2 4 4 6" xfId="0"/>
    <cellStyle name="40% - Énfasis2 4 4 6 2" xfId="0"/>
    <cellStyle name="40% - Énfasis2 4 4 7" xfId="0"/>
    <cellStyle name="40% - Énfasis2 4 4 7 2" xfId="0"/>
    <cellStyle name="40% - Énfasis2 4 4 8" xfId="0"/>
    <cellStyle name="40% - Énfasis2 4 5" xfId="0"/>
    <cellStyle name="40% - Énfasis2 4 5 2" xfId="0"/>
    <cellStyle name="40% - Énfasis2 4 6" xfId="0"/>
    <cellStyle name="40% - Énfasis2 4 6 2" xfId="0"/>
    <cellStyle name="40% - Énfasis2 4 7" xfId="0"/>
    <cellStyle name="40% - Énfasis2 4 7 2" xfId="0"/>
    <cellStyle name="40% - Énfasis2 4 8" xfId="0"/>
    <cellStyle name="40% - Énfasis2 4 8 2" xfId="0"/>
    <cellStyle name="40% - Énfasis2 4 9" xfId="0"/>
    <cellStyle name="40% - Énfasis2 4 9 2" xfId="0"/>
    <cellStyle name="40% - Énfasis2 5" xfId="0"/>
    <cellStyle name="40% - Énfasis2 5 10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3" xfId="0"/>
    <cellStyle name="40% - Énfasis2 5 2 2 3 2" xfId="0"/>
    <cellStyle name="40% - Énfasis2 5 2 2 4" xfId="0"/>
    <cellStyle name="40% - Énfasis2 5 2 2 4 2" xfId="0"/>
    <cellStyle name="40% - Énfasis2 5 2 2 5" xfId="0"/>
    <cellStyle name="40% - Énfasis2 5 2 2 5 2" xfId="0"/>
    <cellStyle name="40% - Énfasis2 5 2 2 6" xfId="0"/>
    <cellStyle name="40% - Énfasis2 5 2 2 6 2" xfId="0"/>
    <cellStyle name="40% - Énfasis2 5 2 2 7" xfId="0"/>
    <cellStyle name="40% - Énfasis2 5 2 2 7 2" xfId="0"/>
    <cellStyle name="40% - Énfasis2 5 2 2 8" xfId="0"/>
    <cellStyle name="40% - Énfasis2 5 2 3" xfId="0"/>
    <cellStyle name="40% - Énfasis2 5 2 3 2" xfId="0"/>
    <cellStyle name="40% - Énfasis2 5 2 4" xfId="0"/>
    <cellStyle name="40% - Énfasis2 5 2 4 2" xfId="0"/>
    <cellStyle name="40% - Énfasis2 5 2 5" xfId="0"/>
    <cellStyle name="40% - Énfasis2 5 2 5 2" xfId="0"/>
    <cellStyle name="40% - Énfasis2 5 2 6" xfId="0"/>
    <cellStyle name="40% - Énfasis2 5 2 6 2" xfId="0"/>
    <cellStyle name="40% - Énfasis2 5 2 7" xfId="0"/>
    <cellStyle name="40% - Énfasis2 5 2 7 2" xfId="0"/>
    <cellStyle name="40% - Énfasis2 5 2 8" xfId="0"/>
    <cellStyle name="40% - Énfasis2 5 2 8 2" xfId="0"/>
    <cellStyle name="40% - Énfasis2 5 2 9" xfId="0"/>
    <cellStyle name="40% - Énfasis2 5 3" xfId="0"/>
    <cellStyle name="40% - Énfasis2 5 3 2" xfId="0"/>
    <cellStyle name="40% - Énfasis2 5 3 2 2" xfId="0"/>
    <cellStyle name="40% - Énfasis2 5 3 3" xfId="0"/>
    <cellStyle name="40% - Énfasis2 5 3 3 2" xfId="0"/>
    <cellStyle name="40% - Énfasis2 5 3 4" xfId="0"/>
    <cellStyle name="40% - Énfasis2 5 3 4 2" xfId="0"/>
    <cellStyle name="40% - Énfasis2 5 3 5" xfId="0"/>
    <cellStyle name="40% - Énfasis2 5 3 5 2" xfId="0"/>
    <cellStyle name="40% - Énfasis2 5 3 6" xfId="0"/>
    <cellStyle name="40% - Énfasis2 5 3 6 2" xfId="0"/>
    <cellStyle name="40% - Énfasis2 5 3 7" xfId="0"/>
    <cellStyle name="40% - Énfasis2 5 3 7 2" xfId="0"/>
    <cellStyle name="40% - Énfasis2 5 3 8" xfId="0"/>
    <cellStyle name="40% - Énfasis2 5 4" xfId="0"/>
    <cellStyle name="40% - Énfasis2 5 4 2" xfId="0"/>
    <cellStyle name="40% - Énfasis2 5 5" xfId="0"/>
    <cellStyle name="40% - Énfasis2 5 5 2" xfId="0"/>
    <cellStyle name="40% - Énfasis2 5 6" xfId="0"/>
    <cellStyle name="40% - Énfasis2 5 6 2" xfId="0"/>
    <cellStyle name="40% - Énfasis2 5 7" xfId="0"/>
    <cellStyle name="40% - Énfasis2 5 7 2" xfId="0"/>
    <cellStyle name="40% - Énfasis2 5 8" xfId="0"/>
    <cellStyle name="40% - Énfasis2 5 8 2" xfId="0"/>
    <cellStyle name="40% - Énfasis2 5 9" xfId="0"/>
    <cellStyle name="40% - Énfasis2 5 9 2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3" xfId="0"/>
    <cellStyle name="40% - Énfasis2 6 2 2 3 2" xfId="0"/>
    <cellStyle name="40% - Énfasis2 6 2 2 4" xfId="0"/>
    <cellStyle name="40% - Énfasis2 6 2 2 4 2" xfId="0"/>
    <cellStyle name="40% - Énfasis2 6 2 2 5" xfId="0"/>
    <cellStyle name="40% - Énfasis2 6 2 2 5 2" xfId="0"/>
    <cellStyle name="40% - Énfasis2 6 2 2 6" xfId="0"/>
    <cellStyle name="40% - Énfasis2 6 2 2 6 2" xfId="0"/>
    <cellStyle name="40% - Énfasis2 6 2 2 7" xfId="0"/>
    <cellStyle name="40% - Énfasis2 6 2 2 7 2" xfId="0"/>
    <cellStyle name="40% - Énfasis2 6 2 2 8" xfId="0"/>
    <cellStyle name="40% - Énfasis2 6 2 3" xfId="0"/>
    <cellStyle name="40% - Énfasis2 6 2 3 2" xfId="0"/>
    <cellStyle name="40% - Énfasis2 6 2 4" xfId="0"/>
    <cellStyle name="40% - Énfasis2 6 2 4 2" xfId="0"/>
    <cellStyle name="40% - Énfasis2 6 2 5" xfId="0"/>
    <cellStyle name="40% - Énfasis2 6 2 5 2" xfId="0"/>
    <cellStyle name="40% - Énfasis2 6 2 6" xfId="0"/>
    <cellStyle name="40% - Énfasis2 6 2 6 2" xfId="0"/>
    <cellStyle name="40% - Énfasis2 6 2 7" xfId="0"/>
    <cellStyle name="40% - Énfasis2 6 2 7 2" xfId="0"/>
    <cellStyle name="40% - Énfasis2 6 2 8" xfId="0"/>
    <cellStyle name="40% - Énfasis2 6 2 8 2" xfId="0"/>
    <cellStyle name="40% - Énfasis2 6 2 9" xfId="0"/>
    <cellStyle name="40% - Énfasis2 6 3" xfId="0"/>
    <cellStyle name="40% - Énfasis2 6 3 2" xfId="0"/>
    <cellStyle name="40% - Énfasis2 6 3 2 2" xfId="0"/>
    <cellStyle name="40% - Énfasis2 6 3 3" xfId="0"/>
    <cellStyle name="40% - Énfasis2 6 3 3 2" xfId="0"/>
    <cellStyle name="40% - Énfasis2 6 3 4" xfId="0"/>
    <cellStyle name="40% - Énfasis2 6 3 4 2" xfId="0"/>
    <cellStyle name="40% - Énfasis2 6 3 5" xfId="0"/>
    <cellStyle name="40% - Énfasis2 6 3 5 2" xfId="0"/>
    <cellStyle name="40% - Énfasis2 6 3 6" xfId="0"/>
    <cellStyle name="40% - Énfasis2 6 3 6 2" xfId="0"/>
    <cellStyle name="40% - Énfasis2 6 3 7" xfId="0"/>
    <cellStyle name="40% - Énfasis2 6 3 7 2" xfId="0"/>
    <cellStyle name="40% - Énfasis2 6 3 8" xfId="0"/>
    <cellStyle name="40% - Énfasis2 6 4" xfId="0"/>
    <cellStyle name="40% - Énfasis2 6 4 2" xfId="0"/>
    <cellStyle name="40% - Énfasis2 6 5" xfId="0"/>
    <cellStyle name="40% - Énfasis2 6 5 2" xfId="0"/>
    <cellStyle name="40% - Énfasis2 6 6" xfId="0"/>
    <cellStyle name="40% - Énfasis2 6 6 2" xfId="0"/>
    <cellStyle name="40% - Énfasis2 6 7" xfId="0"/>
    <cellStyle name="40% - Énfasis2 6 7 2" xfId="0"/>
    <cellStyle name="40% - Énfasis2 6 8" xfId="0"/>
    <cellStyle name="40% - Énfasis2 6 8 2" xfId="0"/>
    <cellStyle name="40% - Énfasis2 6 9" xfId="0"/>
    <cellStyle name="40% - Énfasis2 6 9 2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3" xfId="0"/>
    <cellStyle name="40% - Énfasis2 7 2 2 3 2" xfId="0"/>
    <cellStyle name="40% - Énfasis2 7 2 2 4" xfId="0"/>
    <cellStyle name="40% - Énfasis2 7 2 2 4 2" xfId="0"/>
    <cellStyle name="40% - Énfasis2 7 2 2 5" xfId="0"/>
    <cellStyle name="40% - Énfasis2 7 2 2 5 2" xfId="0"/>
    <cellStyle name="40% - Énfasis2 7 2 2 6" xfId="0"/>
    <cellStyle name="40% - Énfasis2 7 2 3" xfId="0"/>
    <cellStyle name="40% - Énfasis2 7 2 3 2" xfId="0"/>
    <cellStyle name="40% - Énfasis2 7 2 4" xfId="0"/>
    <cellStyle name="40% - Énfasis2 7 2 4 2" xfId="0"/>
    <cellStyle name="40% - Énfasis2 7 2 5" xfId="0"/>
    <cellStyle name="40% - Énfasis2 7 2 5 2" xfId="0"/>
    <cellStyle name="40% - Énfasis2 7 2 6" xfId="0"/>
    <cellStyle name="40% - Énfasis2 7 2 6 2" xfId="0"/>
    <cellStyle name="40% - Énfasis2 7 2 7" xfId="0"/>
    <cellStyle name="40% - Énfasis2 7 2 7 2" xfId="0"/>
    <cellStyle name="40% - Énfasis2 7 2 8" xfId="0"/>
    <cellStyle name="40% - Énfasis2 7 3" xfId="0"/>
    <cellStyle name="40% - Énfasis2 7 3 2" xfId="0"/>
    <cellStyle name="40% - Énfasis2 7 3 2 2" xfId="0"/>
    <cellStyle name="40% - Énfasis2 7 3 3" xfId="0"/>
    <cellStyle name="40% - Énfasis2 7 3 3 2" xfId="0"/>
    <cellStyle name="40% - Énfasis2 7 3 4" xfId="0"/>
    <cellStyle name="40% - Énfasis2 7 3 4 2" xfId="0"/>
    <cellStyle name="40% - Énfasis2 7 3 5" xfId="0"/>
    <cellStyle name="40% - Énfasis2 7 3 5 2" xfId="0"/>
    <cellStyle name="40% - Énfasis2 7 3 6" xfId="0"/>
    <cellStyle name="40% - Énfasis2 7 4" xfId="0"/>
    <cellStyle name="40% - Énfasis2 7 4 2" xfId="0"/>
    <cellStyle name="40% - Énfasis2 7 5" xfId="0"/>
    <cellStyle name="40% - Énfasis2 7 5 2" xfId="0"/>
    <cellStyle name="40% - Énfasis2 7 6" xfId="0"/>
    <cellStyle name="40% - Énfasis2 7 6 2" xfId="0"/>
    <cellStyle name="40% - Énfasis2 7 7" xfId="0"/>
    <cellStyle name="40% - Énfasis2 7 7 2" xfId="0"/>
    <cellStyle name="40% - Énfasis2 7 8" xfId="0"/>
    <cellStyle name="40% - Énfasis2 7 8 2" xfId="0"/>
    <cellStyle name="40% - Énfasis2 7 9" xfId="0"/>
    <cellStyle name="40% - Énfasis2 8" xfId="0"/>
    <cellStyle name="40% - Énfasis2 8 2" xfId="0"/>
    <cellStyle name="40% - Énfasis2 8 2 2" xfId="0"/>
    <cellStyle name="40% - Énfasis2 8 2 2 2" xfId="0"/>
    <cellStyle name="40% - Énfasis2 8 2 3" xfId="0"/>
    <cellStyle name="40% - Énfasis2 8 2 3 2" xfId="0"/>
    <cellStyle name="40% - Énfasis2 8 2 4" xfId="0"/>
    <cellStyle name="40% - Énfasis2 8 2 4 2" xfId="0"/>
    <cellStyle name="40% - Énfasis2 8 2 5" xfId="0"/>
    <cellStyle name="40% - Énfasis2 8 2 5 2" xfId="0"/>
    <cellStyle name="40% - Énfasis2 8 2 6" xfId="0"/>
    <cellStyle name="40% - Énfasis2 8 3" xfId="0"/>
    <cellStyle name="40% - Énfasis2 8 3 2" xfId="0"/>
    <cellStyle name="40% - Énfasis2 8 4" xfId="0"/>
    <cellStyle name="40% - Énfasis2 8 4 2" xfId="0"/>
    <cellStyle name="40% - Énfasis2 8 5" xfId="0"/>
    <cellStyle name="40% - Énfasis2 8 5 2" xfId="0"/>
    <cellStyle name="40% - Énfasis2 8 6" xfId="0"/>
    <cellStyle name="40% - Énfasis2 8 6 2" xfId="0"/>
    <cellStyle name="40% - Énfasis2 8 7" xfId="0"/>
    <cellStyle name="40% - Énfasis2 8 7 2" xfId="0"/>
    <cellStyle name="40% - Énfasis2 8 8" xfId="0"/>
    <cellStyle name="40% - Énfasis2 9" xfId="0"/>
    <cellStyle name="40% - Énfasis2 9 2" xfId="0"/>
    <cellStyle name="40% - Énfasis2 9 2 2" xfId="0"/>
    <cellStyle name="40% - Énfasis2 9 3" xfId="0"/>
    <cellStyle name="40% - Énfasis2 9 3 2" xfId="0"/>
    <cellStyle name="40% - Énfasis2 9 4" xfId="0"/>
    <cellStyle name="40% - Énfasis2 9 4 2" xfId="0"/>
    <cellStyle name="40% - Énfasis2 9 5" xfId="0"/>
    <cellStyle name="40% - Énfasis2 9 5 2" xfId="0"/>
    <cellStyle name="40% - Énfasis2 9 6" xfId="0"/>
    <cellStyle name="40% - Énfasis3 10" xfId="0"/>
    <cellStyle name="40% - Énfasis3 10 2" xfId="0"/>
    <cellStyle name="40% - Énfasis3 11" xfId="0"/>
    <cellStyle name="40% - Énfasis3 11 2" xfId="0"/>
    <cellStyle name="40% - Énfasis3 12" xfId="0"/>
    <cellStyle name="40% - Énfasis3 12 2" xfId="0"/>
    <cellStyle name="40% - Énfasis3 13" xfId="0"/>
    <cellStyle name="40% - Énfasis3 13 2" xfId="0"/>
    <cellStyle name="40% - Énfasis3 14" xfId="0"/>
    <cellStyle name="40% - Énfasis3 14 2" xfId="0"/>
    <cellStyle name="40% - Énfasis3 15" xfId="0"/>
    <cellStyle name="40% - Énfasis3 15 2" xfId="0"/>
    <cellStyle name="40% - Énfasis3 16" xfId="0"/>
    <cellStyle name="40% - Énfasis3 16 2" xfId="0"/>
    <cellStyle name="40% - Énfasis3 17" xfId="0"/>
    <cellStyle name="40% - Énfasis3 17 2" xfId="0"/>
    <cellStyle name="40% - Énfasis3 18" xfId="0"/>
    <cellStyle name="40% - Énfasis3 18 2" xfId="0"/>
    <cellStyle name="40% - Énfasis3 2" xfId="0"/>
    <cellStyle name="40% - Énfasis3 2 10" xfId="0"/>
    <cellStyle name="40% - Énfasis3 2 10 2" xfId="0"/>
    <cellStyle name="40% - Énfasis3 2 11" xfId="0"/>
    <cellStyle name="40% - Énfasis3 2 11 2" xfId="0"/>
    <cellStyle name="40% - Énfasis3 2 12" xfId="0"/>
    <cellStyle name="40% - Énfasis3 2 12 2" xfId="0"/>
    <cellStyle name="40% - Énfasis3 2 13" xfId="0"/>
    <cellStyle name="40% - Énfasis3 2 2" xfId="0"/>
    <cellStyle name="40% - Énfasis3 2 2 10" xfId="0"/>
    <cellStyle name="40% - Énfasis3 2 2 10 2" xfId="0"/>
    <cellStyle name="40% - Énfasis3 2 2 11" xfId="0"/>
    <cellStyle name="40% - Énfasis3 2 2 11 2" xfId="0"/>
    <cellStyle name="40% - Énfasis3 2 2 12" xfId="0"/>
    <cellStyle name="40% - Énfasis3 2 2 2" xfId="0"/>
    <cellStyle name="40% - Énfasis3 2 2 2 10" xfId="0"/>
    <cellStyle name="40% - Énfasis3 2 2 2 10 2" xfId="0"/>
    <cellStyle name="40% - Énfasis3 2 2 2 11" xfId="0"/>
    <cellStyle name="40% - Énfasis3 2 2 2 2" xfId="0"/>
    <cellStyle name="40% - Énfasis3 2 2 2 2 10" xfId="0"/>
    <cellStyle name="40% - Énfasis3 2 2 2 2 2" xfId="0"/>
    <cellStyle name="40% - Énfasis3 2 2 2 2 2 2" xfId="0"/>
    <cellStyle name="40% - Énfasis3 2 2 2 2 2 2 2" xfId="0"/>
    <cellStyle name="40% - Énfasis3 2 2 2 2 2 2 2 2" xfId="0"/>
    <cellStyle name="40% - Énfasis3 2 2 2 2 2 2 3" xfId="0"/>
    <cellStyle name="40% - Énfasis3 2 2 2 2 2 2 3 2" xfId="0"/>
    <cellStyle name="40% - Énfasis3 2 2 2 2 2 2 4" xfId="0"/>
    <cellStyle name="40% - Énfasis3 2 2 2 2 2 2 4 2" xfId="0"/>
    <cellStyle name="40% - Énfasis3 2 2 2 2 2 2 5" xfId="0"/>
    <cellStyle name="40% - Énfasis3 2 2 2 2 2 2 5 2" xfId="0"/>
    <cellStyle name="40% - Énfasis3 2 2 2 2 2 2 6" xfId="0"/>
    <cellStyle name="40% - Énfasis3 2 2 2 2 2 2 6 2" xfId="0"/>
    <cellStyle name="40% - Énfasis3 2 2 2 2 2 2 7" xfId="0"/>
    <cellStyle name="40% - Énfasis3 2 2 2 2 2 2 7 2" xfId="0"/>
    <cellStyle name="40% - Énfasis3 2 2 2 2 2 2 8" xfId="0"/>
    <cellStyle name="40% - Énfasis3 2 2 2 2 2 3" xfId="0"/>
    <cellStyle name="40% - Énfasis3 2 2 2 2 2 3 2" xfId="0"/>
    <cellStyle name="40% - Énfasis3 2 2 2 2 2 4" xfId="0"/>
    <cellStyle name="40% - Énfasis3 2 2 2 2 2 4 2" xfId="0"/>
    <cellStyle name="40% - Énfasis3 2 2 2 2 2 5" xfId="0"/>
    <cellStyle name="40% - Énfasis3 2 2 2 2 2 5 2" xfId="0"/>
    <cellStyle name="40% - Énfasis3 2 2 2 2 2 6" xfId="0"/>
    <cellStyle name="40% - Énfasis3 2 2 2 2 2 6 2" xfId="0"/>
    <cellStyle name="40% - Énfasis3 2 2 2 2 2 7" xfId="0"/>
    <cellStyle name="40% - Énfasis3 2 2 2 2 2 7 2" xfId="0"/>
    <cellStyle name="40% - Énfasis3 2 2 2 2 2 8" xfId="0"/>
    <cellStyle name="40% - Énfasis3 2 2 2 2 2 8 2" xfId="0"/>
    <cellStyle name="40% - Énfasis3 2 2 2 2 2 9" xfId="0"/>
    <cellStyle name="40% - Énfasis3 2 2 2 2 3" xfId="0"/>
    <cellStyle name="40% - Énfasis3 2 2 2 2 3 2" xfId="0"/>
    <cellStyle name="40% - Énfasis3 2 2 2 2 3 2 2" xfId="0"/>
    <cellStyle name="40% - Énfasis3 2 2 2 2 3 3" xfId="0"/>
    <cellStyle name="40% - Énfasis3 2 2 2 2 3 3 2" xfId="0"/>
    <cellStyle name="40% - Énfasis3 2 2 2 2 3 4" xfId="0"/>
    <cellStyle name="40% - Énfasis3 2 2 2 2 3 4 2" xfId="0"/>
    <cellStyle name="40% - Énfasis3 2 2 2 2 3 5" xfId="0"/>
    <cellStyle name="40% - Énfasis3 2 2 2 2 3 5 2" xfId="0"/>
    <cellStyle name="40% - Énfasis3 2 2 2 2 3 6" xfId="0"/>
    <cellStyle name="40% - Énfasis3 2 2 2 2 3 6 2" xfId="0"/>
    <cellStyle name="40% - Énfasis3 2 2 2 2 3 7" xfId="0"/>
    <cellStyle name="40% - Énfasis3 2 2 2 2 3 7 2" xfId="0"/>
    <cellStyle name="40% - Énfasis3 2 2 2 2 3 8" xfId="0"/>
    <cellStyle name="40% - Énfasis3 2 2 2 2 4" xfId="0"/>
    <cellStyle name="40% - Énfasis3 2 2 2 2 4 2" xfId="0"/>
    <cellStyle name="40% - Énfasis3 2 2 2 2 5" xfId="0"/>
    <cellStyle name="40% - Énfasis3 2 2 2 2 5 2" xfId="0"/>
    <cellStyle name="40% - Énfasis3 2 2 2 2 6" xfId="0"/>
    <cellStyle name="40% - Énfasis3 2 2 2 2 6 2" xfId="0"/>
    <cellStyle name="40% - Énfasis3 2 2 2 2 7" xfId="0"/>
    <cellStyle name="40% - Énfasis3 2 2 2 2 7 2" xfId="0"/>
    <cellStyle name="40% - Énfasis3 2 2 2 2 8" xfId="0"/>
    <cellStyle name="40% - Énfasis3 2 2 2 2 8 2" xfId="0"/>
    <cellStyle name="40% - Énfasis3 2 2 2 2 9" xfId="0"/>
    <cellStyle name="40% - Énfasis3 2 2 2 2 9 2" xfId="0"/>
    <cellStyle name="40% - Énfasis3 2 2 2 3" xfId="0"/>
    <cellStyle name="40% - Énfasis3 2 2 2 3 2" xfId="0"/>
    <cellStyle name="40% - Énfasis3 2 2 2 3 2 2" xfId="0"/>
    <cellStyle name="40% - Énfasis3 2 2 2 3 2 2 2" xfId="0"/>
    <cellStyle name="40% - Énfasis3 2 2 2 3 2 3" xfId="0"/>
    <cellStyle name="40% - Énfasis3 2 2 2 3 2 3 2" xfId="0"/>
    <cellStyle name="40% - Énfasis3 2 2 2 3 2 4" xfId="0"/>
    <cellStyle name="40% - Énfasis3 2 2 2 3 2 4 2" xfId="0"/>
    <cellStyle name="40% - Énfasis3 2 2 2 3 2 5" xfId="0"/>
    <cellStyle name="40% - Énfasis3 2 2 2 3 2 5 2" xfId="0"/>
    <cellStyle name="40% - Énfasis3 2 2 2 3 2 6" xfId="0"/>
    <cellStyle name="40% - Énfasis3 2 2 2 3 2 6 2" xfId="0"/>
    <cellStyle name="40% - Énfasis3 2 2 2 3 2 7" xfId="0"/>
    <cellStyle name="40% - Énfasis3 2 2 2 3 2 7 2" xfId="0"/>
    <cellStyle name="40% - Énfasis3 2 2 2 3 2 8" xfId="0"/>
    <cellStyle name="40% - Énfasis3 2 2 2 3 3" xfId="0"/>
    <cellStyle name="40% - Énfasis3 2 2 2 3 3 2" xfId="0"/>
    <cellStyle name="40% - Énfasis3 2 2 2 3 4" xfId="0"/>
    <cellStyle name="40% - Énfasis3 2 2 2 3 4 2" xfId="0"/>
    <cellStyle name="40% - Énfasis3 2 2 2 3 5" xfId="0"/>
    <cellStyle name="40% - Énfasis3 2 2 2 3 5 2" xfId="0"/>
    <cellStyle name="40% - Énfasis3 2 2 2 3 6" xfId="0"/>
    <cellStyle name="40% - Énfasis3 2 2 2 3 6 2" xfId="0"/>
    <cellStyle name="40% - Énfasis3 2 2 2 3 7" xfId="0"/>
    <cellStyle name="40% - Énfasis3 2 2 2 3 7 2" xfId="0"/>
    <cellStyle name="40% - Énfasis3 2 2 2 3 8" xfId="0"/>
    <cellStyle name="40% - Énfasis3 2 2 2 3 8 2" xfId="0"/>
    <cellStyle name="40% - Énfasis3 2 2 2 3 9" xfId="0"/>
    <cellStyle name="40% - Énfasis3 2 2 2 4" xfId="0"/>
    <cellStyle name="40% - Énfasis3 2 2 2 4 2" xfId="0"/>
    <cellStyle name="40% - Énfasis3 2 2 2 4 2 2" xfId="0"/>
    <cellStyle name="40% - Énfasis3 2 2 2 4 3" xfId="0"/>
    <cellStyle name="40% - Énfasis3 2 2 2 4 3 2" xfId="0"/>
    <cellStyle name="40% - Énfasis3 2 2 2 4 4" xfId="0"/>
    <cellStyle name="40% - Énfasis3 2 2 2 4 4 2" xfId="0"/>
    <cellStyle name="40% - Énfasis3 2 2 2 4 5" xfId="0"/>
    <cellStyle name="40% - Énfasis3 2 2 2 4 5 2" xfId="0"/>
    <cellStyle name="40% - Énfasis3 2 2 2 4 6" xfId="0"/>
    <cellStyle name="40% - Énfasis3 2 2 2 4 6 2" xfId="0"/>
    <cellStyle name="40% - Énfasis3 2 2 2 4 7" xfId="0"/>
    <cellStyle name="40% - Énfasis3 2 2 2 4 7 2" xfId="0"/>
    <cellStyle name="40% - Énfasis3 2 2 2 4 8" xfId="0"/>
    <cellStyle name="40% - Énfasis3 2 2 2 5" xfId="0"/>
    <cellStyle name="40% - Énfasis3 2 2 2 5 2" xfId="0"/>
    <cellStyle name="40% - Énfasis3 2 2 2 6" xfId="0"/>
    <cellStyle name="40% - Énfasis3 2 2 2 6 2" xfId="0"/>
    <cellStyle name="40% - Énfasis3 2 2 2 7" xfId="0"/>
    <cellStyle name="40% - Énfasis3 2 2 2 7 2" xfId="0"/>
    <cellStyle name="40% - Énfasis3 2 2 2 8" xfId="0"/>
    <cellStyle name="40% - Énfasis3 2 2 2 8 2" xfId="0"/>
    <cellStyle name="40% - Énfasis3 2 2 2 9" xfId="0"/>
    <cellStyle name="40% - Énfasis3 2 2 2 9 2" xfId="0"/>
    <cellStyle name="40% - Énfasis3 2 2 3" xfId="0"/>
    <cellStyle name="40% - Énfasis3 2 2 3 10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2 3 2" xfId="0"/>
    <cellStyle name="40% - Énfasis3 2 2 3 2 2 4" xfId="0"/>
    <cellStyle name="40% - Énfasis3 2 2 3 2 2 4 2" xfId="0"/>
    <cellStyle name="40% - Énfasis3 2 2 3 2 2 5" xfId="0"/>
    <cellStyle name="40% - Énfasis3 2 2 3 2 2 5 2" xfId="0"/>
    <cellStyle name="40% - Énfasis3 2 2 3 2 2 6" xfId="0"/>
    <cellStyle name="40% - Énfasis3 2 2 3 2 2 6 2" xfId="0"/>
    <cellStyle name="40% - Énfasis3 2 2 3 2 2 7" xfId="0"/>
    <cellStyle name="40% - Énfasis3 2 2 3 2 2 7 2" xfId="0"/>
    <cellStyle name="40% - Énfasis3 2 2 3 2 2 8" xfId="0"/>
    <cellStyle name="40% - Énfasis3 2 2 3 2 3" xfId="0"/>
    <cellStyle name="40% - Énfasis3 2 2 3 2 3 2" xfId="0"/>
    <cellStyle name="40% - Énfasis3 2 2 3 2 4" xfId="0"/>
    <cellStyle name="40% - Énfasis3 2 2 3 2 4 2" xfId="0"/>
    <cellStyle name="40% - Énfasis3 2 2 3 2 5" xfId="0"/>
    <cellStyle name="40% - Énfasis3 2 2 3 2 5 2" xfId="0"/>
    <cellStyle name="40% - Énfasis3 2 2 3 2 6" xfId="0"/>
    <cellStyle name="40% - Énfasis3 2 2 3 2 6 2" xfId="0"/>
    <cellStyle name="40% - Énfasis3 2 2 3 2 7" xfId="0"/>
    <cellStyle name="40% - Énfasis3 2 2 3 2 7 2" xfId="0"/>
    <cellStyle name="40% - Énfasis3 2 2 3 2 8" xfId="0"/>
    <cellStyle name="40% - Énfasis3 2 2 3 2 8 2" xfId="0"/>
    <cellStyle name="40% - Énfasis3 2 2 3 2 9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3 3 2" xfId="0"/>
    <cellStyle name="40% - Énfasis3 2 2 3 3 4" xfId="0"/>
    <cellStyle name="40% - Énfasis3 2 2 3 3 4 2" xfId="0"/>
    <cellStyle name="40% - Énfasis3 2 2 3 3 5" xfId="0"/>
    <cellStyle name="40% - Énfasis3 2 2 3 3 5 2" xfId="0"/>
    <cellStyle name="40% - Énfasis3 2 2 3 3 6" xfId="0"/>
    <cellStyle name="40% - Énfasis3 2 2 3 3 6 2" xfId="0"/>
    <cellStyle name="40% - Énfasis3 2 2 3 3 7" xfId="0"/>
    <cellStyle name="40% - Énfasis3 2 2 3 3 7 2" xfId="0"/>
    <cellStyle name="40% - Énfasis3 2 2 3 3 8" xfId="0"/>
    <cellStyle name="40% - Énfasis3 2 2 3 4" xfId="0"/>
    <cellStyle name="40% - Énfasis3 2 2 3 4 2" xfId="0"/>
    <cellStyle name="40% - Énfasis3 2 2 3 5" xfId="0"/>
    <cellStyle name="40% - Énfasis3 2 2 3 5 2" xfId="0"/>
    <cellStyle name="40% - Énfasis3 2 2 3 6" xfId="0"/>
    <cellStyle name="40% - Énfasis3 2 2 3 6 2" xfId="0"/>
    <cellStyle name="40% - Énfasis3 2 2 3 7" xfId="0"/>
    <cellStyle name="40% - Énfasis3 2 2 3 7 2" xfId="0"/>
    <cellStyle name="40% - Énfasis3 2 2 3 8" xfId="0"/>
    <cellStyle name="40% - Énfasis3 2 2 3 8 2" xfId="0"/>
    <cellStyle name="40% - Énfasis3 2 2 3 9" xfId="0"/>
    <cellStyle name="40% - Énfasis3 2 2 3 9 2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2 3 2" xfId="0"/>
    <cellStyle name="40% - Énfasis3 2 2 4 2 4" xfId="0"/>
    <cellStyle name="40% - Énfasis3 2 2 4 2 4 2" xfId="0"/>
    <cellStyle name="40% - Énfasis3 2 2 4 2 5" xfId="0"/>
    <cellStyle name="40% - Énfasis3 2 2 4 2 5 2" xfId="0"/>
    <cellStyle name="40% - Énfasis3 2 2 4 2 6" xfId="0"/>
    <cellStyle name="40% - Énfasis3 2 2 4 2 6 2" xfId="0"/>
    <cellStyle name="40% - Énfasis3 2 2 4 2 7" xfId="0"/>
    <cellStyle name="40% - Énfasis3 2 2 4 2 7 2" xfId="0"/>
    <cellStyle name="40% - Énfasis3 2 2 4 2 8" xfId="0"/>
    <cellStyle name="40% - Énfasis3 2 2 4 3" xfId="0"/>
    <cellStyle name="40% - Énfasis3 2 2 4 3 2" xfId="0"/>
    <cellStyle name="40% - Énfasis3 2 2 4 4" xfId="0"/>
    <cellStyle name="40% - Énfasis3 2 2 4 4 2" xfId="0"/>
    <cellStyle name="40% - Énfasis3 2 2 4 5" xfId="0"/>
    <cellStyle name="40% - Énfasis3 2 2 4 5 2" xfId="0"/>
    <cellStyle name="40% - Énfasis3 2 2 4 6" xfId="0"/>
    <cellStyle name="40% - Énfasis3 2 2 4 6 2" xfId="0"/>
    <cellStyle name="40% - Énfasis3 2 2 4 7" xfId="0"/>
    <cellStyle name="40% - Énfasis3 2 2 4 7 2" xfId="0"/>
    <cellStyle name="40% - Énfasis3 2 2 4 8" xfId="0"/>
    <cellStyle name="40% - Énfasis3 2 2 4 8 2" xfId="0"/>
    <cellStyle name="40% - Énfasis3 2 2 4 9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5 3 2" xfId="0"/>
    <cellStyle name="40% - Énfasis3 2 2 5 4" xfId="0"/>
    <cellStyle name="40% - Énfasis3 2 2 5 4 2" xfId="0"/>
    <cellStyle name="40% - Énfasis3 2 2 5 5" xfId="0"/>
    <cellStyle name="40% - Énfasis3 2 2 5 5 2" xfId="0"/>
    <cellStyle name="40% - Énfasis3 2 2 5 6" xfId="0"/>
    <cellStyle name="40% - Énfasis3 2 2 5 6 2" xfId="0"/>
    <cellStyle name="40% - Énfasis3 2 2 5 7" xfId="0"/>
    <cellStyle name="40% - Énfasis3 2 2 5 7 2" xfId="0"/>
    <cellStyle name="40% - Énfasis3 2 2 5 8" xfId="0"/>
    <cellStyle name="40% - Énfasis3 2 2 6" xfId="0"/>
    <cellStyle name="40% - Énfasis3 2 2 6 2" xfId="0"/>
    <cellStyle name="40% - Énfasis3 2 2 7" xfId="0"/>
    <cellStyle name="40% - Énfasis3 2 2 7 2" xfId="0"/>
    <cellStyle name="40% - Énfasis3 2 2 8" xfId="0"/>
    <cellStyle name="40% - Énfasis3 2 2 8 2" xfId="0"/>
    <cellStyle name="40% - Énfasis3 2 2 9" xfId="0"/>
    <cellStyle name="40% - Énfasis3 2 2 9 2" xfId="0"/>
    <cellStyle name="40% - Énfasis3 2 3" xfId="0"/>
    <cellStyle name="40% - Énfasis3 2 3 10" xfId="0"/>
    <cellStyle name="40% - Énfasis3 2 3 10 2" xfId="0"/>
    <cellStyle name="40% - Énfasis3 2 3 11" xfId="0"/>
    <cellStyle name="40% - Énfasis3 2 3 2" xfId="0"/>
    <cellStyle name="40% - Énfasis3 2 3 2 10" xfId="0"/>
    <cellStyle name="40% - Énfasis3 2 3 2 2" xfId="0"/>
    <cellStyle name="40% - Énfasis3 2 3 2 2 2" xfId="0"/>
    <cellStyle name="40% - Énfasis3 2 3 2 2 2 2" xfId="0"/>
    <cellStyle name="40% - Énfasis3 2 3 2 2 2 2 2" xfId="0"/>
    <cellStyle name="40% - Énfasis3 2 3 2 2 2 3" xfId="0"/>
    <cellStyle name="40% - Énfasis3 2 3 2 2 2 3 2" xfId="0"/>
    <cellStyle name="40% - Énfasis3 2 3 2 2 2 4" xfId="0"/>
    <cellStyle name="40% - Énfasis3 2 3 2 2 2 4 2" xfId="0"/>
    <cellStyle name="40% - Énfasis3 2 3 2 2 2 5" xfId="0"/>
    <cellStyle name="40% - Énfasis3 2 3 2 2 2 5 2" xfId="0"/>
    <cellStyle name="40% - Énfasis3 2 3 2 2 2 6" xfId="0"/>
    <cellStyle name="40% - Énfasis3 2 3 2 2 2 6 2" xfId="0"/>
    <cellStyle name="40% - Énfasis3 2 3 2 2 2 7" xfId="0"/>
    <cellStyle name="40% - Énfasis3 2 3 2 2 2 7 2" xfId="0"/>
    <cellStyle name="40% - Énfasis3 2 3 2 2 2 8" xfId="0"/>
    <cellStyle name="40% - Énfasis3 2 3 2 2 3" xfId="0"/>
    <cellStyle name="40% - Énfasis3 2 3 2 2 3 2" xfId="0"/>
    <cellStyle name="40% - Énfasis3 2 3 2 2 4" xfId="0"/>
    <cellStyle name="40% - Énfasis3 2 3 2 2 4 2" xfId="0"/>
    <cellStyle name="40% - Énfasis3 2 3 2 2 5" xfId="0"/>
    <cellStyle name="40% - Énfasis3 2 3 2 2 5 2" xfId="0"/>
    <cellStyle name="40% - Énfasis3 2 3 2 2 6" xfId="0"/>
    <cellStyle name="40% - Énfasis3 2 3 2 2 6 2" xfId="0"/>
    <cellStyle name="40% - Énfasis3 2 3 2 2 7" xfId="0"/>
    <cellStyle name="40% - Énfasis3 2 3 2 2 7 2" xfId="0"/>
    <cellStyle name="40% - Énfasis3 2 3 2 2 8" xfId="0"/>
    <cellStyle name="40% - Énfasis3 2 3 2 2 8 2" xfId="0"/>
    <cellStyle name="40% - Énfasis3 2 3 2 2 9" xfId="0"/>
    <cellStyle name="40% - Énfasis3 2 3 2 3" xfId="0"/>
    <cellStyle name="40% - Énfasis3 2 3 2 3 2" xfId="0"/>
    <cellStyle name="40% - Énfasis3 2 3 2 3 2 2" xfId="0"/>
    <cellStyle name="40% - Énfasis3 2 3 2 3 3" xfId="0"/>
    <cellStyle name="40% - Énfasis3 2 3 2 3 3 2" xfId="0"/>
    <cellStyle name="40% - Énfasis3 2 3 2 3 4" xfId="0"/>
    <cellStyle name="40% - Énfasis3 2 3 2 3 4 2" xfId="0"/>
    <cellStyle name="40% - Énfasis3 2 3 2 3 5" xfId="0"/>
    <cellStyle name="40% - Énfasis3 2 3 2 3 5 2" xfId="0"/>
    <cellStyle name="40% - Énfasis3 2 3 2 3 6" xfId="0"/>
    <cellStyle name="40% - Énfasis3 2 3 2 3 6 2" xfId="0"/>
    <cellStyle name="40% - Énfasis3 2 3 2 3 7" xfId="0"/>
    <cellStyle name="40% - Énfasis3 2 3 2 3 7 2" xfId="0"/>
    <cellStyle name="40% - Énfasis3 2 3 2 3 8" xfId="0"/>
    <cellStyle name="40% - Énfasis3 2 3 2 4" xfId="0"/>
    <cellStyle name="40% - Énfasis3 2 3 2 4 2" xfId="0"/>
    <cellStyle name="40% - Énfasis3 2 3 2 5" xfId="0"/>
    <cellStyle name="40% - Énfasis3 2 3 2 5 2" xfId="0"/>
    <cellStyle name="40% - Énfasis3 2 3 2 6" xfId="0"/>
    <cellStyle name="40% - Énfasis3 2 3 2 6 2" xfId="0"/>
    <cellStyle name="40% - Énfasis3 2 3 2 7" xfId="0"/>
    <cellStyle name="40% - Énfasis3 2 3 2 7 2" xfId="0"/>
    <cellStyle name="40% - Énfasis3 2 3 2 8" xfId="0"/>
    <cellStyle name="40% - Énfasis3 2 3 2 8 2" xfId="0"/>
    <cellStyle name="40% - Énfasis3 2 3 2 9" xfId="0"/>
    <cellStyle name="40% - Énfasis3 2 3 2 9 2" xfId="0"/>
    <cellStyle name="40% - Énfasis3 2 3 3" xfId="0"/>
    <cellStyle name="40% - Énfasis3 2 3 3 2" xfId="0"/>
    <cellStyle name="40% - Énfasis3 2 3 3 2 2" xfId="0"/>
    <cellStyle name="40% - Énfasis3 2 3 3 2 2 2" xfId="0"/>
    <cellStyle name="40% - Énfasis3 2 3 3 2 3" xfId="0"/>
    <cellStyle name="40% - Énfasis3 2 3 3 2 3 2" xfId="0"/>
    <cellStyle name="40% - Énfasis3 2 3 3 2 4" xfId="0"/>
    <cellStyle name="40% - Énfasis3 2 3 3 2 4 2" xfId="0"/>
    <cellStyle name="40% - Énfasis3 2 3 3 2 5" xfId="0"/>
    <cellStyle name="40% - Énfasis3 2 3 3 2 5 2" xfId="0"/>
    <cellStyle name="40% - Énfasis3 2 3 3 2 6" xfId="0"/>
    <cellStyle name="40% - Énfasis3 2 3 3 2 6 2" xfId="0"/>
    <cellStyle name="40% - Énfasis3 2 3 3 2 7" xfId="0"/>
    <cellStyle name="40% - Énfasis3 2 3 3 2 7 2" xfId="0"/>
    <cellStyle name="40% - Énfasis3 2 3 3 2 8" xfId="0"/>
    <cellStyle name="40% - Énfasis3 2 3 3 3" xfId="0"/>
    <cellStyle name="40% - Énfasis3 2 3 3 3 2" xfId="0"/>
    <cellStyle name="40% - Énfasis3 2 3 3 4" xfId="0"/>
    <cellStyle name="40% - Énfasis3 2 3 3 4 2" xfId="0"/>
    <cellStyle name="40% - Énfasis3 2 3 3 5" xfId="0"/>
    <cellStyle name="40% - Énfasis3 2 3 3 5 2" xfId="0"/>
    <cellStyle name="40% - Énfasis3 2 3 3 6" xfId="0"/>
    <cellStyle name="40% - Énfasis3 2 3 3 6 2" xfId="0"/>
    <cellStyle name="40% - Énfasis3 2 3 3 7" xfId="0"/>
    <cellStyle name="40% - Énfasis3 2 3 3 7 2" xfId="0"/>
    <cellStyle name="40% - Énfasis3 2 3 3 8" xfId="0"/>
    <cellStyle name="40% - Énfasis3 2 3 3 8 2" xfId="0"/>
    <cellStyle name="40% - Énfasis3 2 3 3 9" xfId="0"/>
    <cellStyle name="40% - Énfasis3 2 3 4" xfId="0"/>
    <cellStyle name="40% - Énfasis3 2 3 4 2" xfId="0"/>
    <cellStyle name="40% - Énfasis3 2 3 4 2 2" xfId="0"/>
    <cellStyle name="40% - Énfasis3 2 3 4 3" xfId="0"/>
    <cellStyle name="40% - Énfasis3 2 3 4 3 2" xfId="0"/>
    <cellStyle name="40% - Énfasis3 2 3 4 4" xfId="0"/>
    <cellStyle name="40% - Énfasis3 2 3 4 4 2" xfId="0"/>
    <cellStyle name="40% - Énfasis3 2 3 4 5" xfId="0"/>
    <cellStyle name="40% - Énfasis3 2 3 4 5 2" xfId="0"/>
    <cellStyle name="40% - Énfasis3 2 3 4 6" xfId="0"/>
    <cellStyle name="40% - Énfasis3 2 3 4 6 2" xfId="0"/>
    <cellStyle name="40% - Énfasis3 2 3 4 7" xfId="0"/>
    <cellStyle name="40% - Énfasis3 2 3 4 7 2" xfId="0"/>
    <cellStyle name="40% - Énfasis3 2 3 4 8" xfId="0"/>
    <cellStyle name="40% - Énfasis3 2 3 5" xfId="0"/>
    <cellStyle name="40% - Énfasis3 2 3 5 2" xfId="0"/>
    <cellStyle name="40% - Énfasis3 2 3 6" xfId="0"/>
    <cellStyle name="40% - Énfasis3 2 3 6 2" xfId="0"/>
    <cellStyle name="40% - Énfasis3 2 3 7" xfId="0"/>
    <cellStyle name="40% - Énfasis3 2 3 7 2" xfId="0"/>
    <cellStyle name="40% - Énfasis3 2 3 8" xfId="0"/>
    <cellStyle name="40% - Énfasis3 2 3 8 2" xfId="0"/>
    <cellStyle name="40% - Énfasis3 2 3 9" xfId="0"/>
    <cellStyle name="40% - Énfasis3 2 3 9 2" xfId="0"/>
    <cellStyle name="40% - Énfasis3 2 4" xfId="0"/>
    <cellStyle name="40% - Énfasis3 2 4 10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2 3 2" xfId="0"/>
    <cellStyle name="40% - Énfasis3 2 4 2 2 4" xfId="0"/>
    <cellStyle name="40% - Énfasis3 2 4 2 2 4 2" xfId="0"/>
    <cellStyle name="40% - Énfasis3 2 4 2 2 5" xfId="0"/>
    <cellStyle name="40% - Énfasis3 2 4 2 2 5 2" xfId="0"/>
    <cellStyle name="40% - Énfasis3 2 4 2 2 6" xfId="0"/>
    <cellStyle name="40% - Énfasis3 2 4 2 2 6 2" xfId="0"/>
    <cellStyle name="40% - Énfasis3 2 4 2 2 7" xfId="0"/>
    <cellStyle name="40% - Énfasis3 2 4 2 2 7 2" xfId="0"/>
    <cellStyle name="40% - Énfasis3 2 4 2 2 8" xfId="0"/>
    <cellStyle name="40% - Énfasis3 2 4 2 3" xfId="0"/>
    <cellStyle name="40% - Énfasis3 2 4 2 3 2" xfId="0"/>
    <cellStyle name="40% - Énfasis3 2 4 2 4" xfId="0"/>
    <cellStyle name="40% - Énfasis3 2 4 2 4 2" xfId="0"/>
    <cellStyle name="40% - Énfasis3 2 4 2 5" xfId="0"/>
    <cellStyle name="40% - Énfasis3 2 4 2 5 2" xfId="0"/>
    <cellStyle name="40% - Énfasis3 2 4 2 6" xfId="0"/>
    <cellStyle name="40% - Énfasis3 2 4 2 6 2" xfId="0"/>
    <cellStyle name="40% - Énfasis3 2 4 2 7" xfId="0"/>
    <cellStyle name="40% - Énfasis3 2 4 2 7 2" xfId="0"/>
    <cellStyle name="40% - Énfasis3 2 4 2 8" xfId="0"/>
    <cellStyle name="40% - Énfasis3 2 4 2 8 2" xfId="0"/>
    <cellStyle name="40% - Énfasis3 2 4 2 9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3 3 2" xfId="0"/>
    <cellStyle name="40% - Énfasis3 2 4 3 4" xfId="0"/>
    <cellStyle name="40% - Énfasis3 2 4 3 4 2" xfId="0"/>
    <cellStyle name="40% - Énfasis3 2 4 3 5" xfId="0"/>
    <cellStyle name="40% - Énfasis3 2 4 3 5 2" xfId="0"/>
    <cellStyle name="40% - Énfasis3 2 4 3 6" xfId="0"/>
    <cellStyle name="40% - Énfasis3 2 4 3 6 2" xfId="0"/>
    <cellStyle name="40% - Énfasis3 2 4 3 7" xfId="0"/>
    <cellStyle name="40% - Énfasis3 2 4 3 7 2" xfId="0"/>
    <cellStyle name="40% - Énfasis3 2 4 3 8" xfId="0"/>
    <cellStyle name="40% - Énfasis3 2 4 4" xfId="0"/>
    <cellStyle name="40% - Énfasis3 2 4 4 2" xfId="0"/>
    <cellStyle name="40% - Énfasis3 2 4 5" xfId="0"/>
    <cellStyle name="40% - Énfasis3 2 4 5 2" xfId="0"/>
    <cellStyle name="40% - Énfasis3 2 4 6" xfId="0"/>
    <cellStyle name="40% - Énfasis3 2 4 6 2" xfId="0"/>
    <cellStyle name="40% - Énfasis3 2 4 7" xfId="0"/>
    <cellStyle name="40% - Énfasis3 2 4 7 2" xfId="0"/>
    <cellStyle name="40% - Énfasis3 2 4 8" xfId="0"/>
    <cellStyle name="40% - Énfasis3 2 4 8 2" xfId="0"/>
    <cellStyle name="40% - Énfasis3 2 4 9" xfId="0"/>
    <cellStyle name="40% - Énfasis3 2 4 9 2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2 3 2" xfId="0"/>
    <cellStyle name="40% - Énfasis3 2 5 2 4" xfId="0"/>
    <cellStyle name="40% - Énfasis3 2 5 2 4 2" xfId="0"/>
    <cellStyle name="40% - Énfasis3 2 5 2 5" xfId="0"/>
    <cellStyle name="40% - Énfasis3 2 5 2 5 2" xfId="0"/>
    <cellStyle name="40% - Énfasis3 2 5 2 6" xfId="0"/>
    <cellStyle name="40% - Énfasis3 2 5 2 6 2" xfId="0"/>
    <cellStyle name="40% - Énfasis3 2 5 2 7" xfId="0"/>
    <cellStyle name="40% - Énfasis3 2 5 2 7 2" xfId="0"/>
    <cellStyle name="40% - Énfasis3 2 5 2 8" xfId="0"/>
    <cellStyle name="40% - Énfasis3 2 5 3" xfId="0"/>
    <cellStyle name="40% - Énfasis3 2 5 3 2" xfId="0"/>
    <cellStyle name="40% - Énfasis3 2 5 4" xfId="0"/>
    <cellStyle name="40% - Énfasis3 2 5 4 2" xfId="0"/>
    <cellStyle name="40% - Énfasis3 2 5 5" xfId="0"/>
    <cellStyle name="40% - Énfasis3 2 5 5 2" xfId="0"/>
    <cellStyle name="40% - Énfasis3 2 5 6" xfId="0"/>
    <cellStyle name="40% - Énfasis3 2 5 6 2" xfId="0"/>
    <cellStyle name="40% - Énfasis3 2 5 7" xfId="0"/>
    <cellStyle name="40% - Énfasis3 2 5 7 2" xfId="0"/>
    <cellStyle name="40% - Énfasis3 2 5 8" xfId="0"/>
    <cellStyle name="40% - Énfasis3 2 5 8 2" xfId="0"/>
    <cellStyle name="40% - Énfasis3 2 5 9" xfId="0"/>
    <cellStyle name="40% - Énfasis3 2 6" xfId="0"/>
    <cellStyle name="40% - Énfasis3 2 6 2" xfId="0"/>
    <cellStyle name="40% - Énfasis3 2 6 2 2" xfId="0"/>
    <cellStyle name="40% - Énfasis3 2 6 3" xfId="0"/>
    <cellStyle name="40% - Énfasis3 2 6 3 2" xfId="0"/>
    <cellStyle name="40% - Énfasis3 2 6 4" xfId="0"/>
    <cellStyle name="40% - Énfasis3 2 6 4 2" xfId="0"/>
    <cellStyle name="40% - Énfasis3 2 6 5" xfId="0"/>
    <cellStyle name="40% - Énfasis3 2 6 5 2" xfId="0"/>
    <cellStyle name="40% - Énfasis3 2 6 6" xfId="0"/>
    <cellStyle name="40% - Énfasis3 2 6 6 2" xfId="0"/>
    <cellStyle name="40% - Énfasis3 2 6 7" xfId="0"/>
    <cellStyle name="40% - Énfasis3 2 6 7 2" xfId="0"/>
    <cellStyle name="40% - Énfasis3 2 6 8" xfId="0"/>
    <cellStyle name="40% - Énfasis3 2 7" xfId="0"/>
    <cellStyle name="40% - Énfasis3 2 7 2" xfId="0"/>
    <cellStyle name="40% - Énfasis3 2 8" xfId="0"/>
    <cellStyle name="40% - Énfasis3 2 8 2" xfId="0"/>
    <cellStyle name="40% - Énfasis3 2 9" xfId="0"/>
    <cellStyle name="40% - Énfasis3 2 9 2" xfId="0"/>
    <cellStyle name="40% - Énfasis3 3" xfId="0"/>
    <cellStyle name="40% - Énfasis3 3 10" xfId="0"/>
    <cellStyle name="40% - Énfasis3 3 10 2" xfId="0"/>
    <cellStyle name="40% - Énfasis3 3 11" xfId="0"/>
    <cellStyle name="40% - Énfasis3 3 11 2" xfId="0"/>
    <cellStyle name="40% - Énfasis3 3 12" xfId="0"/>
    <cellStyle name="40% - Énfasis3 3 2" xfId="0"/>
    <cellStyle name="40% - Énfasis3 3 2 10" xfId="0"/>
    <cellStyle name="40% - Énfasis3 3 2 10 2" xfId="0"/>
    <cellStyle name="40% - Énfasis3 3 2 11" xfId="0"/>
    <cellStyle name="40% - Énfasis3 3 2 2" xfId="0"/>
    <cellStyle name="40% - Énfasis3 3 2 2 10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2 3 2" xfId="0"/>
    <cellStyle name="40% - Énfasis3 3 2 2 2 2 4" xfId="0"/>
    <cellStyle name="40% - Énfasis3 3 2 2 2 2 4 2" xfId="0"/>
    <cellStyle name="40% - Énfasis3 3 2 2 2 2 5" xfId="0"/>
    <cellStyle name="40% - Énfasis3 3 2 2 2 2 5 2" xfId="0"/>
    <cellStyle name="40% - Énfasis3 3 2 2 2 2 6" xfId="0"/>
    <cellStyle name="40% - Énfasis3 3 2 2 2 2 6 2" xfId="0"/>
    <cellStyle name="40% - Énfasis3 3 2 2 2 2 7" xfId="0"/>
    <cellStyle name="40% - Énfasis3 3 2 2 2 2 7 2" xfId="0"/>
    <cellStyle name="40% - Énfasis3 3 2 2 2 2 8" xfId="0"/>
    <cellStyle name="40% - Énfasis3 3 2 2 2 3" xfId="0"/>
    <cellStyle name="40% - Énfasis3 3 2 2 2 3 2" xfId="0"/>
    <cellStyle name="40% - Énfasis3 3 2 2 2 4" xfId="0"/>
    <cellStyle name="40% - Énfasis3 3 2 2 2 4 2" xfId="0"/>
    <cellStyle name="40% - Énfasis3 3 2 2 2 5" xfId="0"/>
    <cellStyle name="40% - Énfasis3 3 2 2 2 5 2" xfId="0"/>
    <cellStyle name="40% - Énfasis3 3 2 2 2 6" xfId="0"/>
    <cellStyle name="40% - Énfasis3 3 2 2 2 6 2" xfId="0"/>
    <cellStyle name="40% - Énfasis3 3 2 2 2 7" xfId="0"/>
    <cellStyle name="40% - Énfasis3 3 2 2 2 7 2" xfId="0"/>
    <cellStyle name="40% - Énfasis3 3 2 2 2 8" xfId="0"/>
    <cellStyle name="40% - Énfasis3 3 2 2 2 8 2" xfId="0"/>
    <cellStyle name="40% - Énfasis3 3 2 2 2 9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3 3 2" xfId="0"/>
    <cellStyle name="40% - Énfasis3 3 2 2 3 4" xfId="0"/>
    <cellStyle name="40% - Énfasis3 3 2 2 3 4 2" xfId="0"/>
    <cellStyle name="40% - Énfasis3 3 2 2 3 5" xfId="0"/>
    <cellStyle name="40% - Énfasis3 3 2 2 3 5 2" xfId="0"/>
    <cellStyle name="40% - Énfasis3 3 2 2 3 6" xfId="0"/>
    <cellStyle name="40% - Énfasis3 3 2 2 3 6 2" xfId="0"/>
    <cellStyle name="40% - Énfasis3 3 2 2 3 7" xfId="0"/>
    <cellStyle name="40% - Énfasis3 3 2 2 3 7 2" xfId="0"/>
    <cellStyle name="40% - Énfasis3 3 2 2 3 8" xfId="0"/>
    <cellStyle name="40% - Énfasis3 3 2 2 4" xfId="0"/>
    <cellStyle name="40% - Énfasis3 3 2 2 4 2" xfId="0"/>
    <cellStyle name="40% - Énfasis3 3 2 2 5" xfId="0"/>
    <cellStyle name="40% - Énfasis3 3 2 2 5 2" xfId="0"/>
    <cellStyle name="40% - Énfasis3 3 2 2 6" xfId="0"/>
    <cellStyle name="40% - Énfasis3 3 2 2 6 2" xfId="0"/>
    <cellStyle name="40% - Énfasis3 3 2 2 7" xfId="0"/>
    <cellStyle name="40% - Énfasis3 3 2 2 7 2" xfId="0"/>
    <cellStyle name="40% - Énfasis3 3 2 2 8" xfId="0"/>
    <cellStyle name="40% - Énfasis3 3 2 2 8 2" xfId="0"/>
    <cellStyle name="40% - Énfasis3 3 2 2 9" xfId="0"/>
    <cellStyle name="40% - Énfasis3 3 2 2 9 2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3" xfId="0"/>
    <cellStyle name="40% - Énfasis3 3 2 3 2 3 2" xfId="0"/>
    <cellStyle name="40% - Énfasis3 3 2 3 2 4" xfId="0"/>
    <cellStyle name="40% - Énfasis3 3 2 3 2 4 2" xfId="0"/>
    <cellStyle name="40% - Énfasis3 3 2 3 2 5" xfId="0"/>
    <cellStyle name="40% - Énfasis3 3 2 3 2 5 2" xfId="0"/>
    <cellStyle name="40% - Énfasis3 3 2 3 2 6" xfId="0"/>
    <cellStyle name="40% - Énfasis3 3 2 3 2 6 2" xfId="0"/>
    <cellStyle name="40% - Énfasis3 3 2 3 2 7" xfId="0"/>
    <cellStyle name="40% - Énfasis3 3 2 3 2 7 2" xfId="0"/>
    <cellStyle name="40% - Énfasis3 3 2 3 2 8" xfId="0"/>
    <cellStyle name="40% - Énfasis3 3 2 3 3" xfId="0"/>
    <cellStyle name="40% - Énfasis3 3 2 3 3 2" xfId="0"/>
    <cellStyle name="40% - Énfasis3 3 2 3 4" xfId="0"/>
    <cellStyle name="40% - Énfasis3 3 2 3 4 2" xfId="0"/>
    <cellStyle name="40% - Énfasis3 3 2 3 5" xfId="0"/>
    <cellStyle name="40% - Énfasis3 3 2 3 5 2" xfId="0"/>
    <cellStyle name="40% - Énfasis3 3 2 3 6" xfId="0"/>
    <cellStyle name="40% - Énfasis3 3 2 3 6 2" xfId="0"/>
    <cellStyle name="40% - Énfasis3 3 2 3 7" xfId="0"/>
    <cellStyle name="40% - Énfasis3 3 2 3 7 2" xfId="0"/>
    <cellStyle name="40% - Énfasis3 3 2 3 8" xfId="0"/>
    <cellStyle name="40% - Énfasis3 3 2 3 8 2" xfId="0"/>
    <cellStyle name="40% - Énfasis3 3 2 3 9" xfId="0"/>
    <cellStyle name="40% - Énfasis3 3 2 4" xfId="0"/>
    <cellStyle name="40% - Énfasis3 3 2 4 2" xfId="0"/>
    <cellStyle name="40% - Énfasis3 3 2 4 2 2" xfId="0"/>
    <cellStyle name="40% - Énfasis3 3 2 4 3" xfId="0"/>
    <cellStyle name="40% - Énfasis3 3 2 4 3 2" xfId="0"/>
    <cellStyle name="40% - Énfasis3 3 2 4 4" xfId="0"/>
    <cellStyle name="40% - Énfasis3 3 2 4 4 2" xfId="0"/>
    <cellStyle name="40% - Énfasis3 3 2 4 5" xfId="0"/>
    <cellStyle name="40% - Énfasis3 3 2 4 5 2" xfId="0"/>
    <cellStyle name="40% - Énfasis3 3 2 4 6" xfId="0"/>
    <cellStyle name="40% - Énfasis3 3 2 4 6 2" xfId="0"/>
    <cellStyle name="40% - Énfasis3 3 2 4 7" xfId="0"/>
    <cellStyle name="40% - Énfasis3 3 2 4 7 2" xfId="0"/>
    <cellStyle name="40% - Énfasis3 3 2 4 8" xfId="0"/>
    <cellStyle name="40% - Énfasis3 3 2 5" xfId="0"/>
    <cellStyle name="40% - Énfasis3 3 2 5 2" xfId="0"/>
    <cellStyle name="40% - Énfasis3 3 2 6" xfId="0"/>
    <cellStyle name="40% - Énfasis3 3 2 6 2" xfId="0"/>
    <cellStyle name="40% - Énfasis3 3 2 7" xfId="0"/>
    <cellStyle name="40% - Énfasis3 3 2 7 2" xfId="0"/>
    <cellStyle name="40% - Énfasis3 3 2 8" xfId="0"/>
    <cellStyle name="40% - Énfasis3 3 2 8 2" xfId="0"/>
    <cellStyle name="40% - Énfasis3 3 2 9" xfId="0"/>
    <cellStyle name="40% - Énfasis3 3 2 9 2" xfId="0"/>
    <cellStyle name="40% - Énfasis3 3 3" xfId="0"/>
    <cellStyle name="40% - Énfasis3 3 3 10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2 3 2" xfId="0"/>
    <cellStyle name="40% - Énfasis3 3 3 2 2 4" xfId="0"/>
    <cellStyle name="40% - Énfasis3 3 3 2 2 4 2" xfId="0"/>
    <cellStyle name="40% - Énfasis3 3 3 2 2 5" xfId="0"/>
    <cellStyle name="40% - Énfasis3 3 3 2 2 5 2" xfId="0"/>
    <cellStyle name="40% - Énfasis3 3 3 2 2 6" xfId="0"/>
    <cellStyle name="40% - Énfasis3 3 3 2 2 6 2" xfId="0"/>
    <cellStyle name="40% - Énfasis3 3 3 2 2 7" xfId="0"/>
    <cellStyle name="40% - Énfasis3 3 3 2 2 7 2" xfId="0"/>
    <cellStyle name="40% - Énfasis3 3 3 2 2 8" xfId="0"/>
    <cellStyle name="40% - Énfasis3 3 3 2 3" xfId="0"/>
    <cellStyle name="40% - Énfasis3 3 3 2 3 2" xfId="0"/>
    <cellStyle name="40% - Énfasis3 3 3 2 4" xfId="0"/>
    <cellStyle name="40% - Énfasis3 3 3 2 4 2" xfId="0"/>
    <cellStyle name="40% - Énfasis3 3 3 2 5" xfId="0"/>
    <cellStyle name="40% - Énfasis3 3 3 2 5 2" xfId="0"/>
    <cellStyle name="40% - Énfasis3 3 3 2 6" xfId="0"/>
    <cellStyle name="40% - Énfasis3 3 3 2 6 2" xfId="0"/>
    <cellStyle name="40% - Énfasis3 3 3 2 7" xfId="0"/>
    <cellStyle name="40% - Énfasis3 3 3 2 7 2" xfId="0"/>
    <cellStyle name="40% - Énfasis3 3 3 2 8" xfId="0"/>
    <cellStyle name="40% - Énfasis3 3 3 2 8 2" xfId="0"/>
    <cellStyle name="40% - Énfasis3 3 3 2 9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3 3 2" xfId="0"/>
    <cellStyle name="40% - Énfasis3 3 3 3 4" xfId="0"/>
    <cellStyle name="40% - Énfasis3 3 3 3 4 2" xfId="0"/>
    <cellStyle name="40% - Énfasis3 3 3 3 5" xfId="0"/>
    <cellStyle name="40% - Énfasis3 3 3 3 5 2" xfId="0"/>
    <cellStyle name="40% - Énfasis3 3 3 3 6" xfId="0"/>
    <cellStyle name="40% - Énfasis3 3 3 3 6 2" xfId="0"/>
    <cellStyle name="40% - Énfasis3 3 3 3 7" xfId="0"/>
    <cellStyle name="40% - Énfasis3 3 3 3 7 2" xfId="0"/>
    <cellStyle name="40% - Énfasis3 3 3 3 8" xfId="0"/>
    <cellStyle name="40% - Énfasis3 3 3 4" xfId="0"/>
    <cellStyle name="40% - Énfasis3 3 3 4 2" xfId="0"/>
    <cellStyle name="40% - Énfasis3 3 3 5" xfId="0"/>
    <cellStyle name="40% - Énfasis3 3 3 5 2" xfId="0"/>
    <cellStyle name="40% - Énfasis3 3 3 6" xfId="0"/>
    <cellStyle name="40% - Énfasis3 3 3 6 2" xfId="0"/>
    <cellStyle name="40% - Énfasis3 3 3 7" xfId="0"/>
    <cellStyle name="40% - Énfasis3 3 3 7 2" xfId="0"/>
    <cellStyle name="40% - Énfasis3 3 3 8" xfId="0"/>
    <cellStyle name="40% - Énfasis3 3 3 8 2" xfId="0"/>
    <cellStyle name="40% - Énfasis3 3 3 9" xfId="0"/>
    <cellStyle name="40% - Énfasis3 3 3 9 2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3" xfId="0"/>
    <cellStyle name="40% - Énfasis3 3 4 2 3 2" xfId="0"/>
    <cellStyle name="40% - Énfasis3 3 4 2 4" xfId="0"/>
    <cellStyle name="40% - Énfasis3 3 4 2 4 2" xfId="0"/>
    <cellStyle name="40% - Énfasis3 3 4 2 5" xfId="0"/>
    <cellStyle name="40% - Énfasis3 3 4 2 5 2" xfId="0"/>
    <cellStyle name="40% - Énfasis3 3 4 2 6" xfId="0"/>
    <cellStyle name="40% - Énfasis3 3 4 2 6 2" xfId="0"/>
    <cellStyle name="40% - Énfasis3 3 4 2 7" xfId="0"/>
    <cellStyle name="40% - Énfasis3 3 4 2 7 2" xfId="0"/>
    <cellStyle name="40% - Énfasis3 3 4 2 8" xfId="0"/>
    <cellStyle name="40% - Énfasis3 3 4 3" xfId="0"/>
    <cellStyle name="40% - Énfasis3 3 4 3 2" xfId="0"/>
    <cellStyle name="40% - Énfasis3 3 4 4" xfId="0"/>
    <cellStyle name="40% - Énfasis3 3 4 4 2" xfId="0"/>
    <cellStyle name="40% - Énfasis3 3 4 5" xfId="0"/>
    <cellStyle name="40% - Énfasis3 3 4 5 2" xfId="0"/>
    <cellStyle name="40% - Énfasis3 3 4 6" xfId="0"/>
    <cellStyle name="40% - Énfasis3 3 4 6 2" xfId="0"/>
    <cellStyle name="40% - Énfasis3 3 4 7" xfId="0"/>
    <cellStyle name="40% - Énfasis3 3 4 7 2" xfId="0"/>
    <cellStyle name="40% - Énfasis3 3 4 8" xfId="0"/>
    <cellStyle name="40% - Énfasis3 3 4 8 2" xfId="0"/>
    <cellStyle name="40% - Énfasis3 3 4 9" xfId="0"/>
    <cellStyle name="40% - Énfasis3 3 5" xfId="0"/>
    <cellStyle name="40% - Énfasis3 3 5 2" xfId="0"/>
    <cellStyle name="40% - Énfasis3 3 5 2 2" xfId="0"/>
    <cellStyle name="40% - Énfasis3 3 5 3" xfId="0"/>
    <cellStyle name="40% - Énfasis3 3 5 3 2" xfId="0"/>
    <cellStyle name="40% - Énfasis3 3 5 4" xfId="0"/>
    <cellStyle name="40% - Énfasis3 3 5 4 2" xfId="0"/>
    <cellStyle name="40% - Énfasis3 3 5 5" xfId="0"/>
    <cellStyle name="40% - Énfasis3 3 5 5 2" xfId="0"/>
    <cellStyle name="40% - Énfasis3 3 5 6" xfId="0"/>
    <cellStyle name="40% - Énfasis3 3 5 6 2" xfId="0"/>
    <cellStyle name="40% - Énfasis3 3 5 7" xfId="0"/>
    <cellStyle name="40% - Énfasis3 3 5 7 2" xfId="0"/>
    <cellStyle name="40% - Énfasis3 3 5 8" xfId="0"/>
    <cellStyle name="40% - Énfasis3 3 6" xfId="0"/>
    <cellStyle name="40% - Énfasis3 3 6 2" xfId="0"/>
    <cellStyle name="40% - Énfasis3 3 7" xfId="0"/>
    <cellStyle name="40% - Énfasis3 3 7 2" xfId="0"/>
    <cellStyle name="40% - Énfasis3 3 8" xfId="0"/>
    <cellStyle name="40% - Énfasis3 3 8 2" xfId="0"/>
    <cellStyle name="40% - Énfasis3 3 9" xfId="0"/>
    <cellStyle name="40% - Énfasis3 3 9 2" xfId="0"/>
    <cellStyle name="40% - Énfasis3 4" xfId="0"/>
    <cellStyle name="40% - Énfasis3 4 10" xfId="0"/>
    <cellStyle name="40% - Énfasis3 4 10 2" xfId="0"/>
    <cellStyle name="40% - Énfasis3 4 11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3" xfId="0"/>
    <cellStyle name="40% - Énfasis3 4 2 2 2 3 2" xfId="0"/>
    <cellStyle name="40% - Énfasis3 4 2 2 2 4" xfId="0"/>
    <cellStyle name="40% - Énfasis3 4 2 2 2 4 2" xfId="0"/>
    <cellStyle name="40% - Énfasis3 4 2 2 2 5" xfId="0"/>
    <cellStyle name="40% - Énfasis3 4 2 2 2 5 2" xfId="0"/>
    <cellStyle name="40% - Énfasis3 4 2 2 2 6" xfId="0"/>
    <cellStyle name="40% - Énfasis3 4 2 2 2 6 2" xfId="0"/>
    <cellStyle name="40% - Énfasis3 4 2 2 2 7" xfId="0"/>
    <cellStyle name="40% - Énfasis3 4 2 2 2 7 2" xfId="0"/>
    <cellStyle name="40% - Énfasis3 4 2 2 2 8" xfId="0"/>
    <cellStyle name="40% - Énfasis3 4 2 2 3" xfId="0"/>
    <cellStyle name="40% - Énfasis3 4 2 2 3 2" xfId="0"/>
    <cellStyle name="40% - Énfasis3 4 2 2 4" xfId="0"/>
    <cellStyle name="40% - Énfasis3 4 2 2 4 2" xfId="0"/>
    <cellStyle name="40% - Énfasis3 4 2 2 5" xfId="0"/>
    <cellStyle name="40% - Énfasis3 4 2 2 5 2" xfId="0"/>
    <cellStyle name="40% - Énfasis3 4 2 2 6" xfId="0"/>
    <cellStyle name="40% - Énfasis3 4 2 2 6 2" xfId="0"/>
    <cellStyle name="40% - Énfasis3 4 2 2 7" xfId="0"/>
    <cellStyle name="40% - Énfasis3 4 2 2 7 2" xfId="0"/>
    <cellStyle name="40% - Énfasis3 4 2 2 8" xfId="0"/>
    <cellStyle name="40% - Énfasis3 4 2 2 8 2" xfId="0"/>
    <cellStyle name="40% - Énfasis3 4 2 2 9" xfId="0"/>
    <cellStyle name="40% - Énfasis3 4 2 3" xfId="0"/>
    <cellStyle name="40% - Énfasis3 4 2 3 2" xfId="0"/>
    <cellStyle name="40% - Énfasis3 4 2 3 2 2" xfId="0"/>
    <cellStyle name="40% - Énfasis3 4 2 3 3" xfId="0"/>
    <cellStyle name="40% - Énfasis3 4 2 3 3 2" xfId="0"/>
    <cellStyle name="40% - Énfasis3 4 2 3 4" xfId="0"/>
    <cellStyle name="40% - Énfasis3 4 2 3 4 2" xfId="0"/>
    <cellStyle name="40% - Énfasis3 4 2 3 5" xfId="0"/>
    <cellStyle name="40% - Énfasis3 4 2 3 5 2" xfId="0"/>
    <cellStyle name="40% - Énfasis3 4 2 3 6" xfId="0"/>
    <cellStyle name="40% - Énfasis3 4 2 3 6 2" xfId="0"/>
    <cellStyle name="40% - Énfasis3 4 2 3 7" xfId="0"/>
    <cellStyle name="40% - Énfasis3 4 2 3 7 2" xfId="0"/>
    <cellStyle name="40% - Énfasis3 4 2 3 8" xfId="0"/>
    <cellStyle name="40% - Énfasis3 4 2 4" xfId="0"/>
    <cellStyle name="40% - Énfasis3 4 2 4 2" xfId="0"/>
    <cellStyle name="40% - Énfasis3 4 2 5" xfId="0"/>
    <cellStyle name="40% - Énfasis3 4 2 5 2" xfId="0"/>
    <cellStyle name="40% - Énfasis3 4 2 6" xfId="0"/>
    <cellStyle name="40% - Énfasis3 4 2 6 2" xfId="0"/>
    <cellStyle name="40% - Énfasis3 4 2 7" xfId="0"/>
    <cellStyle name="40% - Énfasis3 4 2 7 2" xfId="0"/>
    <cellStyle name="40% - Énfasis3 4 2 8" xfId="0"/>
    <cellStyle name="40% - Énfasis3 4 2 8 2" xfId="0"/>
    <cellStyle name="40% - Énfasis3 4 2 9" xfId="0"/>
    <cellStyle name="40% - Énfasis3 4 2 9 2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3" xfId="0"/>
    <cellStyle name="40% - Énfasis3 4 3 2 3 2" xfId="0"/>
    <cellStyle name="40% - Énfasis3 4 3 2 4" xfId="0"/>
    <cellStyle name="40% - Énfasis3 4 3 2 4 2" xfId="0"/>
    <cellStyle name="40% - Énfasis3 4 3 2 5" xfId="0"/>
    <cellStyle name="40% - Énfasis3 4 3 2 5 2" xfId="0"/>
    <cellStyle name="40% - Énfasis3 4 3 2 6" xfId="0"/>
    <cellStyle name="40% - Énfasis3 4 3 2 6 2" xfId="0"/>
    <cellStyle name="40% - Énfasis3 4 3 2 7" xfId="0"/>
    <cellStyle name="40% - Énfasis3 4 3 2 7 2" xfId="0"/>
    <cellStyle name="40% - Énfasis3 4 3 2 8" xfId="0"/>
    <cellStyle name="40% - Énfasis3 4 3 3" xfId="0"/>
    <cellStyle name="40% - Énfasis3 4 3 3 2" xfId="0"/>
    <cellStyle name="40% - Énfasis3 4 3 4" xfId="0"/>
    <cellStyle name="40% - Énfasis3 4 3 4 2" xfId="0"/>
    <cellStyle name="40% - Énfasis3 4 3 5" xfId="0"/>
    <cellStyle name="40% - Énfasis3 4 3 5 2" xfId="0"/>
    <cellStyle name="40% - Énfasis3 4 3 6" xfId="0"/>
    <cellStyle name="40% - Énfasis3 4 3 6 2" xfId="0"/>
    <cellStyle name="40% - Énfasis3 4 3 7" xfId="0"/>
    <cellStyle name="40% - Énfasis3 4 3 7 2" xfId="0"/>
    <cellStyle name="40% - Énfasis3 4 3 8" xfId="0"/>
    <cellStyle name="40% - Énfasis3 4 3 8 2" xfId="0"/>
    <cellStyle name="40% - Énfasis3 4 3 9" xfId="0"/>
    <cellStyle name="40% - Énfasis3 4 4" xfId="0"/>
    <cellStyle name="40% - Énfasis3 4 4 2" xfId="0"/>
    <cellStyle name="40% - Énfasis3 4 4 2 2" xfId="0"/>
    <cellStyle name="40% - Énfasis3 4 4 3" xfId="0"/>
    <cellStyle name="40% - Énfasis3 4 4 3 2" xfId="0"/>
    <cellStyle name="40% - Énfasis3 4 4 4" xfId="0"/>
    <cellStyle name="40% - Énfasis3 4 4 4 2" xfId="0"/>
    <cellStyle name="40% - Énfasis3 4 4 5" xfId="0"/>
    <cellStyle name="40% - Énfasis3 4 4 5 2" xfId="0"/>
    <cellStyle name="40% - Énfasis3 4 4 6" xfId="0"/>
    <cellStyle name="40% - Énfasis3 4 4 6 2" xfId="0"/>
    <cellStyle name="40% - Énfasis3 4 4 7" xfId="0"/>
    <cellStyle name="40% - Énfasis3 4 4 7 2" xfId="0"/>
    <cellStyle name="40% - Énfasis3 4 4 8" xfId="0"/>
    <cellStyle name="40% - Énfasis3 4 5" xfId="0"/>
    <cellStyle name="40% - Énfasis3 4 5 2" xfId="0"/>
    <cellStyle name="40% - Énfasis3 4 6" xfId="0"/>
    <cellStyle name="40% - Énfasis3 4 6 2" xfId="0"/>
    <cellStyle name="40% - Énfasis3 4 7" xfId="0"/>
    <cellStyle name="40% - Énfasis3 4 7 2" xfId="0"/>
    <cellStyle name="40% - Énfasis3 4 8" xfId="0"/>
    <cellStyle name="40% - Énfasis3 4 8 2" xfId="0"/>
    <cellStyle name="40% - Énfasis3 4 9" xfId="0"/>
    <cellStyle name="40% - Énfasis3 4 9 2" xfId="0"/>
    <cellStyle name="40% - Énfasis3 5" xfId="0"/>
    <cellStyle name="40% - Énfasis3 5 10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3" xfId="0"/>
    <cellStyle name="40% - Énfasis3 5 2 2 3 2" xfId="0"/>
    <cellStyle name="40% - Énfasis3 5 2 2 4" xfId="0"/>
    <cellStyle name="40% - Énfasis3 5 2 2 4 2" xfId="0"/>
    <cellStyle name="40% - Énfasis3 5 2 2 5" xfId="0"/>
    <cellStyle name="40% - Énfasis3 5 2 2 5 2" xfId="0"/>
    <cellStyle name="40% - Énfasis3 5 2 2 6" xfId="0"/>
    <cellStyle name="40% - Énfasis3 5 2 2 6 2" xfId="0"/>
    <cellStyle name="40% - Énfasis3 5 2 2 7" xfId="0"/>
    <cellStyle name="40% - Énfasis3 5 2 2 7 2" xfId="0"/>
    <cellStyle name="40% - Énfasis3 5 2 2 8" xfId="0"/>
    <cellStyle name="40% - Énfasis3 5 2 3" xfId="0"/>
    <cellStyle name="40% - Énfasis3 5 2 3 2" xfId="0"/>
    <cellStyle name="40% - Énfasis3 5 2 4" xfId="0"/>
    <cellStyle name="40% - Énfasis3 5 2 4 2" xfId="0"/>
    <cellStyle name="40% - Énfasis3 5 2 5" xfId="0"/>
    <cellStyle name="40% - Énfasis3 5 2 5 2" xfId="0"/>
    <cellStyle name="40% - Énfasis3 5 2 6" xfId="0"/>
    <cellStyle name="40% - Énfasis3 5 2 6 2" xfId="0"/>
    <cellStyle name="40% - Énfasis3 5 2 7" xfId="0"/>
    <cellStyle name="40% - Énfasis3 5 2 7 2" xfId="0"/>
    <cellStyle name="40% - Énfasis3 5 2 8" xfId="0"/>
    <cellStyle name="40% - Énfasis3 5 2 8 2" xfId="0"/>
    <cellStyle name="40% - Énfasis3 5 2 9" xfId="0"/>
    <cellStyle name="40% - Énfasis3 5 3" xfId="0"/>
    <cellStyle name="40% - Énfasis3 5 3 2" xfId="0"/>
    <cellStyle name="40% - Énfasis3 5 3 2 2" xfId="0"/>
    <cellStyle name="40% - Énfasis3 5 3 3" xfId="0"/>
    <cellStyle name="40% - Énfasis3 5 3 3 2" xfId="0"/>
    <cellStyle name="40% - Énfasis3 5 3 4" xfId="0"/>
    <cellStyle name="40% - Énfasis3 5 3 4 2" xfId="0"/>
    <cellStyle name="40% - Énfasis3 5 3 5" xfId="0"/>
    <cellStyle name="40% - Énfasis3 5 3 5 2" xfId="0"/>
    <cellStyle name="40% - Énfasis3 5 3 6" xfId="0"/>
    <cellStyle name="40% - Énfasis3 5 3 6 2" xfId="0"/>
    <cellStyle name="40% - Énfasis3 5 3 7" xfId="0"/>
    <cellStyle name="40% - Énfasis3 5 3 7 2" xfId="0"/>
    <cellStyle name="40% - Énfasis3 5 3 8" xfId="0"/>
    <cellStyle name="40% - Énfasis3 5 4" xfId="0"/>
    <cellStyle name="40% - Énfasis3 5 4 2" xfId="0"/>
    <cellStyle name="40% - Énfasis3 5 5" xfId="0"/>
    <cellStyle name="40% - Énfasis3 5 5 2" xfId="0"/>
    <cellStyle name="40% - Énfasis3 5 6" xfId="0"/>
    <cellStyle name="40% - Énfasis3 5 6 2" xfId="0"/>
    <cellStyle name="40% - Énfasis3 5 7" xfId="0"/>
    <cellStyle name="40% - Énfasis3 5 7 2" xfId="0"/>
    <cellStyle name="40% - Énfasis3 5 8" xfId="0"/>
    <cellStyle name="40% - Énfasis3 5 8 2" xfId="0"/>
    <cellStyle name="40% - Énfasis3 5 9" xfId="0"/>
    <cellStyle name="40% - Énfasis3 5 9 2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3" xfId="0"/>
    <cellStyle name="40% - Énfasis3 6 2 2 3 2" xfId="0"/>
    <cellStyle name="40% - Énfasis3 6 2 2 4" xfId="0"/>
    <cellStyle name="40% - Énfasis3 6 2 2 4 2" xfId="0"/>
    <cellStyle name="40% - Énfasis3 6 2 2 5" xfId="0"/>
    <cellStyle name="40% - Énfasis3 6 2 2 5 2" xfId="0"/>
    <cellStyle name="40% - Énfasis3 6 2 2 6" xfId="0"/>
    <cellStyle name="40% - Énfasis3 6 2 2 6 2" xfId="0"/>
    <cellStyle name="40% - Énfasis3 6 2 2 7" xfId="0"/>
    <cellStyle name="40% - Énfasis3 6 2 2 7 2" xfId="0"/>
    <cellStyle name="40% - Énfasis3 6 2 2 8" xfId="0"/>
    <cellStyle name="40% - Énfasis3 6 2 3" xfId="0"/>
    <cellStyle name="40% - Énfasis3 6 2 3 2" xfId="0"/>
    <cellStyle name="40% - Énfasis3 6 2 4" xfId="0"/>
    <cellStyle name="40% - Énfasis3 6 2 4 2" xfId="0"/>
    <cellStyle name="40% - Énfasis3 6 2 5" xfId="0"/>
    <cellStyle name="40% - Énfasis3 6 2 5 2" xfId="0"/>
    <cellStyle name="40% - Énfasis3 6 2 6" xfId="0"/>
    <cellStyle name="40% - Énfasis3 6 2 6 2" xfId="0"/>
    <cellStyle name="40% - Énfasis3 6 2 7" xfId="0"/>
    <cellStyle name="40% - Énfasis3 6 2 7 2" xfId="0"/>
    <cellStyle name="40% - Énfasis3 6 2 8" xfId="0"/>
    <cellStyle name="40% - Énfasis3 6 2 8 2" xfId="0"/>
    <cellStyle name="40% - Énfasis3 6 2 9" xfId="0"/>
    <cellStyle name="40% - Énfasis3 6 3" xfId="0"/>
    <cellStyle name="40% - Énfasis3 6 3 2" xfId="0"/>
    <cellStyle name="40% - Énfasis3 6 3 2 2" xfId="0"/>
    <cellStyle name="40% - Énfasis3 6 3 3" xfId="0"/>
    <cellStyle name="40% - Énfasis3 6 3 3 2" xfId="0"/>
    <cellStyle name="40% - Énfasis3 6 3 4" xfId="0"/>
    <cellStyle name="40% - Énfasis3 6 3 4 2" xfId="0"/>
    <cellStyle name="40% - Énfasis3 6 3 5" xfId="0"/>
    <cellStyle name="40% - Énfasis3 6 3 5 2" xfId="0"/>
    <cellStyle name="40% - Énfasis3 6 3 6" xfId="0"/>
    <cellStyle name="40% - Énfasis3 6 3 6 2" xfId="0"/>
    <cellStyle name="40% - Énfasis3 6 3 7" xfId="0"/>
    <cellStyle name="40% - Énfasis3 6 3 7 2" xfId="0"/>
    <cellStyle name="40% - Énfasis3 6 3 8" xfId="0"/>
    <cellStyle name="40% - Énfasis3 6 4" xfId="0"/>
    <cellStyle name="40% - Énfasis3 6 4 2" xfId="0"/>
    <cellStyle name="40% - Énfasis3 6 5" xfId="0"/>
    <cellStyle name="40% - Énfasis3 6 5 2" xfId="0"/>
    <cellStyle name="40% - Énfasis3 6 6" xfId="0"/>
    <cellStyle name="40% - Énfasis3 6 6 2" xfId="0"/>
    <cellStyle name="40% - Énfasis3 6 7" xfId="0"/>
    <cellStyle name="40% - Énfasis3 6 7 2" xfId="0"/>
    <cellStyle name="40% - Énfasis3 6 8" xfId="0"/>
    <cellStyle name="40% - Énfasis3 6 8 2" xfId="0"/>
    <cellStyle name="40% - Énfasis3 6 9" xfId="0"/>
    <cellStyle name="40% - Énfasis3 6 9 2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3" xfId="0"/>
    <cellStyle name="40% - Énfasis3 7 2 2 3 2" xfId="0"/>
    <cellStyle name="40% - Énfasis3 7 2 2 4" xfId="0"/>
    <cellStyle name="40% - Énfasis3 7 2 2 4 2" xfId="0"/>
    <cellStyle name="40% - Énfasis3 7 2 2 5" xfId="0"/>
    <cellStyle name="40% - Énfasis3 7 2 2 5 2" xfId="0"/>
    <cellStyle name="40% - Énfasis3 7 2 2 6" xfId="0"/>
    <cellStyle name="40% - Énfasis3 7 2 3" xfId="0"/>
    <cellStyle name="40% - Énfasis3 7 2 3 2" xfId="0"/>
    <cellStyle name="40% - Énfasis3 7 2 4" xfId="0"/>
    <cellStyle name="40% - Énfasis3 7 2 4 2" xfId="0"/>
    <cellStyle name="40% - Énfasis3 7 2 5" xfId="0"/>
    <cellStyle name="40% - Énfasis3 7 2 5 2" xfId="0"/>
    <cellStyle name="40% - Énfasis3 7 2 6" xfId="0"/>
    <cellStyle name="40% - Énfasis3 7 2 6 2" xfId="0"/>
    <cellStyle name="40% - Énfasis3 7 2 7" xfId="0"/>
    <cellStyle name="40% - Énfasis3 7 2 7 2" xfId="0"/>
    <cellStyle name="40% - Énfasis3 7 2 8" xfId="0"/>
    <cellStyle name="40% - Énfasis3 7 3" xfId="0"/>
    <cellStyle name="40% - Énfasis3 7 3 2" xfId="0"/>
    <cellStyle name="40% - Énfasis3 7 3 2 2" xfId="0"/>
    <cellStyle name="40% - Énfasis3 7 3 3" xfId="0"/>
    <cellStyle name="40% - Énfasis3 7 3 3 2" xfId="0"/>
    <cellStyle name="40% - Énfasis3 7 3 4" xfId="0"/>
    <cellStyle name="40% - Énfasis3 7 3 4 2" xfId="0"/>
    <cellStyle name="40% - Énfasis3 7 3 5" xfId="0"/>
    <cellStyle name="40% - Énfasis3 7 3 5 2" xfId="0"/>
    <cellStyle name="40% - Énfasis3 7 3 6" xfId="0"/>
    <cellStyle name="40% - Énfasis3 7 4" xfId="0"/>
    <cellStyle name="40% - Énfasis3 7 4 2" xfId="0"/>
    <cellStyle name="40% - Énfasis3 7 5" xfId="0"/>
    <cellStyle name="40% - Énfasis3 7 5 2" xfId="0"/>
    <cellStyle name="40% - Énfasis3 7 6" xfId="0"/>
    <cellStyle name="40% - Énfasis3 7 6 2" xfId="0"/>
    <cellStyle name="40% - Énfasis3 7 7" xfId="0"/>
    <cellStyle name="40% - Énfasis3 7 7 2" xfId="0"/>
    <cellStyle name="40% - Énfasis3 7 8" xfId="0"/>
    <cellStyle name="40% - Énfasis3 7 8 2" xfId="0"/>
    <cellStyle name="40% - Énfasis3 7 9" xfId="0"/>
    <cellStyle name="40% - Énfasis3 8" xfId="0"/>
    <cellStyle name="40% - Énfasis3 8 2" xfId="0"/>
    <cellStyle name="40% - Énfasis3 8 2 2" xfId="0"/>
    <cellStyle name="40% - Énfasis3 8 2 2 2" xfId="0"/>
    <cellStyle name="40% - Énfasis3 8 2 3" xfId="0"/>
    <cellStyle name="40% - Énfasis3 8 2 3 2" xfId="0"/>
    <cellStyle name="40% - Énfasis3 8 2 4" xfId="0"/>
    <cellStyle name="40% - Énfasis3 8 2 4 2" xfId="0"/>
    <cellStyle name="40% - Énfasis3 8 2 5" xfId="0"/>
    <cellStyle name="40% - Énfasis3 8 2 5 2" xfId="0"/>
    <cellStyle name="40% - Énfasis3 8 2 6" xfId="0"/>
    <cellStyle name="40% - Énfasis3 8 3" xfId="0"/>
    <cellStyle name="40% - Énfasis3 8 3 2" xfId="0"/>
    <cellStyle name="40% - Énfasis3 8 4" xfId="0"/>
    <cellStyle name="40% - Énfasis3 8 4 2" xfId="0"/>
    <cellStyle name="40% - Énfasis3 8 5" xfId="0"/>
    <cellStyle name="40% - Énfasis3 8 5 2" xfId="0"/>
    <cellStyle name="40% - Énfasis3 8 6" xfId="0"/>
    <cellStyle name="40% - Énfasis3 8 6 2" xfId="0"/>
    <cellStyle name="40% - Énfasis3 8 7" xfId="0"/>
    <cellStyle name="40% - Énfasis3 8 7 2" xfId="0"/>
    <cellStyle name="40% - Énfasis3 8 8" xfId="0"/>
    <cellStyle name="40% - Énfasis3 9" xfId="0"/>
    <cellStyle name="40% - Énfasis3 9 2" xfId="0"/>
    <cellStyle name="40% - Énfasis3 9 2 2" xfId="0"/>
    <cellStyle name="40% - Énfasis3 9 3" xfId="0"/>
    <cellStyle name="40% - Énfasis3 9 3 2" xfId="0"/>
    <cellStyle name="40% - Énfasis3 9 4" xfId="0"/>
    <cellStyle name="40% - Énfasis3 9 4 2" xfId="0"/>
    <cellStyle name="40% - Énfasis3 9 5" xfId="0"/>
    <cellStyle name="40% - Énfasis3 9 5 2" xfId="0"/>
    <cellStyle name="40% - Énfasis3 9 6" xfId="0"/>
    <cellStyle name="40% - Énfasis4 10" xfId="0"/>
    <cellStyle name="40% - Énfasis4 10 2" xfId="0"/>
    <cellStyle name="40% - Énfasis4 11" xfId="0"/>
    <cellStyle name="40% - Énfasis4 11 2" xfId="0"/>
    <cellStyle name="40% - Énfasis4 12" xfId="0"/>
    <cellStyle name="40% - Énfasis4 12 2" xfId="0"/>
    <cellStyle name="40% - Énfasis4 13" xfId="0"/>
    <cellStyle name="40% - Énfasis4 13 2" xfId="0"/>
    <cellStyle name="40% - Énfasis4 14" xfId="0"/>
    <cellStyle name="40% - Énfasis4 14 2" xfId="0"/>
    <cellStyle name="40% - Énfasis4 15" xfId="0"/>
    <cellStyle name="40% - Énfasis4 15 2" xfId="0"/>
    <cellStyle name="40% - Énfasis4 16" xfId="0"/>
    <cellStyle name="40% - Énfasis4 16 2" xfId="0"/>
    <cellStyle name="40% - Énfasis4 17" xfId="0"/>
    <cellStyle name="40% - Énfasis4 17 2" xfId="0"/>
    <cellStyle name="40% - Énfasis4 18" xfId="0"/>
    <cellStyle name="40% - Énfasis4 18 2" xfId="0"/>
    <cellStyle name="40% - Énfasis4 2" xfId="0"/>
    <cellStyle name="40% - Énfasis4 2 10" xfId="0"/>
    <cellStyle name="40% - Énfasis4 2 10 2" xfId="0"/>
    <cellStyle name="40% - Énfasis4 2 11" xfId="0"/>
    <cellStyle name="40% - Énfasis4 2 11 2" xfId="0"/>
    <cellStyle name="40% - Énfasis4 2 12" xfId="0"/>
    <cellStyle name="40% - Énfasis4 2 12 2" xfId="0"/>
    <cellStyle name="40% - Énfasis4 2 13" xfId="0"/>
    <cellStyle name="40% - Énfasis4 2 2" xfId="0"/>
    <cellStyle name="40% - Énfasis4 2 2 10" xfId="0"/>
    <cellStyle name="40% - Énfasis4 2 2 10 2" xfId="0"/>
    <cellStyle name="40% - Énfasis4 2 2 11" xfId="0"/>
    <cellStyle name="40% - Énfasis4 2 2 11 2" xfId="0"/>
    <cellStyle name="40% - Énfasis4 2 2 12" xfId="0"/>
    <cellStyle name="40% - Énfasis4 2 2 2" xfId="0"/>
    <cellStyle name="40% - Énfasis4 2 2 2 10" xfId="0"/>
    <cellStyle name="40% - Énfasis4 2 2 2 10 2" xfId="0"/>
    <cellStyle name="40% - Énfasis4 2 2 2 11" xfId="0"/>
    <cellStyle name="40% - Énfasis4 2 2 2 2" xfId="0"/>
    <cellStyle name="40% - Énfasis4 2 2 2 2 10" xfId="0"/>
    <cellStyle name="40% - Énfasis4 2 2 2 2 2" xfId="0"/>
    <cellStyle name="40% - Énfasis4 2 2 2 2 2 2" xfId="0"/>
    <cellStyle name="40% - Énfasis4 2 2 2 2 2 2 2" xfId="0"/>
    <cellStyle name="40% - Énfasis4 2 2 2 2 2 2 2 2" xfId="0"/>
    <cellStyle name="40% - Énfasis4 2 2 2 2 2 2 3" xfId="0"/>
    <cellStyle name="40% - Énfasis4 2 2 2 2 2 2 3 2" xfId="0"/>
    <cellStyle name="40% - Énfasis4 2 2 2 2 2 2 4" xfId="0"/>
    <cellStyle name="40% - Énfasis4 2 2 2 2 2 2 4 2" xfId="0"/>
    <cellStyle name="40% - Énfasis4 2 2 2 2 2 2 5" xfId="0"/>
    <cellStyle name="40% - Énfasis4 2 2 2 2 2 2 5 2" xfId="0"/>
    <cellStyle name="40% - Énfasis4 2 2 2 2 2 2 6" xfId="0"/>
    <cellStyle name="40% - Énfasis4 2 2 2 2 2 2 6 2" xfId="0"/>
    <cellStyle name="40% - Énfasis4 2 2 2 2 2 2 7" xfId="0"/>
    <cellStyle name="40% - Énfasis4 2 2 2 2 2 2 7 2" xfId="0"/>
    <cellStyle name="40% - Énfasis4 2 2 2 2 2 2 8" xfId="0"/>
    <cellStyle name="40% - Énfasis4 2 2 2 2 2 3" xfId="0"/>
    <cellStyle name="40% - Énfasis4 2 2 2 2 2 3 2" xfId="0"/>
    <cellStyle name="40% - Énfasis4 2 2 2 2 2 4" xfId="0"/>
    <cellStyle name="40% - Énfasis4 2 2 2 2 2 4 2" xfId="0"/>
    <cellStyle name="40% - Énfasis4 2 2 2 2 2 5" xfId="0"/>
    <cellStyle name="40% - Énfasis4 2 2 2 2 2 5 2" xfId="0"/>
    <cellStyle name="40% - Énfasis4 2 2 2 2 2 6" xfId="0"/>
    <cellStyle name="40% - Énfasis4 2 2 2 2 2 6 2" xfId="0"/>
    <cellStyle name="40% - Énfasis4 2 2 2 2 2 7" xfId="0"/>
    <cellStyle name="40% - Énfasis4 2 2 2 2 2 7 2" xfId="0"/>
    <cellStyle name="40% - Énfasis4 2 2 2 2 2 8" xfId="0"/>
    <cellStyle name="40% - Énfasis4 2 2 2 2 2 8 2" xfId="0"/>
    <cellStyle name="40% - Énfasis4 2 2 2 2 2 9" xfId="0"/>
    <cellStyle name="40% - Énfasis4 2 2 2 2 3" xfId="0"/>
    <cellStyle name="40% - Énfasis4 2 2 2 2 3 2" xfId="0"/>
    <cellStyle name="40% - Énfasis4 2 2 2 2 3 2 2" xfId="0"/>
    <cellStyle name="40% - Énfasis4 2 2 2 2 3 3" xfId="0"/>
    <cellStyle name="40% - Énfasis4 2 2 2 2 3 3 2" xfId="0"/>
    <cellStyle name="40% - Énfasis4 2 2 2 2 3 4" xfId="0"/>
    <cellStyle name="40% - Énfasis4 2 2 2 2 3 4 2" xfId="0"/>
    <cellStyle name="40% - Énfasis4 2 2 2 2 3 5" xfId="0"/>
    <cellStyle name="40% - Énfasis4 2 2 2 2 3 5 2" xfId="0"/>
    <cellStyle name="40% - Énfasis4 2 2 2 2 3 6" xfId="0"/>
    <cellStyle name="40% - Énfasis4 2 2 2 2 3 6 2" xfId="0"/>
    <cellStyle name="40% - Énfasis4 2 2 2 2 3 7" xfId="0"/>
    <cellStyle name="40% - Énfasis4 2 2 2 2 3 7 2" xfId="0"/>
    <cellStyle name="40% - Énfasis4 2 2 2 2 3 8" xfId="0"/>
    <cellStyle name="40% - Énfasis4 2 2 2 2 4" xfId="0"/>
    <cellStyle name="40% - Énfasis4 2 2 2 2 4 2" xfId="0"/>
    <cellStyle name="40% - Énfasis4 2 2 2 2 5" xfId="0"/>
    <cellStyle name="40% - Énfasis4 2 2 2 2 5 2" xfId="0"/>
    <cellStyle name="40% - Énfasis4 2 2 2 2 6" xfId="0"/>
    <cellStyle name="40% - Énfasis4 2 2 2 2 6 2" xfId="0"/>
    <cellStyle name="40% - Énfasis4 2 2 2 2 7" xfId="0"/>
    <cellStyle name="40% - Énfasis4 2 2 2 2 7 2" xfId="0"/>
    <cellStyle name="40% - Énfasis4 2 2 2 2 8" xfId="0"/>
    <cellStyle name="40% - Énfasis4 2 2 2 2 8 2" xfId="0"/>
    <cellStyle name="40% - Énfasis4 2 2 2 2 9" xfId="0"/>
    <cellStyle name="40% - Énfasis4 2 2 2 2 9 2" xfId="0"/>
    <cellStyle name="40% - Énfasis4 2 2 2 3" xfId="0"/>
    <cellStyle name="40% - Énfasis4 2 2 2 3 2" xfId="0"/>
    <cellStyle name="40% - Énfasis4 2 2 2 3 2 2" xfId="0"/>
    <cellStyle name="40% - Énfasis4 2 2 2 3 2 2 2" xfId="0"/>
    <cellStyle name="40% - Énfasis4 2 2 2 3 2 3" xfId="0"/>
    <cellStyle name="40% - Énfasis4 2 2 2 3 2 3 2" xfId="0"/>
    <cellStyle name="40% - Énfasis4 2 2 2 3 2 4" xfId="0"/>
    <cellStyle name="40% - Énfasis4 2 2 2 3 2 4 2" xfId="0"/>
    <cellStyle name="40% - Énfasis4 2 2 2 3 2 5" xfId="0"/>
    <cellStyle name="40% - Énfasis4 2 2 2 3 2 5 2" xfId="0"/>
    <cellStyle name="40% - Énfasis4 2 2 2 3 2 6" xfId="0"/>
    <cellStyle name="40% - Énfasis4 2 2 2 3 2 6 2" xfId="0"/>
    <cellStyle name="40% - Énfasis4 2 2 2 3 2 7" xfId="0"/>
    <cellStyle name="40% - Énfasis4 2 2 2 3 2 7 2" xfId="0"/>
    <cellStyle name="40% - Énfasis4 2 2 2 3 2 8" xfId="0"/>
    <cellStyle name="40% - Énfasis4 2 2 2 3 3" xfId="0"/>
    <cellStyle name="40% - Énfasis4 2 2 2 3 3 2" xfId="0"/>
    <cellStyle name="40% - Énfasis4 2 2 2 3 4" xfId="0"/>
    <cellStyle name="40% - Énfasis4 2 2 2 3 4 2" xfId="0"/>
    <cellStyle name="40% - Énfasis4 2 2 2 3 5" xfId="0"/>
    <cellStyle name="40% - Énfasis4 2 2 2 3 5 2" xfId="0"/>
    <cellStyle name="40% - Énfasis4 2 2 2 3 6" xfId="0"/>
    <cellStyle name="40% - Énfasis4 2 2 2 3 6 2" xfId="0"/>
    <cellStyle name="40% - Énfasis4 2 2 2 3 7" xfId="0"/>
    <cellStyle name="40% - Énfasis4 2 2 2 3 7 2" xfId="0"/>
    <cellStyle name="40% - Énfasis4 2 2 2 3 8" xfId="0"/>
    <cellStyle name="40% - Énfasis4 2 2 2 3 8 2" xfId="0"/>
    <cellStyle name="40% - Énfasis4 2 2 2 3 9" xfId="0"/>
    <cellStyle name="40% - Énfasis4 2 2 2 4" xfId="0"/>
    <cellStyle name="40% - Énfasis4 2 2 2 4 2" xfId="0"/>
    <cellStyle name="40% - Énfasis4 2 2 2 4 2 2" xfId="0"/>
    <cellStyle name="40% - Énfasis4 2 2 2 4 3" xfId="0"/>
    <cellStyle name="40% - Énfasis4 2 2 2 4 3 2" xfId="0"/>
    <cellStyle name="40% - Énfasis4 2 2 2 4 4" xfId="0"/>
    <cellStyle name="40% - Énfasis4 2 2 2 4 4 2" xfId="0"/>
    <cellStyle name="40% - Énfasis4 2 2 2 4 5" xfId="0"/>
    <cellStyle name="40% - Énfasis4 2 2 2 4 5 2" xfId="0"/>
    <cellStyle name="40% - Énfasis4 2 2 2 4 6" xfId="0"/>
    <cellStyle name="40% - Énfasis4 2 2 2 4 6 2" xfId="0"/>
    <cellStyle name="40% - Énfasis4 2 2 2 4 7" xfId="0"/>
    <cellStyle name="40% - Énfasis4 2 2 2 4 7 2" xfId="0"/>
    <cellStyle name="40% - Énfasis4 2 2 2 4 8" xfId="0"/>
    <cellStyle name="40% - Énfasis4 2 2 2 5" xfId="0"/>
    <cellStyle name="40% - Énfasis4 2 2 2 5 2" xfId="0"/>
    <cellStyle name="40% - Énfasis4 2 2 2 6" xfId="0"/>
    <cellStyle name="40% - Énfasis4 2 2 2 6 2" xfId="0"/>
    <cellStyle name="40% - Énfasis4 2 2 2 7" xfId="0"/>
    <cellStyle name="40% - Énfasis4 2 2 2 7 2" xfId="0"/>
    <cellStyle name="40% - Énfasis4 2 2 2 8" xfId="0"/>
    <cellStyle name="40% - Énfasis4 2 2 2 8 2" xfId="0"/>
    <cellStyle name="40% - Énfasis4 2 2 2 9" xfId="0"/>
    <cellStyle name="40% - Énfasis4 2 2 2 9 2" xfId="0"/>
    <cellStyle name="40% - Énfasis4 2 2 3" xfId="0"/>
    <cellStyle name="40% - Énfasis4 2 2 3 10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2 3 2" xfId="0"/>
    <cellStyle name="40% - Énfasis4 2 2 3 2 2 4" xfId="0"/>
    <cellStyle name="40% - Énfasis4 2 2 3 2 2 4 2" xfId="0"/>
    <cellStyle name="40% - Énfasis4 2 2 3 2 2 5" xfId="0"/>
    <cellStyle name="40% - Énfasis4 2 2 3 2 2 5 2" xfId="0"/>
    <cellStyle name="40% - Énfasis4 2 2 3 2 2 6" xfId="0"/>
    <cellStyle name="40% - Énfasis4 2 2 3 2 2 6 2" xfId="0"/>
    <cellStyle name="40% - Énfasis4 2 2 3 2 2 7" xfId="0"/>
    <cellStyle name="40% - Énfasis4 2 2 3 2 2 7 2" xfId="0"/>
    <cellStyle name="40% - Énfasis4 2 2 3 2 2 8" xfId="0"/>
    <cellStyle name="40% - Énfasis4 2 2 3 2 3" xfId="0"/>
    <cellStyle name="40% - Énfasis4 2 2 3 2 3 2" xfId="0"/>
    <cellStyle name="40% - Énfasis4 2 2 3 2 4" xfId="0"/>
    <cellStyle name="40% - Énfasis4 2 2 3 2 4 2" xfId="0"/>
    <cellStyle name="40% - Énfasis4 2 2 3 2 5" xfId="0"/>
    <cellStyle name="40% - Énfasis4 2 2 3 2 5 2" xfId="0"/>
    <cellStyle name="40% - Énfasis4 2 2 3 2 6" xfId="0"/>
    <cellStyle name="40% - Énfasis4 2 2 3 2 6 2" xfId="0"/>
    <cellStyle name="40% - Énfasis4 2 2 3 2 7" xfId="0"/>
    <cellStyle name="40% - Énfasis4 2 2 3 2 7 2" xfId="0"/>
    <cellStyle name="40% - Énfasis4 2 2 3 2 8" xfId="0"/>
    <cellStyle name="40% - Énfasis4 2 2 3 2 8 2" xfId="0"/>
    <cellStyle name="40% - Énfasis4 2 2 3 2 9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3 3 2" xfId="0"/>
    <cellStyle name="40% - Énfasis4 2 2 3 3 4" xfId="0"/>
    <cellStyle name="40% - Énfasis4 2 2 3 3 4 2" xfId="0"/>
    <cellStyle name="40% - Énfasis4 2 2 3 3 5" xfId="0"/>
    <cellStyle name="40% - Énfasis4 2 2 3 3 5 2" xfId="0"/>
    <cellStyle name="40% - Énfasis4 2 2 3 3 6" xfId="0"/>
    <cellStyle name="40% - Énfasis4 2 2 3 3 6 2" xfId="0"/>
    <cellStyle name="40% - Énfasis4 2 2 3 3 7" xfId="0"/>
    <cellStyle name="40% - Énfasis4 2 2 3 3 7 2" xfId="0"/>
    <cellStyle name="40% - Énfasis4 2 2 3 3 8" xfId="0"/>
    <cellStyle name="40% - Énfasis4 2 2 3 4" xfId="0"/>
    <cellStyle name="40% - Énfasis4 2 2 3 4 2" xfId="0"/>
    <cellStyle name="40% - Énfasis4 2 2 3 5" xfId="0"/>
    <cellStyle name="40% - Énfasis4 2 2 3 5 2" xfId="0"/>
    <cellStyle name="40% - Énfasis4 2 2 3 6" xfId="0"/>
    <cellStyle name="40% - Énfasis4 2 2 3 6 2" xfId="0"/>
    <cellStyle name="40% - Énfasis4 2 2 3 7" xfId="0"/>
    <cellStyle name="40% - Énfasis4 2 2 3 7 2" xfId="0"/>
    <cellStyle name="40% - Énfasis4 2 2 3 8" xfId="0"/>
    <cellStyle name="40% - Énfasis4 2 2 3 8 2" xfId="0"/>
    <cellStyle name="40% - Énfasis4 2 2 3 9" xfId="0"/>
    <cellStyle name="40% - Énfasis4 2 2 3 9 2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2 3 2" xfId="0"/>
    <cellStyle name="40% - Énfasis4 2 2 4 2 4" xfId="0"/>
    <cellStyle name="40% - Énfasis4 2 2 4 2 4 2" xfId="0"/>
    <cellStyle name="40% - Énfasis4 2 2 4 2 5" xfId="0"/>
    <cellStyle name="40% - Énfasis4 2 2 4 2 5 2" xfId="0"/>
    <cellStyle name="40% - Énfasis4 2 2 4 2 6" xfId="0"/>
    <cellStyle name="40% - Énfasis4 2 2 4 2 6 2" xfId="0"/>
    <cellStyle name="40% - Énfasis4 2 2 4 2 7" xfId="0"/>
    <cellStyle name="40% - Énfasis4 2 2 4 2 7 2" xfId="0"/>
    <cellStyle name="40% - Énfasis4 2 2 4 2 8" xfId="0"/>
    <cellStyle name="40% - Énfasis4 2 2 4 3" xfId="0"/>
    <cellStyle name="40% - Énfasis4 2 2 4 3 2" xfId="0"/>
    <cellStyle name="40% - Énfasis4 2 2 4 4" xfId="0"/>
    <cellStyle name="40% - Énfasis4 2 2 4 4 2" xfId="0"/>
    <cellStyle name="40% - Énfasis4 2 2 4 5" xfId="0"/>
    <cellStyle name="40% - Énfasis4 2 2 4 5 2" xfId="0"/>
    <cellStyle name="40% - Énfasis4 2 2 4 6" xfId="0"/>
    <cellStyle name="40% - Énfasis4 2 2 4 6 2" xfId="0"/>
    <cellStyle name="40% - Énfasis4 2 2 4 7" xfId="0"/>
    <cellStyle name="40% - Énfasis4 2 2 4 7 2" xfId="0"/>
    <cellStyle name="40% - Énfasis4 2 2 4 8" xfId="0"/>
    <cellStyle name="40% - Énfasis4 2 2 4 8 2" xfId="0"/>
    <cellStyle name="40% - Énfasis4 2 2 4 9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5 3 2" xfId="0"/>
    <cellStyle name="40% - Énfasis4 2 2 5 4" xfId="0"/>
    <cellStyle name="40% - Énfasis4 2 2 5 4 2" xfId="0"/>
    <cellStyle name="40% - Énfasis4 2 2 5 5" xfId="0"/>
    <cellStyle name="40% - Énfasis4 2 2 5 5 2" xfId="0"/>
    <cellStyle name="40% - Énfasis4 2 2 5 6" xfId="0"/>
    <cellStyle name="40% - Énfasis4 2 2 5 6 2" xfId="0"/>
    <cellStyle name="40% - Énfasis4 2 2 5 7" xfId="0"/>
    <cellStyle name="40% - Énfasis4 2 2 5 7 2" xfId="0"/>
    <cellStyle name="40% - Énfasis4 2 2 5 8" xfId="0"/>
    <cellStyle name="40% - Énfasis4 2 2 6" xfId="0"/>
    <cellStyle name="40% - Énfasis4 2 2 6 2" xfId="0"/>
    <cellStyle name="40% - Énfasis4 2 2 7" xfId="0"/>
    <cellStyle name="40% - Énfasis4 2 2 7 2" xfId="0"/>
    <cellStyle name="40% - Énfasis4 2 2 8" xfId="0"/>
    <cellStyle name="40% - Énfasis4 2 2 8 2" xfId="0"/>
    <cellStyle name="40% - Énfasis4 2 2 9" xfId="0"/>
    <cellStyle name="40% - Énfasis4 2 2 9 2" xfId="0"/>
    <cellStyle name="40% - Énfasis4 2 3" xfId="0"/>
    <cellStyle name="40% - Énfasis4 2 3 10" xfId="0"/>
    <cellStyle name="40% - Énfasis4 2 3 10 2" xfId="0"/>
    <cellStyle name="40% - Énfasis4 2 3 11" xfId="0"/>
    <cellStyle name="40% - Énfasis4 2 3 2" xfId="0"/>
    <cellStyle name="40% - Énfasis4 2 3 2 10" xfId="0"/>
    <cellStyle name="40% - Énfasis4 2 3 2 2" xfId="0"/>
    <cellStyle name="40% - Énfasis4 2 3 2 2 2" xfId="0"/>
    <cellStyle name="40% - Énfasis4 2 3 2 2 2 2" xfId="0"/>
    <cellStyle name="40% - Énfasis4 2 3 2 2 2 2 2" xfId="0"/>
    <cellStyle name="40% - Énfasis4 2 3 2 2 2 3" xfId="0"/>
    <cellStyle name="40% - Énfasis4 2 3 2 2 2 3 2" xfId="0"/>
    <cellStyle name="40% - Énfasis4 2 3 2 2 2 4" xfId="0"/>
    <cellStyle name="40% - Énfasis4 2 3 2 2 2 4 2" xfId="0"/>
    <cellStyle name="40% - Énfasis4 2 3 2 2 2 5" xfId="0"/>
    <cellStyle name="40% - Énfasis4 2 3 2 2 2 5 2" xfId="0"/>
    <cellStyle name="40% - Énfasis4 2 3 2 2 2 6" xfId="0"/>
    <cellStyle name="40% - Énfasis4 2 3 2 2 2 6 2" xfId="0"/>
    <cellStyle name="40% - Énfasis4 2 3 2 2 2 7" xfId="0"/>
    <cellStyle name="40% - Énfasis4 2 3 2 2 2 7 2" xfId="0"/>
    <cellStyle name="40% - Énfasis4 2 3 2 2 2 8" xfId="0"/>
    <cellStyle name="40% - Énfasis4 2 3 2 2 3" xfId="0"/>
    <cellStyle name="40% - Énfasis4 2 3 2 2 3 2" xfId="0"/>
    <cellStyle name="40% - Énfasis4 2 3 2 2 4" xfId="0"/>
    <cellStyle name="40% - Énfasis4 2 3 2 2 4 2" xfId="0"/>
    <cellStyle name="40% - Énfasis4 2 3 2 2 5" xfId="0"/>
    <cellStyle name="40% - Énfasis4 2 3 2 2 5 2" xfId="0"/>
    <cellStyle name="40% - Énfasis4 2 3 2 2 6" xfId="0"/>
    <cellStyle name="40% - Énfasis4 2 3 2 2 6 2" xfId="0"/>
    <cellStyle name="40% - Énfasis4 2 3 2 2 7" xfId="0"/>
    <cellStyle name="40% - Énfasis4 2 3 2 2 7 2" xfId="0"/>
    <cellStyle name="40% - Énfasis4 2 3 2 2 8" xfId="0"/>
    <cellStyle name="40% - Énfasis4 2 3 2 2 8 2" xfId="0"/>
    <cellStyle name="40% - Énfasis4 2 3 2 2 9" xfId="0"/>
    <cellStyle name="40% - Énfasis4 2 3 2 3" xfId="0"/>
    <cellStyle name="40% - Énfasis4 2 3 2 3 2" xfId="0"/>
    <cellStyle name="40% - Énfasis4 2 3 2 3 2 2" xfId="0"/>
    <cellStyle name="40% - Énfasis4 2 3 2 3 3" xfId="0"/>
    <cellStyle name="40% - Énfasis4 2 3 2 3 3 2" xfId="0"/>
    <cellStyle name="40% - Énfasis4 2 3 2 3 4" xfId="0"/>
    <cellStyle name="40% - Énfasis4 2 3 2 3 4 2" xfId="0"/>
    <cellStyle name="40% - Énfasis4 2 3 2 3 5" xfId="0"/>
    <cellStyle name="40% - Énfasis4 2 3 2 3 5 2" xfId="0"/>
    <cellStyle name="40% - Énfasis4 2 3 2 3 6" xfId="0"/>
    <cellStyle name="40% - Énfasis4 2 3 2 3 6 2" xfId="0"/>
    <cellStyle name="40% - Énfasis4 2 3 2 3 7" xfId="0"/>
    <cellStyle name="40% - Énfasis4 2 3 2 3 7 2" xfId="0"/>
    <cellStyle name="40% - Énfasis4 2 3 2 3 8" xfId="0"/>
    <cellStyle name="40% - Énfasis4 2 3 2 4" xfId="0"/>
    <cellStyle name="40% - Énfasis4 2 3 2 4 2" xfId="0"/>
    <cellStyle name="40% - Énfasis4 2 3 2 5" xfId="0"/>
    <cellStyle name="40% - Énfasis4 2 3 2 5 2" xfId="0"/>
    <cellStyle name="40% - Énfasis4 2 3 2 6" xfId="0"/>
    <cellStyle name="40% - Énfasis4 2 3 2 6 2" xfId="0"/>
    <cellStyle name="40% - Énfasis4 2 3 2 7" xfId="0"/>
    <cellStyle name="40% - Énfasis4 2 3 2 7 2" xfId="0"/>
    <cellStyle name="40% - Énfasis4 2 3 2 8" xfId="0"/>
    <cellStyle name="40% - Énfasis4 2 3 2 8 2" xfId="0"/>
    <cellStyle name="40% - Énfasis4 2 3 2 9" xfId="0"/>
    <cellStyle name="40% - Énfasis4 2 3 2 9 2" xfId="0"/>
    <cellStyle name="40% - Énfasis4 2 3 3" xfId="0"/>
    <cellStyle name="40% - Énfasis4 2 3 3 2" xfId="0"/>
    <cellStyle name="40% - Énfasis4 2 3 3 2 2" xfId="0"/>
    <cellStyle name="40% - Énfasis4 2 3 3 2 2 2" xfId="0"/>
    <cellStyle name="40% - Énfasis4 2 3 3 2 3" xfId="0"/>
    <cellStyle name="40% - Énfasis4 2 3 3 2 3 2" xfId="0"/>
    <cellStyle name="40% - Énfasis4 2 3 3 2 4" xfId="0"/>
    <cellStyle name="40% - Énfasis4 2 3 3 2 4 2" xfId="0"/>
    <cellStyle name="40% - Énfasis4 2 3 3 2 5" xfId="0"/>
    <cellStyle name="40% - Énfasis4 2 3 3 2 5 2" xfId="0"/>
    <cellStyle name="40% - Énfasis4 2 3 3 2 6" xfId="0"/>
    <cellStyle name="40% - Énfasis4 2 3 3 2 6 2" xfId="0"/>
    <cellStyle name="40% - Énfasis4 2 3 3 2 7" xfId="0"/>
    <cellStyle name="40% - Énfasis4 2 3 3 2 7 2" xfId="0"/>
    <cellStyle name="40% - Énfasis4 2 3 3 2 8" xfId="0"/>
    <cellStyle name="40% - Énfasis4 2 3 3 3" xfId="0"/>
    <cellStyle name="40% - Énfasis4 2 3 3 3 2" xfId="0"/>
    <cellStyle name="40% - Énfasis4 2 3 3 4" xfId="0"/>
    <cellStyle name="40% - Énfasis4 2 3 3 4 2" xfId="0"/>
    <cellStyle name="40% - Énfasis4 2 3 3 5" xfId="0"/>
    <cellStyle name="40% - Énfasis4 2 3 3 5 2" xfId="0"/>
    <cellStyle name="40% - Énfasis4 2 3 3 6" xfId="0"/>
    <cellStyle name="40% - Énfasis4 2 3 3 6 2" xfId="0"/>
    <cellStyle name="40% - Énfasis4 2 3 3 7" xfId="0"/>
    <cellStyle name="40% - Énfasis4 2 3 3 7 2" xfId="0"/>
    <cellStyle name="40% - Énfasis4 2 3 3 8" xfId="0"/>
    <cellStyle name="40% - Énfasis4 2 3 3 8 2" xfId="0"/>
    <cellStyle name="40% - Énfasis4 2 3 3 9" xfId="0"/>
    <cellStyle name="40% - Énfasis4 2 3 4" xfId="0"/>
    <cellStyle name="40% - Énfasis4 2 3 4 2" xfId="0"/>
    <cellStyle name="40% - Énfasis4 2 3 4 2 2" xfId="0"/>
    <cellStyle name="40% - Énfasis4 2 3 4 3" xfId="0"/>
    <cellStyle name="40% - Énfasis4 2 3 4 3 2" xfId="0"/>
    <cellStyle name="40% - Énfasis4 2 3 4 4" xfId="0"/>
    <cellStyle name="40% - Énfasis4 2 3 4 4 2" xfId="0"/>
    <cellStyle name="40% - Énfasis4 2 3 4 5" xfId="0"/>
    <cellStyle name="40% - Énfasis4 2 3 4 5 2" xfId="0"/>
    <cellStyle name="40% - Énfasis4 2 3 4 6" xfId="0"/>
    <cellStyle name="40% - Énfasis4 2 3 4 6 2" xfId="0"/>
    <cellStyle name="40% - Énfasis4 2 3 4 7" xfId="0"/>
    <cellStyle name="40% - Énfasis4 2 3 4 7 2" xfId="0"/>
    <cellStyle name="40% - Énfasis4 2 3 4 8" xfId="0"/>
    <cellStyle name="40% - Énfasis4 2 3 5" xfId="0"/>
    <cellStyle name="40% - Énfasis4 2 3 5 2" xfId="0"/>
    <cellStyle name="40% - Énfasis4 2 3 6" xfId="0"/>
    <cellStyle name="40% - Énfasis4 2 3 6 2" xfId="0"/>
    <cellStyle name="40% - Énfasis4 2 3 7" xfId="0"/>
    <cellStyle name="40% - Énfasis4 2 3 7 2" xfId="0"/>
    <cellStyle name="40% - Énfasis4 2 3 8" xfId="0"/>
    <cellStyle name="40% - Énfasis4 2 3 8 2" xfId="0"/>
    <cellStyle name="40% - Énfasis4 2 3 9" xfId="0"/>
    <cellStyle name="40% - Énfasis4 2 3 9 2" xfId="0"/>
    <cellStyle name="40% - Énfasis4 2 4" xfId="0"/>
    <cellStyle name="40% - Énfasis4 2 4 10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2 3 2" xfId="0"/>
    <cellStyle name="40% - Énfasis4 2 4 2 2 4" xfId="0"/>
    <cellStyle name="40% - Énfasis4 2 4 2 2 4 2" xfId="0"/>
    <cellStyle name="40% - Énfasis4 2 4 2 2 5" xfId="0"/>
    <cellStyle name="40% - Énfasis4 2 4 2 2 5 2" xfId="0"/>
    <cellStyle name="40% - Énfasis4 2 4 2 2 6" xfId="0"/>
    <cellStyle name="40% - Énfasis4 2 4 2 2 6 2" xfId="0"/>
    <cellStyle name="40% - Énfasis4 2 4 2 2 7" xfId="0"/>
    <cellStyle name="40% - Énfasis4 2 4 2 2 7 2" xfId="0"/>
    <cellStyle name="40% - Énfasis4 2 4 2 2 8" xfId="0"/>
    <cellStyle name="40% - Énfasis4 2 4 2 3" xfId="0"/>
    <cellStyle name="40% - Énfasis4 2 4 2 3 2" xfId="0"/>
    <cellStyle name="40% - Énfasis4 2 4 2 4" xfId="0"/>
    <cellStyle name="40% - Énfasis4 2 4 2 4 2" xfId="0"/>
    <cellStyle name="40% - Énfasis4 2 4 2 5" xfId="0"/>
    <cellStyle name="40% - Énfasis4 2 4 2 5 2" xfId="0"/>
    <cellStyle name="40% - Énfasis4 2 4 2 6" xfId="0"/>
    <cellStyle name="40% - Énfasis4 2 4 2 6 2" xfId="0"/>
    <cellStyle name="40% - Énfasis4 2 4 2 7" xfId="0"/>
    <cellStyle name="40% - Énfasis4 2 4 2 7 2" xfId="0"/>
    <cellStyle name="40% - Énfasis4 2 4 2 8" xfId="0"/>
    <cellStyle name="40% - Énfasis4 2 4 2 8 2" xfId="0"/>
    <cellStyle name="40% - Énfasis4 2 4 2 9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3 3 2" xfId="0"/>
    <cellStyle name="40% - Énfasis4 2 4 3 4" xfId="0"/>
    <cellStyle name="40% - Énfasis4 2 4 3 4 2" xfId="0"/>
    <cellStyle name="40% - Énfasis4 2 4 3 5" xfId="0"/>
    <cellStyle name="40% - Énfasis4 2 4 3 5 2" xfId="0"/>
    <cellStyle name="40% - Énfasis4 2 4 3 6" xfId="0"/>
    <cellStyle name="40% - Énfasis4 2 4 3 6 2" xfId="0"/>
    <cellStyle name="40% - Énfasis4 2 4 3 7" xfId="0"/>
    <cellStyle name="40% - Énfasis4 2 4 3 7 2" xfId="0"/>
    <cellStyle name="40% - Énfasis4 2 4 3 8" xfId="0"/>
    <cellStyle name="40% - Énfasis4 2 4 4" xfId="0"/>
    <cellStyle name="40% - Énfasis4 2 4 4 2" xfId="0"/>
    <cellStyle name="40% - Énfasis4 2 4 5" xfId="0"/>
    <cellStyle name="40% - Énfasis4 2 4 5 2" xfId="0"/>
    <cellStyle name="40% - Énfasis4 2 4 6" xfId="0"/>
    <cellStyle name="40% - Énfasis4 2 4 6 2" xfId="0"/>
    <cellStyle name="40% - Énfasis4 2 4 7" xfId="0"/>
    <cellStyle name="40% - Énfasis4 2 4 7 2" xfId="0"/>
    <cellStyle name="40% - Énfasis4 2 4 8" xfId="0"/>
    <cellStyle name="40% - Énfasis4 2 4 8 2" xfId="0"/>
    <cellStyle name="40% - Énfasis4 2 4 9" xfId="0"/>
    <cellStyle name="40% - Énfasis4 2 4 9 2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2 3 2" xfId="0"/>
    <cellStyle name="40% - Énfasis4 2 5 2 4" xfId="0"/>
    <cellStyle name="40% - Énfasis4 2 5 2 4 2" xfId="0"/>
    <cellStyle name="40% - Énfasis4 2 5 2 5" xfId="0"/>
    <cellStyle name="40% - Énfasis4 2 5 2 5 2" xfId="0"/>
    <cellStyle name="40% - Énfasis4 2 5 2 6" xfId="0"/>
    <cellStyle name="40% - Énfasis4 2 5 2 6 2" xfId="0"/>
    <cellStyle name="40% - Énfasis4 2 5 2 7" xfId="0"/>
    <cellStyle name="40% - Énfasis4 2 5 2 7 2" xfId="0"/>
    <cellStyle name="40% - Énfasis4 2 5 2 8" xfId="0"/>
    <cellStyle name="40% - Énfasis4 2 5 3" xfId="0"/>
    <cellStyle name="40% - Énfasis4 2 5 3 2" xfId="0"/>
    <cellStyle name="40% - Énfasis4 2 5 4" xfId="0"/>
    <cellStyle name="40% - Énfasis4 2 5 4 2" xfId="0"/>
    <cellStyle name="40% - Énfasis4 2 5 5" xfId="0"/>
    <cellStyle name="40% - Énfasis4 2 5 5 2" xfId="0"/>
    <cellStyle name="40% - Énfasis4 2 5 6" xfId="0"/>
    <cellStyle name="40% - Énfasis4 2 5 6 2" xfId="0"/>
    <cellStyle name="40% - Énfasis4 2 5 7" xfId="0"/>
    <cellStyle name="40% - Énfasis4 2 5 7 2" xfId="0"/>
    <cellStyle name="40% - Énfasis4 2 5 8" xfId="0"/>
    <cellStyle name="40% - Énfasis4 2 5 8 2" xfId="0"/>
    <cellStyle name="40% - Énfasis4 2 5 9" xfId="0"/>
    <cellStyle name="40% - Énfasis4 2 6" xfId="0"/>
    <cellStyle name="40% - Énfasis4 2 6 2" xfId="0"/>
    <cellStyle name="40% - Énfasis4 2 6 2 2" xfId="0"/>
    <cellStyle name="40% - Énfasis4 2 6 3" xfId="0"/>
    <cellStyle name="40% - Énfasis4 2 6 3 2" xfId="0"/>
    <cellStyle name="40% - Énfasis4 2 6 4" xfId="0"/>
    <cellStyle name="40% - Énfasis4 2 6 4 2" xfId="0"/>
    <cellStyle name="40% - Énfasis4 2 6 5" xfId="0"/>
    <cellStyle name="40% - Énfasis4 2 6 5 2" xfId="0"/>
    <cellStyle name="40% - Énfasis4 2 6 6" xfId="0"/>
    <cellStyle name="40% - Énfasis4 2 6 6 2" xfId="0"/>
    <cellStyle name="40% - Énfasis4 2 6 7" xfId="0"/>
    <cellStyle name="40% - Énfasis4 2 6 7 2" xfId="0"/>
    <cellStyle name="40% - Énfasis4 2 6 8" xfId="0"/>
    <cellStyle name="40% - Énfasis4 2 7" xfId="0"/>
    <cellStyle name="40% - Énfasis4 2 7 2" xfId="0"/>
    <cellStyle name="40% - Énfasis4 2 8" xfId="0"/>
    <cellStyle name="40% - Énfasis4 2 8 2" xfId="0"/>
    <cellStyle name="40% - Énfasis4 2 9" xfId="0"/>
    <cellStyle name="40% - Énfasis4 2 9 2" xfId="0"/>
    <cellStyle name="40% - Énfasis4 3" xfId="0"/>
    <cellStyle name="40% - Énfasis4 3 10" xfId="0"/>
    <cellStyle name="40% - Énfasis4 3 10 2" xfId="0"/>
    <cellStyle name="40% - Énfasis4 3 11" xfId="0"/>
    <cellStyle name="40% - Énfasis4 3 11 2" xfId="0"/>
    <cellStyle name="40% - Énfasis4 3 12" xfId="0"/>
    <cellStyle name="40% - Énfasis4 3 2" xfId="0"/>
    <cellStyle name="40% - Énfasis4 3 2 10" xfId="0"/>
    <cellStyle name="40% - Énfasis4 3 2 10 2" xfId="0"/>
    <cellStyle name="40% - Énfasis4 3 2 11" xfId="0"/>
    <cellStyle name="40% - Énfasis4 3 2 2" xfId="0"/>
    <cellStyle name="40% - Énfasis4 3 2 2 10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2 3 2" xfId="0"/>
    <cellStyle name="40% - Énfasis4 3 2 2 2 2 4" xfId="0"/>
    <cellStyle name="40% - Énfasis4 3 2 2 2 2 4 2" xfId="0"/>
    <cellStyle name="40% - Énfasis4 3 2 2 2 2 5" xfId="0"/>
    <cellStyle name="40% - Énfasis4 3 2 2 2 2 5 2" xfId="0"/>
    <cellStyle name="40% - Énfasis4 3 2 2 2 2 6" xfId="0"/>
    <cellStyle name="40% - Énfasis4 3 2 2 2 2 6 2" xfId="0"/>
    <cellStyle name="40% - Énfasis4 3 2 2 2 2 7" xfId="0"/>
    <cellStyle name="40% - Énfasis4 3 2 2 2 2 7 2" xfId="0"/>
    <cellStyle name="40% - Énfasis4 3 2 2 2 2 8" xfId="0"/>
    <cellStyle name="40% - Énfasis4 3 2 2 2 3" xfId="0"/>
    <cellStyle name="40% - Énfasis4 3 2 2 2 3 2" xfId="0"/>
    <cellStyle name="40% - Énfasis4 3 2 2 2 4" xfId="0"/>
    <cellStyle name="40% - Énfasis4 3 2 2 2 4 2" xfId="0"/>
    <cellStyle name="40% - Énfasis4 3 2 2 2 5" xfId="0"/>
    <cellStyle name="40% - Énfasis4 3 2 2 2 5 2" xfId="0"/>
    <cellStyle name="40% - Énfasis4 3 2 2 2 6" xfId="0"/>
    <cellStyle name="40% - Énfasis4 3 2 2 2 6 2" xfId="0"/>
    <cellStyle name="40% - Énfasis4 3 2 2 2 7" xfId="0"/>
    <cellStyle name="40% - Énfasis4 3 2 2 2 7 2" xfId="0"/>
    <cellStyle name="40% - Énfasis4 3 2 2 2 8" xfId="0"/>
    <cellStyle name="40% - Énfasis4 3 2 2 2 8 2" xfId="0"/>
    <cellStyle name="40% - Énfasis4 3 2 2 2 9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3 3 2" xfId="0"/>
    <cellStyle name="40% - Énfasis4 3 2 2 3 4" xfId="0"/>
    <cellStyle name="40% - Énfasis4 3 2 2 3 4 2" xfId="0"/>
    <cellStyle name="40% - Énfasis4 3 2 2 3 5" xfId="0"/>
    <cellStyle name="40% - Énfasis4 3 2 2 3 5 2" xfId="0"/>
    <cellStyle name="40% - Énfasis4 3 2 2 3 6" xfId="0"/>
    <cellStyle name="40% - Énfasis4 3 2 2 3 6 2" xfId="0"/>
    <cellStyle name="40% - Énfasis4 3 2 2 3 7" xfId="0"/>
    <cellStyle name="40% - Énfasis4 3 2 2 3 7 2" xfId="0"/>
    <cellStyle name="40% - Énfasis4 3 2 2 3 8" xfId="0"/>
    <cellStyle name="40% - Énfasis4 3 2 2 4" xfId="0"/>
    <cellStyle name="40% - Énfasis4 3 2 2 4 2" xfId="0"/>
    <cellStyle name="40% - Énfasis4 3 2 2 5" xfId="0"/>
    <cellStyle name="40% - Énfasis4 3 2 2 5 2" xfId="0"/>
    <cellStyle name="40% - Énfasis4 3 2 2 6" xfId="0"/>
    <cellStyle name="40% - Énfasis4 3 2 2 6 2" xfId="0"/>
    <cellStyle name="40% - Énfasis4 3 2 2 7" xfId="0"/>
    <cellStyle name="40% - Énfasis4 3 2 2 7 2" xfId="0"/>
    <cellStyle name="40% - Énfasis4 3 2 2 8" xfId="0"/>
    <cellStyle name="40% - Énfasis4 3 2 2 8 2" xfId="0"/>
    <cellStyle name="40% - Énfasis4 3 2 2 9" xfId="0"/>
    <cellStyle name="40% - Énfasis4 3 2 2 9 2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3" xfId="0"/>
    <cellStyle name="40% - Énfasis4 3 2 3 2 3 2" xfId="0"/>
    <cellStyle name="40% - Énfasis4 3 2 3 2 4" xfId="0"/>
    <cellStyle name="40% - Énfasis4 3 2 3 2 4 2" xfId="0"/>
    <cellStyle name="40% - Énfasis4 3 2 3 2 5" xfId="0"/>
    <cellStyle name="40% - Énfasis4 3 2 3 2 5 2" xfId="0"/>
    <cellStyle name="40% - Énfasis4 3 2 3 2 6" xfId="0"/>
    <cellStyle name="40% - Énfasis4 3 2 3 2 6 2" xfId="0"/>
    <cellStyle name="40% - Énfasis4 3 2 3 2 7" xfId="0"/>
    <cellStyle name="40% - Énfasis4 3 2 3 2 7 2" xfId="0"/>
    <cellStyle name="40% - Énfasis4 3 2 3 2 8" xfId="0"/>
    <cellStyle name="40% - Énfasis4 3 2 3 3" xfId="0"/>
    <cellStyle name="40% - Énfasis4 3 2 3 3 2" xfId="0"/>
    <cellStyle name="40% - Énfasis4 3 2 3 4" xfId="0"/>
    <cellStyle name="40% - Énfasis4 3 2 3 4 2" xfId="0"/>
    <cellStyle name="40% - Énfasis4 3 2 3 5" xfId="0"/>
    <cellStyle name="40% - Énfasis4 3 2 3 5 2" xfId="0"/>
    <cellStyle name="40% - Énfasis4 3 2 3 6" xfId="0"/>
    <cellStyle name="40% - Énfasis4 3 2 3 6 2" xfId="0"/>
    <cellStyle name="40% - Énfasis4 3 2 3 7" xfId="0"/>
    <cellStyle name="40% - Énfasis4 3 2 3 7 2" xfId="0"/>
    <cellStyle name="40% - Énfasis4 3 2 3 8" xfId="0"/>
    <cellStyle name="40% - Énfasis4 3 2 3 8 2" xfId="0"/>
    <cellStyle name="40% - Énfasis4 3 2 3 9" xfId="0"/>
    <cellStyle name="40% - Énfasis4 3 2 4" xfId="0"/>
    <cellStyle name="40% - Énfasis4 3 2 4 2" xfId="0"/>
    <cellStyle name="40% - Énfasis4 3 2 4 2 2" xfId="0"/>
    <cellStyle name="40% - Énfasis4 3 2 4 3" xfId="0"/>
    <cellStyle name="40% - Énfasis4 3 2 4 3 2" xfId="0"/>
    <cellStyle name="40% - Énfasis4 3 2 4 4" xfId="0"/>
    <cellStyle name="40% - Énfasis4 3 2 4 4 2" xfId="0"/>
    <cellStyle name="40% - Énfasis4 3 2 4 5" xfId="0"/>
    <cellStyle name="40% - Énfasis4 3 2 4 5 2" xfId="0"/>
    <cellStyle name="40% - Énfasis4 3 2 4 6" xfId="0"/>
    <cellStyle name="40% - Énfasis4 3 2 4 6 2" xfId="0"/>
    <cellStyle name="40% - Énfasis4 3 2 4 7" xfId="0"/>
    <cellStyle name="40% - Énfasis4 3 2 4 7 2" xfId="0"/>
    <cellStyle name="40% - Énfasis4 3 2 4 8" xfId="0"/>
    <cellStyle name="40% - Énfasis4 3 2 5" xfId="0"/>
    <cellStyle name="40% - Énfasis4 3 2 5 2" xfId="0"/>
    <cellStyle name="40% - Énfasis4 3 2 6" xfId="0"/>
    <cellStyle name="40% - Énfasis4 3 2 6 2" xfId="0"/>
    <cellStyle name="40% - Énfasis4 3 2 7" xfId="0"/>
    <cellStyle name="40% - Énfasis4 3 2 7 2" xfId="0"/>
    <cellStyle name="40% - Énfasis4 3 2 8" xfId="0"/>
    <cellStyle name="40% - Énfasis4 3 2 8 2" xfId="0"/>
    <cellStyle name="40% - Énfasis4 3 2 9" xfId="0"/>
    <cellStyle name="40% - Énfasis4 3 2 9 2" xfId="0"/>
    <cellStyle name="40% - Énfasis4 3 3" xfId="0"/>
    <cellStyle name="40% - Énfasis4 3 3 10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2 3 2" xfId="0"/>
    <cellStyle name="40% - Énfasis4 3 3 2 2 4" xfId="0"/>
    <cellStyle name="40% - Énfasis4 3 3 2 2 4 2" xfId="0"/>
    <cellStyle name="40% - Énfasis4 3 3 2 2 5" xfId="0"/>
    <cellStyle name="40% - Énfasis4 3 3 2 2 5 2" xfId="0"/>
    <cellStyle name="40% - Énfasis4 3 3 2 2 6" xfId="0"/>
    <cellStyle name="40% - Énfasis4 3 3 2 2 6 2" xfId="0"/>
    <cellStyle name="40% - Énfasis4 3 3 2 2 7" xfId="0"/>
    <cellStyle name="40% - Énfasis4 3 3 2 2 7 2" xfId="0"/>
    <cellStyle name="40% - Énfasis4 3 3 2 2 8" xfId="0"/>
    <cellStyle name="40% - Énfasis4 3 3 2 3" xfId="0"/>
    <cellStyle name="40% - Énfasis4 3 3 2 3 2" xfId="0"/>
    <cellStyle name="40% - Énfasis4 3 3 2 4" xfId="0"/>
    <cellStyle name="40% - Énfasis4 3 3 2 4 2" xfId="0"/>
    <cellStyle name="40% - Énfasis4 3 3 2 5" xfId="0"/>
    <cellStyle name="40% - Énfasis4 3 3 2 5 2" xfId="0"/>
    <cellStyle name="40% - Énfasis4 3 3 2 6" xfId="0"/>
    <cellStyle name="40% - Énfasis4 3 3 2 6 2" xfId="0"/>
    <cellStyle name="40% - Énfasis4 3 3 2 7" xfId="0"/>
    <cellStyle name="40% - Énfasis4 3 3 2 7 2" xfId="0"/>
    <cellStyle name="40% - Énfasis4 3 3 2 8" xfId="0"/>
    <cellStyle name="40% - Énfasis4 3 3 2 8 2" xfId="0"/>
    <cellStyle name="40% - Énfasis4 3 3 2 9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3 3 2" xfId="0"/>
    <cellStyle name="40% - Énfasis4 3 3 3 4" xfId="0"/>
    <cellStyle name="40% - Énfasis4 3 3 3 4 2" xfId="0"/>
    <cellStyle name="40% - Énfasis4 3 3 3 5" xfId="0"/>
    <cellStyle name="40% - Énfasis4 3 3 3 5 2" xfId="0"/>
    <cellStyle name="40% - Énfasis4 3 3 3 6" xfId="0"/>
    <cellStyle name="40% - Énfasis4 3 3 3 6 2" xfId="0"/>
    <cellStyle name="40% - Énfasis4 3 3 3 7" xfId="0"/>
    <cellStyle name="40% - Énfasis4 3 3 3 7 2" xfId="0"/>
    <cellStyle name="40% - Énfasis4 3 3 3 8" xfId="0"/>
    <cellStyle name="40% - Énfasis4 3 3 4" xfId="0"/>
    <cellStyle name="40% - Énfasis4 3 3 4 2" xfId="0"/>
    <cellStyle name="40% - Énfasis4 3 3 5" xfId="0"/>
    <cellStyle name="40% - Énfasis4 3 3 5 2" xfId="0"/>
    <cellStyle name="40% - Énfasis4 3 3 6" xfId="0"/>
    <cellStyle name="40% - Énfasis4 3 3 6 2" xfId="0"/>
    <cellStyle name="40% - Énfasis4 3 3 7" xfId="0"/>
    <cellStyle name="40% - Énfasis4 3 3 7 2" xfId="0"/>
    <cellStyle name="40% - Énfasis4 3 3 8" xfId="0"/>
    <cellStyle name="40% - Énfasis4 3 3 8 2" xfId="0"/>
    <cellStyle name="40% - Énfasis4 3 3 9" xfId="0"/>
    <cellStyle name="40% - Énfasis4 3 3 9 2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3" xfId="0"/>
    <cellStyle name="40% - Énfasis4 3 4 2 3 2" xfId="0"/>
    <cellStyle name="40% - Énfasis4 3 4 2 4" xfId="0"/>
    <cellStyle name="40% - Énfasis4 3 4 2 4 2" xfId="0"/>
    <cellStyle name="40% - Énfasis4 3 4 2 5" xfId="0"/>
    <cellStyle name="40% - Énfasis4 3 4 2 5 2" xfId="0"/>
    <cellStyle name="40% - Énfasis4 3 4 2 6" xfId="0"/>
    <cellStyle name="40% - Énfasis4 3 4 2 6 2" xfId="0"/>
    <cellStyle name="40% - Énfasis4 3 4 2 7" xfId="0"/>
    <cellStyle name="40% - Énfasis4 3 4 2 7 2" xfId="0"/>
    <cellStyle name="40% - Énfasis4 3 4 2 8" xfId="0"/>
    <cellStyle name="40% - Énfasis4 3 4 3" xfId="0"/>
    <cellStyle name="40% - Énfasis4 3 4 3 2" xfId="0"/>
    <cellStyle name="40% - Énfasis4 3 4 4" xfId="0"/>
    <cellStyle name="40% - Énfasis4 3 4 4 2" xfId="0"/>
    <cellStyle name="40% - Énfasis4 3 4 5" xfId="0"/>
    <cellStyle name="40% - Énfasis4 3 4 5 2" xfId="0"/>
    <cellStyle name="40% - Énfasis4 3 4 6" xfId="0"/>
    <cellStyle name="40% - Énfasis4 3 4 6 2" xfId="0"/>
    <cellStyle name="40% - Énfasis4 3 4 7" xfId="0"/>
    <cellStyle name="40% - Énfasis4 3 4 7 2" xfId="0"/>
    <cellStyle name="40% - Énfasis4 3 4 8" xfId="0"/>
    <cellStyle name="40% - Énfasis4 3 4 8 2" xfId="0"/>
    <cellStyle name="40% - Énfasis4 3 4 9" xfId="0"/>
    <cellStyle name="40% - Énfasis4 3 5" xfId="0"/>
    <cellStyle name="40% - Énfasis4 3 5 2" xfId="0"/>
    <cellStyle name="40% - Énfasis4 3 5 2 2" xfId="0"/>
    <cellStyle name="40% - Énfasis4 3 5 3" xfId="0"/>
    <cellStyle name="40% - Énfasis4 3 5 3 2" xfId="0"/>
    <cellStyle name="40% - Énfasis4 3 5 4" xfId="0"/>
    <cellStyle name="40% - Énfasis4 3 5 4 2" xfId="0"/>
    <cellStyle name="40% - Énfasis4 3 5 5" xfId="0"/>
    <cellStyle name="40% - Énfasis4 3 5 5 2" xfId="0"/>
    <cellStyle name="40% - Énfasis4 3 5 6" xfId="0"/>
    <cellStyle name="40% - Énfasis4 3 5 6 2" xfId="0"/>
    <cellStyle name="40% - Énfasis4 3 5 7" xfId="0"/>
    <cellStyle name="40% - Énfasis4 3 5 7 2" xfId="0"/>
    <cellStyle name="40% - Énfasis4 3 5 8" xfId="0"/>
    <cellStyle name="40% - Énfasis4 3 6" xfId="0"/>
    <cellStyle name="40% - Énfasis4 3 6 2" xfId="0"/>
    <cellStyle name="40% - Énfasis4 3 7" xfId="0"/>
    <cellStyle name="40% - Énfasis4 3 7 2" xfId="0"/>
    <cellStyle name="40% - Énfasis4 3 8" xfId="0"/>
    <cellStyle name="40% - Énfasis4 3 8 2" xfId="0"/>
    <cellStyle name="40% - Énfasis4 3 9" xfId="0"/>
    <cellStyle name="40% - Énfasis4 3 9 2" xfId="0"/>
    <cellStyle name="40% - Énfasis4 4" xfId="0"/>
    <cellStyle name="40% - Énfasis4 4 10" xfId="0"/>
    <cellStyle name="40% - Énfasis4 4 10 2" xfId="0"/>
    <cellStyle name="40% - Énfasis4 4 11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3" xfId="0"/>
    <cellStyle name="40% - Énfasis4 4 2 2 2 3 2" xfId="0"/>
    <cellStyle name="40% - Énfasis4 4 2 2 2 4" xfId="0"/>
    <cellStyle name="40% - Énfasis4 4 2 2 2 4 2" xfId="0"/>
    <cellStyle name="40% - Énfasis4 4 2 2 2 5" xfId="0"/>
    <cellStyle name="40% - Énfasis4 4 2 2 2 5 2" xfId="0"/>
    <cellStyle name="40% - Énfasis4 4 2 2 2 6" xfId="0"/>
    <cellStyle name="40% - Énfasis4 4 2 2 2 6 2" xfId="0"/>
    <cellStyle name="40% - Énfasis4 4 2 2 2 7" xfId="0"/>
    <cellStyle name="40% - Énfasis4 4 2 2 2 7 2" xfId="0"/>
    <cellStyle name="40% - Énfasis4 4 2 2 2 8" xfId="0"/>
    <cellStyle name="40% - Énfasis4 4 2 2 3" xfId="0"/>
    <cellStyle name="40% - Énfasis4 4 2 2 3 2" xfId="0"/>
    <cellStyle name="40% - Énfasis4 4 2 2 4" xfId="0"/>
    <cellStyle name="40% - Énfasis4 4 2 2 4 2" xfId="0"/>
    <cellStyle name="40% - Énfasis4 4 2 2 5" xfId="0"/>
    <cellStyle name="40% - Énfasis4 4 2 2 5 2" xfId="0"/>
    <cellStyle name="40% - Énfasis4 4 2 2 6" xfId="0"/>
    <cellStyle name="40% - Énfasis4 4 2 2 6 2" xfId="0"/>
    <cellStyle name="40% - Énfasis4 4 2 2 7" xfId="0"/>
    <cellStyle name="40% - Énfasis4 4 2 2 7 2" xfId="0"/>
    <cellStyle name="40% - Énfasis4 4 2 2 8" xfId="0"/>
    <cellStyle name="40% - Énfasis4 4 2 2 8 2" xfId="0"/>
    <cellStyle name="40% - Énfasis4 4 2 2 9" xfId="0"/>
    <cellStyle name="40% - Énfasis4 4 2 3" xfId="0"/>
    <cellStyle name="40% - Énfasis4 4 2 3 2" xfId="0"/>
    <cellStyle name="40% - Énfasis4 4 2 3 2 2" xfId="0"/>
    <cellStyle name="40% - Énfasis4 4 2 3 3" xfId="0"/>
    <cellStyle name="40% - Énfasis4 4 2 3 3 2" xfId="0"/>
    <cellStyle name="40% - Énfasis4 4 2 3 4" xfId="0"/>
    <cellStyle name="40% - Énfasis4 4 2 3 4 2" xfId="0"/>
    <cellStyle name="40% - Énfasis4 4 2 3 5" xfId="0"/>
    <cellStyle name="40% - Énfasis4 4 2 3 5 2" xfId="0"/>
    <cellStyle name="40% - Énfasis4 4 2 3 6" xfId="0"/>
    <cellStyle name="40% - Énfasis4 4 2 3 6 2" xfId="0"/>
    <cellStyle name="40% - Énfasis4 4 2 3 7" xfId="0"/>
    <cellStyle name="40% - Énfasis4 4 2 3 7 2" xfId="0"/>
    <cellStyle name="40% - Énfasis4 4 2 3 8" xfId="0"/>
    <cellStyle name="40% - Énfasis4 4 2 4" xfId="0"/>
    <cellStyle name="40% - Énfasis4 4 2 4 2" xfId="0"/>
    <cellStyle name="40% - Énfasis4 4 2 5" xfId="0"/>
    <cellStyle name="40% - Énfasis4 4 2 5 2" xfId="0"/>
    <cellStyle name="40% - Énfasis4 4 2 6" xfId="0"/>
    <cellStyle name="40% - Énfasis4 4 2 6 2" xfId="0"/>
    <cellStyle name="40% - Énfasis4 4 2 7" xfId="0"/>
    <cellStyle name="40% - Énfasis4 4 2 7 2" xfId="0"/>
    <cellStyle name="40% - Énfasis4 4 2 8" xfId="0"/>
    <cellStyle name="40% - Énfasis4 4 2 8 2" xfId="0"/>
    <cellStyle name="40% - Énfasis4 4 2 9" xfId="0"/>
    <cellStyle name="40% - Énfasis4 4 2 9 2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3" xfId="0"/>
    <cellStyle name="40% - Énfasis4 4 3 2 3 2" xfId="0"/>
    <cellStyle name="40% - Énfasis4 4 3 2 4" xfId="0"/>
    <cellStyle name="40% - Énfasis4 4 3 2 4 2" xfId="0"/>
    <cellStyle name="40% - Énfasis4 4 3 2 5" xfId="0"/>
    <cellStyle name="40% - Énfasis4 4 3 2 5 2" xfId="0"/>
    <cellStyle name="40% - Énfasis4 4 3 2 6" xfId="0"/>
    <cellStyle name="40% - Énfasis4 4 3 2 6 2" xfId="0"/>
    <cellStyle name="40% - Énfasis4 4 3 2 7" xfId="0"/>
    <cellStyle name="40% - Énfasis4 4 3 2 7 2" xfId="0"/>
    <cellStyle name="40% - Énfasis4 4 3 2 8" xfId="0"/>
    <cellStyle name="40% - Énfasis4 4 3 3" xfId="0"/>
    <cellStyle name="40% - Énfasis4 4 3 3 2" xfId="0"/>
    <cellStyle name="40% - Énfasis4 4 3 4" xfId="0"/>
    <cellStyle name="40% - Énfasis4 4 3 4 2" xfId="0"/>
    <cellStyle name="40% - Énfasis4 4 3 5" xfId="0"/>
    <cellStyle name="40% - Énfasis4 4 3 5 2" xfId="0"/>
    <cellStyle name="40% - Énfasis4 4 3 6" xfId="0"/>
    <cellStyle name="40% - Énfasis4 4 3 6 2" xfId="0"/>
    <cellStyle name="40% - Énfasis4 4 3 7" xfId="0"/>
    <cellStyle name="40% - Énfasis4 4 3 7 2" xfId="0"/>
    <cellStyle name="40% - Énfasis4 4 3 8" xfId="0"/>
    <cellStyle name="40% - Énfasis4 4 3 8 2" xfId="0"/>
    <cellStyle name="40% - Énfasis4 4 3 9" xfId="0"/>
    <cellStyle name="40% - Énfasis4 4 4" xfId="0"/>
    <cellStyle name="40% - Énfasis4 4 4 2" xfId="0"/>
    <cellStyle name="40% - Énfasis4 4 4 2 2" xfId="0"/>
    <cellStyle name="40% - Énfasis4 4 4 3" xfId="0"/>
    <cellStyle name="40% - Énfasis4 4 4 3 2" xfId="0"/>
    <cellStyle name="40% - Énfasis4 4 4 4" xfId="0"/>
    <cellStyle name="40% - Énfasis4 4 4 4 2" xfId="0"/>
    <cellStyle name="40% - Énfasis4 4 4 5" xfId="0"/>
    <cellStyle name="40% - Énfasis4 4 4 5 2" xfId="0"/>
    <cellStyle name="40% - Énfasis4 4 4 6" xfId="0"/>
    <cellStyle name="40% - Énfasis4 4 4 6 2" xfId="0"/>
    <cellStyle name="40% - Énfasis4 4 4 7" xfId="0"/>
    <cellStyle name="40% - Énfasis4 4 4 7 2" xfId="0"/>
    <cellStyle name="40% - Énfasis4 4 4 8" xfId="0"/>
    <cellStyle name="40% - Énfasis4 4 5" xfId="0"/>
    <cellStyle name="40% - Énfasis4 4 5 2" xfId="0"/>
    <cellStyle name="40% - Énfasis4 4 6" xfId="0"/>
    <cellStyle name="40% - Énfasis4 4 6 2" xfId="0"/>
    <cellStyle name="40% - Énfasis4 4 7" xfId="0"/>
    <cellStyle name="40% - Énfasis4 4 7 2" xfId="0"/>
    <cellStyle name="40% - Énfasis4 4 8" xfId="0"/>
    <cellStyle name="40% - Énfasis4 4 8 2" xfId="0"/>
    <cellStyle name="40% - Énfasis4 4 9" xfId="0"/>
    <cellStyle name="40% - Énfasis4 4 9 2" xfId="0"/>
    <cellStyle name="40% - Énfasis4 5" xfId="0"/>
    <cellStyle name="40% - Énfasis4 5 10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3" xfId="0"/>
    <cellStyle name="40% - Énfasis4 5 2 2 3 2" xfId="0"/>
    <cellStyle name="40% - Énfasis4 5 2 2 4" xfId="0"/>
    <cellStyle name="40% - Énfasis4 5 2 2 4 2" xfId="0"/>
    <cellStyle name="40% - Énfasis4 5 2 2 5" xfId="0"/>
    <cellStyle name="40% - Énfasis4 5 2 2 5 2" xfId="0"/>
    <cellStyle name="40% - Énfasis4 5 2 2 6" xfId="0"/>
    <cellStyle name="40% - Énfasis4 5 2 2 6 2" xfId="0"/>
    <cellStyle name="40% - Énfasis4 5 2 2 7" xfId="0"/>
    <cellStyle name="40% - Énfasis4 5 2 2 7 2" xfId="0"/>
    <cellStyle name="40% - Énfasis4 5 2 2 8" xfId="0"/>
    <cellStyle name="40% - Énfasis4 5 2 3" xfId="0"/>
    <cellStyle name="40% - Énfasis4 5 2 3 2" xfId="0"/>
    <cellStyle name="40% - Énfasis4 5 2 4" xfId="0"/>
    <cellStyle name="40% - Énfasis4 5 2 4 2" xfId="0"/>
    <cellStyle name="40% - Énfasis4 5 2 5" xfId="0"/>
    <cellStyle name="40% - Énfasis4 5 2 5 2" xfId="0"/>
    <cellStyle name="40% - Énfasis4 5 2 6" xfId="0"/>
    <cellStyle name="40% - Énfasis4 5 2 6 2" xfId="0"/>
    <cellStyle name="40% - Énfasis4 5 2 7" xfId="0"/>
    <cellStyle name="40% - Énfasis4 5 2 7 2" xfId="0"/>
    <cellStyle name="40% - Énfasis4 5 2 8" xfId="0"/>
    <cellStyle name="40% - Énfasis4 5 2 8 2" xfId="0"/>
    <cellStyle name="40% - Énfasis4 5 2 9" xfId="0"/>
    <cellStyle name="40% - Énfasis4 5 3" xfId="0"/>
    <cellStyle name="40% - Énfasis4 5 3 2" xfId="0"/>
    <cellStyle name="40% - Énfasis4 5 3 2 2" xfId="0"/>
    <cellStyle name="40% - Énfasis4 5 3 3" xfId="0"/>
    <cellStyle name="40% - Énfasis4 5 3 3 2" xfId="0"/>
    <cellStyle name="40% - Énfasis4 5 3 4" xfId="0"/>
    <cellStyle name="40% - Énfasis4 5 3 4 2" xfId="0"/>
    <cellStyle name="40% - Énfasis4 5 3 5" xfId="0"/>
    <cellStyle name="40% - Énfasis4 5 3 5 2" xfId="0"/>
    <cellStyle name="40% - Énfasis4 5 3 6" xfId="0"/>
    <cellStyle name="40% - Énfasis4 5 3 6 2" xfId="0"/>
    <cellStyle name="40% - Énfasis4 5 3 7" xfId="0"/>
    <cellStyle name="40% - Énfasis4 5 3 7 2" xfId="0"/>
    <cellStyle name="40% - Énfasis4 5 3 8" xfId="0"/>
    <cellStyle name="40% - Énfasis4 5 4" xfId="0"/>
    <cellStyle name="40% - Énfasis4 5 4 2" xfId="0"/>
    <cellStyle name="40% - Énfasis4 5 5" xfId="0"/>
    <cellStyle name="40% - Énfasis4 5 5 2" xfId="0"/>
    <cellStyle name="40% - Énfasis4 5 6" xfId="0"/>
    <cellStyle name="40% - Énfasis4 5 6 2" xfId="0"/>
    <cellStyle name="40% - Énfasis4 5 7" xfId="0"/>
    <cellStyle name="40% - Énfasis4 5 7 2" xfId="0"/>
    <cellStyle name="40% - Énfasis4 5 8" xfId="0"/>
    <cellStyle name="40% - Énfasis4 5 8 2" xfId="0"/>
    <cellStyle name="40% - Énfasis4 5 9" xfId="0"/>
    <cellStyle name="40% - Énfasis4 5 9 2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3" xfId="0"/>
    <cellStyle name="40% - Énfasis4 6 2 2 3 2" xfId="0"/>
    <cellStyle name="40% - Énfasis4 6 2 2 4" xfId="0"/>
    <cellStyle name="40% - Énfasis4 6 2 2 4 2" xfId="0"/>
    <cellStyle name="40% - Énfasis4 6 2 2 5" xfId="0"/>
    <cellStyle name="40% - Énfasis4 6 2 2 5 2" xfId="0"/>
    <cellStyle name="40% - Énfasis4 6 2 2 6" xfId="0"/>
    <cellStyle name="40% - Énfasis4 6 2 2 6 2" xfId="0"/>
    <cellStyle name="40% - Énfasis4 6 2 2 7" xfId="0"/>
    <cellStyle name="40% - Énfasis4 6 2 2 7 2" xfId="0"/>
    <cellStyle name="40% - Énfasis4 6 2 2 8" xfId="0"/>
    <cellStyle name="40% - Énfasis4 6 2 3" xfId="0"/>
    <cellStyle name="40% - Énfasis4 6 2 3 2" xfId="0"/>
    <cellStyle name="40% - Énfasis4 6 2 4" xfId="0"/>
    <cellStyle name="40% - Énfasis4 6 2 4 2" xfId="0"/>
    <cellStyle name="40% - Énfasis4 6 2 5" xfId="0"/>
    <cellStyle name="40% - Énfasis4 6 2 5 2" xfId="0"/>
    <cellStyle name="40% - Énfasis4 6 2 6" xfId="0"/>
    <cellStyle name="40% - Énfasis4 6 2 6 2" xfId="0"/>
    <cellStyle name="40% - Énfasis4 6 2 7" xfId="0"/>
    <cellStyle name="40% - Énfasis4 6 2 7 2" xfId="0"/>
    <cellStyle name="40% - Énfasis4 6 2 8" xfId="0"/>
    <cellStyle name="40% - Énfasis4 6 2 8 2" xfId="0"/>
    <cellStyle name="40% - Énfasis4 6 2 9" xfId="0"/>
    <cellStyle name="40% - Énfasis4 6 3" xfId="0"/>
    <cellStyle name="40% - Énfasis4 6 3 2" xfId="0"/>
    <cellStyle name="40% - Énfasis4 6 3 2 2" xfId="0"/>
    <cellStyle name="40% - Énfasis4 6 3 3" xfId="0"/>
    <cellStyle name="40% - Énfasis4 6 3 3 2" xfId="0"/>
    <cellStyle name="40% - Énfasis4 6 3 4" xfId="0"/>
    <cellStyle name="40% - Énfasis4 6 3 4 2" xfId="0"/>
    <cellStyle name="40% - Énfasis4 6 3 5" xfId="0"/>
    <cellStyle name="40% - Énfasis4 6 3 5 2" xfId="0"/>
    <cellStyle name="40% - Énfasis4 6 3 6" xfId="0"/>
    <cellStyle name="40% - Énfasis4 6 3 6 2" xfId="0"/>
    <cellStyle name="40% - Énfasis4 6 3 7" xfId="0"/>
    <cellStyle name="40% - Énfasis4 6 3 7 2" xfId="0"/>
    <cellStyle name="40% - Énfasis4 6 3 8" xfId="0"/>
    <cellStyle name="40% - Énfasis4 6 4" xfId="0"/>
    <cellStyle name="40% - Énfasis4 6 4 2" xfId="0"/>
    <cellStyle name="40% - Énfasis4 6 5" xfId="0"/>
    <cellStyle name="40% - Énfasis4 6 5 2" xfId="0"/>
    <cellStyle name="40% - Énfasis4 6 6" xfId="0"/>
    <cellStyle name="40% - Énfasis4 6 6 2" xfId="0"/>
    <cellStyle name="40% - Énfasis4 6 7" xfId="0"/>
    <cellStyle name="40% - Énfasis4 6 7 2" xfId="0"/>
    <cellStyle name="40% - Énfasis4 6 8" xfId="0"/>
    <cellStyle name="40% - Énfasis4 6 8 2" xfId="0"/>
    <cellStyle name="40% - Énfasis4 6 9" xfId="0"/>
    <cellStyle name="40% - Énfasis4 6 9 2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3" xfId="0"/>
    <cellStyle name="40% - Énfasis4 7 2 2 3 2" xfId="0"/>
    <cellStyle name="40% - Énfasis4 7 2 2 4" xfId="0"/>
    <cellStyle name="40% - Énfasis4 7 2 2 4 2" xfId="0"/>
    <cellStyle name="40% - Énfasis4 7 2 2 5" xfId="0"/>
    <cellStyle name="40% - Énfasis4 7 2 2 5 2" xfId="0"/>
    <cellStyle name="40% - Énfasis4 7 2 2 6" xfId="0"/>
    <cellStyle name="40% - Énfasis4 7 2 3" xfId="0"/>
    <cellStyle name="40% - Énfasis4 7 2 3 2" xfId="0"/>
    <cellStyle name="40% - Énfasis4 7 2 4" xfId="0"/>
    <cellStyle name="40% - Énfasis4 7 2 4 2" xfId="0"/>
    <cellStyle name="40% - Énfasis4 7 2 5" xfId="0"/>
    <cellStyle name="40% - Énfasis4 7 2 5 2" xfId="0"/>
    <cellStyle name="40% - Énfasis4 7 2 6" xfId="0"/>
    <cellStyle name="40% - Énfasis4 7 2 6 2" xfId="0"/>
    <cellStyle name="40% - Énfasis4 7 2 7" xfId="0"/>
    <cellStyle name="40% - Énfasis4 7 2 7 2" xfId="0"/>
    <cellStyle name="40% - Énfasis4 7 2 8" xfId="0"/>
    <cellStyle name="40% - Énfasis4 7 3" xfId="0"/>
    <cellStyle name="40% - Énfasis4 7 3 2" xfId="0"/>
    <cellStyle name="40% - Énfasis4 7 3 2 2" xfId="0"/>
    <cellStyle name="40% - Énfasis4 7 3 3" xfId="0"/>
    <cellStyle name="40% - Énfasis4 7 3 3 2" xfId="0"/>
    <cellStyle name="40% - Énfasis4 7 3 4" xfId="0"/>
    <cellStyle name="40% - Énfasis4 7 3 4 2" xfId="0"/>
    <cellStyle name="40% - Énfasis4 7 3 5" xfId="0"/>
    <cellStyle name="40% - Énfasis4 7 3 5 2" xfId="0"/>
    <cellStyle name="40% - Énfasis4 7 3 6" xfId="0"/>
    <cellStyle name="40% - Énfasis4 7 4" xfId="0"/>
    <cellStyle name="40% - Énfasis4 7 4 2" xfId="0"/>
    <cellStyle name="40% - Énfasis4 7 5" xfId="0"/>
    <cellStyle name="40% - Énfasis4 7 5 2" xfId="0"/>
    <cellStyle name="40% - Énfasis4 7 6" xfId="0"/>
    <cellStyle name="40% - Énfasis4 7 6 2" xfId="0"/>
    <cellStyle name="40% - Énfasis4 7 7" xfId="0"/>
    <cellStyle name="40% - Énfasis4 7 7 2" xfId="0"/>
    <cellStyle name="40% - Énfasis4 7 8" xfId="0"/>
    <cellStyle name="40% - Énfasis4 7 8 2" xfId="0"/>
    <cellStyle name="40% - Énfasis4 7 9" xfId="0"/>
    <cellStyle name="40% - Énfasis4 8" xfId="0"/>
    <cellStyle name="40% - Énfasis4 8 2" xfId="0"/>
    <cellStyle name="40% - Énfasis4 8 2 2" xfId="0"/>
    <cellStyle name="40% - Énfasis4 8 2 2 2" xfId="0"/>
    <cellStyle name="40% - Énfasis4 8 2 3" xfId="0"/>
    <cellStyle name="40% - Énfasis4 8 2 3 2" xfId="0"/>
    <cellStyle name="40% - Énfasis4 8 2 4" xfId="0"/>
    <cellStyle name="40% - Énfasis4 8 2 4 2" xfId="0"/>
    <cellStyle name="40% - Énfasis4 8 2 5" xfId="0"/>
    <cellStyle name="40% - Énfasis4 8 2 5 2" xfId="0"/>
    <cellStyle name="40% - Énfasis4 8 2 6" xfId="0"/>
    <cellStyle name="40% - Énfasis4 8 3" xfId="0"/>
    <cellStyle name="40% - Énfasis4 8 3 2" xfId="0"/>
    <cellStyle name="40% - Énfasis4 8 4" xfId="0"/>
    <cellStyle name="40% - Énfasis4 8 4 2" xfId="0"/>
    <cellStyle name="40% - Énfasis4 8 5" xfId="0"/>
    <cellStyle name="40% - Énfasis4 8 5 2" xfId="0"/>
    <cellStyle name="40% - Énfasis4 8 6" xfId="0"/>
    <cellStyle name="40% - Énfasis4 8 6 2" xfId="0"/>
    <cellStyle name="40% - Énfasis4 8 7" xfId="0"/>
    <cellStyle name="40% - Énfasis4 8 7 2" xfId="0"/>
    <cellStyle name="40% - Énfasis4 8 8" xfId="0"/>
    <cellStyle name="40% - Énfasis4 9" xfId="0"/>
    <cellStyle name="40% - Énfasis4 9 2" xfId="0"/>
    <cellStyle name="40% - Énfasis4 9 2 2" xfId="0"/>
    <cellStyle name="40% - Énfasis4 9 3" xfId="0"/>
    <cellStyle name="40% - Énfasis4 9 3 2" xfId="0"/>
    <cellStyle name="40% - Énfasis4 9 4" xfId="0"/>
    <cellStyle name="40% - Énfasis4 9 4 2" xfId="0"/>
    <cellStyle name="40% - Énfasis4 9 5" xfId="0"/>
    <cellStyle name="40% - Énfasis4 9 5 2" xfId="0"/>
    <cellStyle name="40% - Énfasis4 9 6" xfId="0"/>
    <cellStyle name="40% - Énfasis5 10" xfId="0"/>
    <cellStyle name="40% - Énfasis5 10 2" xfId="0"/>
    <cellStyle name="40% - Énfasis5 11" xfId="0"/>
    <cellStyle name="40% - Énfasis5 11 2" xfId="0"/>
    <cellStyle name="40% - Énfasis5 12" xfId="0"/>
    <cellStyle name="40% - Énfasis5 12 2" xfId="0"/>
    <cellStyle name="40% - Énfasis5 13" xfId="0"/>
    <cellStyle name="40% - Énfasis5 13 2" xfId="0"/>
    <cellStyle name="40% - Énfasis5 14" xfId="0"/>
    <cellStyle name="40% - Énfasis5 14 2" xfId="0"/>
    <cellStyle name="40% - Énfasis5 15" xfId="0"/>
    <cellStyle name="40% - Énfasis5 15 2" xfId="0"/>
    <cellStyle name="40% - Énfasis5 16" xfId="0"/>
    <cellStyle name="40% - Énfasis5 16 2" xfId="0"/>
    <cellStyle name="40% - Énfasis5 17" xfId="0"/>
    <cellStyle name="40% - Énfasis5 17 2" xfId="0"/>
    <cellStyle name="40% - Énfasis5 18" xfId="0"/>
    <cellStyle name="40% - Énfasis5 18 2" xfId="0"/>
    <cellStyle name="40% - Énfasis5 2" xfId="0"/>
    <cellStyle name="40% - Énfasis5 2 10" xfId="0"/>
    <cellStyle name="40% - Énfasis5 2 10 2" xfId="0"/>
    <cellStyle name="40% - Énfasis5 2 11" xfId="0"/>
    <cellStyle name="40% - Énfasis5 2 11 2" xfId="0"/>
    <cellStyle name="40% - Énfasis5 2 12" xfId="0"/>
    <cellStyle name="40% - Énfasis5 2 12 2" xfId="0"/>
    <cellStyle name="40% - Énfasis5 2 13" xfId="0"/>
    <cellStyle name="40% - Énfasis5 2 2" xfId="0"/>
    <cellStyle name="40% - Énfasis5 2 2 10" xfId="0"/>
    <cellStyle name="40% - Énfasis5 2 2 10 2" xfId="0"/>
    <cellStyle name="40% - Énfasis5 2 2 11" xfId="0"/>
    <cellStyle name="40% - Énfasis5 2 2 11 2" xfId="0"/>
    <cellStyle name="40% - Énfasis5 2 2 12" xfId="0"/>
    <cellStyle name="40% - Énfasis5 2 2 2" xfId="0"/>
    <cellStyle name="40% - Énfasis5 2 2 2 10" xfId="0"/>
    <cellStyle name="40% - Énfasis5 2 2 2 10 2" xfId="0"/>
    <cellStyle name="40% - Énfasis5 2 2 2 11" xfId="0"/>
    <cellStyle name="40% - Énfasis5 2 2 2 2" xfId="0"/>
    <cellStyle name="40% - Énfasis5 2 2 2 2 10" xfId="0"/>
    <cellStyle name="40% - Énfasis5 2 2 2 2 2" xfId="0"/>
    <cellStyle name="40% - Énfasis5 2 2 2 2 2 2" xfId="0"/>
    <cellStyle name="40% - Énfasis5 2 2 2 2 2 2 2" xfId="0"/>
    <cellStyle name="40% - Énfasis5 2 2 2 2 2 2 2 2" xfId="0"/>
    <cellStyle name="40% - Énfasis5 2 2 2 2 2 2 3" xfId="0"/>
    <cellStyle name="40% - Énfasis5 2 2 2 2 2 2 3 2" xfId="0"/>
    <cellStyle name="40% - Énfasis5 2 2 2 2 2 2 4" xfId="0"/>
    <cellStyle name="40% - Énfasis5 2 2 2 2 2 2 4 2" xfId="0"/>
    <cellStyle name="40% - Énfasis5 2 2 2 2 2 2 5" xfId="0"/>
    <cellStyle name="40% - Énfasis5 2 2 2 2 2 2 5 2" xfId="0"/>
    <cellStyle name="40% - Énfasis5 2 2 2 2 2 2 6" xfId="0"/>
    <cellStyle name="40% - Énfasis5 2 2 2 2 2 2 6 2" xfId="0"/>
    <cellStyle name="40% - Énfasis5 2 2 2 2 2 2 7" xfId="0"/>
    <cellStyle name="40% - Énfasis5 2 2 2 2 2 2 7 2" xfId="0"/>
    <cellStyle name="40% - Énfasis5 2 2 2 2 2 2 8" xfId="0"/>
    <cellStyle name="40% - Énfasis5 2 2 2 2 2 3" xfId="0"/>
    <cellStyle name="40% - Énfasis5 2 2 2 2 2 3 2" xfId="0"/>
    <cellStyle name="40% - Énfasis5 2 2 2 2 2 4" xfId="0"/>
    <cellStyle name="40% - Énfasis5 2 2 2 2 2 4 2" xfId="0"/>
    <cellStyle name="40% - Énfasis5 2 2 2 2 2 5" xfId="0"/>
    <cellStyle name="40% - Énfasis5 2 2 2 2 2 5 2" xfId="0"/>
    <cellStyle name="40% - Énfasis5 2 2 2 2 2 6" xfId="0"/>
    <cellStyle name="40% - Énfasis5 2 2 2 2 2 6 2" xfId="0"/>
    <cellStyle name="40% - Énfasis5 2 2 2 2 2 7" xfId="0"/>
    <cellStyle name="40% - Énfasis5 2 2 2 2 2 7 2" xfId="0"/>
    <cellStyle name="40% - Énfasis5 2 2 2 2 2 8" xfId="0"/>
    <cellStyle name="40% - Énfasis5 2 2 2 2 2 8 2" xfId="0"/>
    <cellStyle name="40% - Énfasis5 2 2 2 2 2 9" xfId="0"/>
    <cellStyle name="40% - Énfasis5 2 2 2 2 3" xfId="0"/>
    <cellStyle name="40% - Énfasis5 2 2 2 2 3 2" xfId="0"/>
    <cellStyle name="40% - Énfasis5 2 2 2 2 3 2 2" xfId="0"/>
    <cellStyle name="40% - Énfasis5 2 2 2 2 3 3" xfId="0"/>
    <cellStyle name="40% - Énfasis5 2 2 2 2 3 3 2" xfId="0"/>
    <cellStyle name="40% - Énfasis5 2 2 2 2 3 4" xfId="0"/>
    <cellStyle name="40% - Énfasis5 2 2 2 2 3 4 2" xfId="0"/>
    <cellStyle name="40% - Énfasis5 2 2 2 2 3 5" xfId="0"/>
    <cellStyle name="40% - Énfasis5 2 2 2 2 3 5 2" xfId="0"/>
    <cellStyle name="40% - Énfasis5 2 2 2 2 3 6" xfId="0"/>
    <cellStyle name="40% - Énfasis5 2 2 2 2 3 6 2" xfId="0"/>
    <cellStyle name="40% - Énfasis5 2 2 2 2 3 7" xfId="0"/>
    <cellStyle name="40% - Énfasis5 2 2 2 2 3 7 2" xfId="0"/>
    <cellStyle name="40% - Énfasis5 2 2 2 2 3 8" xfId="0"/>
    <cellStyle name="40% - Énfasis5 2 2 2 2 4" xfId="0"/>
    <cellStyle name="40% - Énfasis5 2 2 2 2 4 2" xfId="0"/>
    <cellStyle name="40% - Énfasis5 2 2 2 2 5" xfId="0"/>
    <cellStyle name="40% - Énfasis5 2 2 2 2 5 2" xfId="0"/>
    <cellStyle name="40% - Énfasis5 2 2 2 2 6" xfId="0"/>
    <cellStyle name="40% - Énfasis5 2 2 2 2 6 2" xfId="0"/>
    <cellStyle name="40% - Énfasis5 2 2 2 2 7" xfId="0"/>
    <cellStyle name="40% - Énfasis5 2 2 2 2 7 2" xfId="0"/>
    <cellStyle name="40% - Énfasis5 2 2 2 2 8" xfId="0"/>
    <cellStyle name="40% - Énfasis5 2 2 2 2 8 2" xfId="0"/>
    <cellStyle name="40% - Énfasis5 2 2 2 2 9" xfId="0"/>
    <cellStyle name="40% - Énfasis5 2 2 2 2 9 2" xfId="0"/>
    <cellStyle name="40% - Énfasis5 2 2 2 3" xfId="0"/>
    <cellStyle name="40% - Énfasis5 2 2 2 3 2" xfId="0"/>
    <cellStyle name="40% - Énfasis5 2 2 2 3 2 2" xfId="0"/>
    <cellStyle name="40% - Énfasis5 2 2 2 3 2 2 2" xfId="0"/>
    <cellStyle name="40% - Énfasis5 2 2 2 3 2 3" xfId="0"/>
    <cellStyle name="40% - Énfasis5 2 2 2 3 2 3 2" xfId="0"/>
    <cellStyle name="40% - Énfasis5 2 2 2 3 2 4" xfId="0"/>
    <cellStyle name="40% - Énfasis5 2 2 2 3 2 4 2" xfId="0"/>
    <cellStyle name="40% - Énfasis5 2 2 2 3 2 5" xfId="0"/>
    <cellStyle name="40% - Énfasis5 2 2 2 3 2 5 2" xfId="0"/>
    <cellStyle name="40% - Énfasis5 2 2 2 3 2 6" xfId="0"/>
    <cellStyle name="40% - Énfasis5 2 2 2 3 2 6 2" xfId="0"/>
    <cellStyle name="40% - Énfasis5 2 2 2 3 2 7" xfId="0"/>
    <cellStyle name="40% - Énfasis5 2 2 2 3 2 7 2" xfId="0"/>
    <cellStyle name="40% - Énfasis5 2 2 2 3 2 8" xfId="0"/>
    <cellStyle name="40% - Énfasis5 2 2 2 3 3" xfId="0"/>
    <cellStyle name="40% - Énfasis5 2 2 2 3 3 2" xfId="0"/>
    <cellStyle name="40% - Énfasis5 2 2 2 3 4" xfId="0"/>
    <cellStyle name="40% - Énfasis5 2 2 2 3 4 2" xfId="0"/>
    <cellStyle name="40% - Énfasis5 2 2 2 3 5" xfId="0"/>
    <cellStyle name="40% - Énfasis5 2 2 2 3 5 2" xfId="0"/>
    <cellStyle name="40% - Énfasis5 2 2 2 3 6" xfId="0"/>
    <cellStyle name="40% - Énfasis5 2 2 2 3 6 2" xfId="0"/>
    <cellStyle name="40% - Énfasis5 2 2 2 3 7" xfId="0"/>
    <cellStyle name="40% - Énfasis5 2 2 2 3 7 2" xfId="0"/>
    <cellStyle name="40% - Énfasis5 2 2 2 3 8" xfId="0"/>
    <cellStyle name="40% - Énfasis5 2 2 2 3 8 2" xfId="0"/>
    <cellStyle name="40% - Énfasis5 2 2 2 3 9" xfId="0"/>
    <cellStyle name="40% - Énfasis5 2 2 2 4" xfId="0"/>
    <cellStyle name="40% - Énfasis5 2 2 2 4 2" xfId="0"/>
    <cellStyle name="40% - Énfasis5 2 2 2 4 2 2" xfId="0"/>
    <cellStyle name="40% - Énfasis5 2 2 2 4 3" xfId="0"/>
    <cellStyle name="40% - Énfasis5 2 2 2 4 3 2" xfId="0"/>
    <cellStyle name="40% - Énfasis5 2 2 2 4 4" xfId="0"/>
    <cellStyle name="40% - Énfasis5 2 2 2 4 4 2" xfId="0"/>
    <cellStyle name="40% - Énfasis5 2 2 2 4 5" xfId="0"/>
    <cellStyle name="40% - Énfasis5 2 2 2 4 5 2" xfId="0"/>
    <cellStyle name="40% - Énfasis5 2 2 2 4 6" xfId="0"/>
    <cellStyle name="40% - Énfasis5 2 2 2 4 6 2" xfId="0"/>
    <cellStyle name="40% - Énfasis5 2 2 2 4 7" xfId="0"/>
    <cellStyle name="40% - Énfasis5 2 2 2 4 7 2" xfId="0"/>
    <cellStyle name="40% - Énfasis5 2 2 2 4 8" xfId="0"/>
    <cellStyle name="40% - Énfasis5 2 2 2 5" xfId="0"/>
    <cellStyle name="40% - Énfasis5 2 2 2 5 2" xfId="0"/>
    <cellStyle name="40% - Énfasis5 2 2 2 6" xfId="0"/>
    <cellStyle name="40% - Énfasis5 2 2 2 6 2" xfId="0"/>
    <cellStyle name="40% - Énfasis5 2 2 2 7" xfId="0"/>
    <cellStyle name="40% - Énfasis5 2 2 2 7 2" xfId="0"/>
    <cellStyle name="40% - Énfasis5 2 2 2 8" xfId="0"/>
    <cellStyle name="40% - Énfasis5 2 2 2 8 2" xfId="0"/>
    <cellStyle name="40% - Énfasis5 2 2 2 9" xfId="0"/>
    <cellStyle name="40% - Énfasis5 2 2 2 9 2" xfId="0"/>
    <cellStyle name="40% - Énfasis5 2 2 3" xfId="0"/>
    <cellStyle name="40% - Énfasis5 2 2 3 10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2 3 2" xfId="0"/>
    <cellStyle name="40% - Énfasis5 2 2 3 2 2 4" xfId="0"/>
    <cellStyle name="40% - Énfasis5 2 2 3 2 2 4 2" xfId="0"/>
    <cellStyle name="40% - Énfasis5 2 2 3 2 2 5" xfId="0"/>
    <cellStyle name="40% - Énfasis5 2 2 3 2 2 5 2" xfId="0"/>
    <cellStyle name="40% - Énfasis5 2 2 3 2 2 6" xfId="0"/>
    <cellStyle name="40% - Énfasis5 2 2 3 2 2 6 2" xfId="0"/>
    <cellStyle name="40% - Énfasis5 2 2 3 2 2 7" xfId="0"/>
    <cellStyle name="40% - Énfasis5 2 2 3 2 2 7 2" xfId="0"/>
    <cellStyle name="40% - Énfasis5 2 2 3 2 2 8" xfId="0"/>
    <cellStyle name="40% - Énfasis5 2 2 3 2 3" xfId="0"/>
    <cellStyle name="40% - Énfasis5 2 2 3 2 3 2" xfId="0"/>
    <cellStyle name="40% - Énfasis5 2 2 3 2 4" xfId="0"/>
    <cellStyle name="40% - Énfasis5 2 2 3 2 4 2" xfId="0"/>
    <cellStyle name="40% - Énfasis5 2 2 3 2 5" xfId="0"/>
    <cellStyle name="40% - Énfasis5 2 2 3 2 5 2" xfId="0"/>
    <cellStyle name="40% - Énfasis5 2 2 3 2 6" xfId="0"/>
    <cellStyle name="40% - Énfasis5 2 2 3 2 6 2" xfId="0"/>
    <cellStyle name="40% - Énfasis5 2 2 3 2 7" xfId="0"/>
    <cellStyle name="40% - Énfasis5 2 2 3 2 7 2" xfId="0"/>
    <cellStyle name="40% - Énfasis5 2 2 3 2 8" xfId="0"/>
    <cellStyle name="40% - Énfasis5 2 2 3 2 8 2" xfId="0"/>
    <cellStyle name="40% - Énfasis5 2 2 3 2 9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3 3 2" xfId="0"/>
    <cellStyle name="40% - Énfasis5 2 2 3 3 4" xfId="0"/>
    <cellStyle name="40% - Énfasis5 2 2 3 3 4 2" xfId="0"/>
    <cellStyle name="40% - Énfasis5 2 2 3 3 5" xfId="0"/>
    <cellStyle name="40% - Énfasis5 2 2 3 3 5 2" xfId="0"/>
    <cellStyle name="40% - Énfasis5 2 2 3 3 6" xfId="0"/>
    <cellStyle name="40% - Énfasis5 2 2 3 3 6 2" xfId="0"/>
    <cellStyle name="40% - Énfasis5 2 2 3 3 7" xfId="0"/>
    <cellStyle name="40% - Énfasis5 2 2 3 3 7 2" xfId="0"/>
    <cellStyle name="40% - Énfasis5 2 2 3 3 8" xfId="0"/>
    <cellStyle name="40% - Énfasis5 2 2 3 4" xfId="0"/>
    <cellStyle name="40% - Énfasis5 2 2 3 4 2" xfId="0"/>
    <cellStyle name="40% - Énfasis5 2 2 3 5" xfId="0"/>
    <cellStyle name="40% - Énfasis5 2 2 3 5 2" xfId="0"/>
    <cellStyle name="40% - Énfasis5 2 2 3 6" xfId="0"/>
    <cellStyle name="40% - Énfasis5 2 2 3 6 2" xfId="0"/>
    <cellStyle name="40% - Énfasis5 2 2 3 7" xfId="0"/>
    <cellStyle name="40% - Énfasis5 2 2 3 7 2" xfId="0"/>
    <cellStyle name="40% - Énfasis5 2 2 3 8" xfId="0"/>
    <cellStyle name="40% - Énfasis5 2 2 3 8 2" xfId="0"/>
    <cellStyle name="40% - Énfasis5 2 2 3 9" xfId="0"/>
    <cellStyle name="40% - Énfasis5 2 2 3 9 2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2 3 2" xfId="0"/>
    <cellStyle name="40% - Énfasis5 2 2 4 2 4" xfId="0"/>
    <cellStyle name="40% - Énfasis5 2 2 4 2 4 2" xfId="0"/>
    <cellStyle name="40% - Énfasis5 2 2 4 2 5" xfId="0"/>
    <cellStyle name="40% - Énfasis5 2 2 4 2 5 2" xfId="0"/>
    <cellStyle name="40% - Énfasis5 2 2 4 2 6" xfId="0"/>
    <cellStyle name="40% - Énfasis5 2 2 4 2 6 2" xfId="0"/>
    <cellStyle name="40% - Énfasis5 2 2 4 2 7" xfId="0"/>
    <cellStyle name="40% - Énfasis5 2 2 4 2 7 2" xfId="0"/>
    <cellStyle name="40% - Énfasis5 2 2 4 2 8" xfId="0"/>
    <cellStyle name="40% - Énfasis5 2 2 4 3" xfId="0"/>
    <cellStyle name="40% - Énfasis5 2 2 4 3 2" xfId="0"/>
    <cellStyle name="40% - Énfasis5 2 2 4 4" xfId="0"/>
    <cellStyle name="40% - Énfasis5 2 2 4 4 2" xfId="0"/>
    <cellStyle name="40% - Énfasis5 2 2 4 5" xfId="0"/>
    <cellStyle name="40% - Énfasis5 2 2 4 5 2" xfId="0"/>
    <cellStyle name="40% - Énfasis5 2 2 4 6" xfId="0"/>
    <cellStyle name="40% - Énfasis5 2 2 4 6 2" xfId="0"/>
    <cellStyle name="40% - Énfasis5 2 2 4 7" xfId="0"/>
    <cellStyle name="40% - Énfasis5 2 2 4 7 2" xfId="0"/>
    <cellStyle name="40% - Énfasis5 2 2 4 8" xfId="0"/>
    <cellStyle name="40% - Énfasis5 2 2 4 8 2" xfId="0"/>
    <cellStyle name="40% - Énfasis5 2 2 4 9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5 3 2" xfId="0"/>
    <cellStyle name="40% - Énfasis5 2 2 5 4" xfId="0"/>
    <cellStyle name="40% - Énfasis5 2 2 5 4 2" xfId="0"/>
    <cellStyle name="40% - Énfasis5 2 2 5 5" xfId="0"/>
    <cellStyle name="40% - Énfasis5 2 2 5 5 2" xfId="0"/>
    <cellStyle name="40% - Énfasis5 2 2 5 6" xfId="0"/>
    <cellStyle name="40% - Énfasis5 2 2 5 6 2" xfId="0"/>
    <cellStyle name="40% - Énfasis5 2 2 5 7" xfId="0"/>
    <cellStyle name="40% - Énfasis5 2 2 5 7 2" xfId="0"/>
    <cellStyle name="40% - Énfasis5 2 2 5 8" xfId="0"/>
    <cellStyle name="40% - Énfasis5 2 2 6" xfId="0"/>
    <cellStyle name="40% - Énfasis5 2 2 6 2" xfId="0"/>
    <cellStyle name="40% - Énfasis5 2 2 7" xfId="0"/>
    <cellStyle name="40% - Énfasis5 2 2 7 2" xfId="0"/>
    <cellStyle name="40% - Énfasis5 2 2 8" xfId="0"/>
    <cellStyle name="40% - Énfasis5 2 2 8 2" xfId="0"/>
    <cellStyle name="40% - Énfasis5 2 2 9" xfId="0"/>
    <cellStyle name="40% - Énfasis5 2 2 9 2" xfId="0"/>
    <cellStyle name="40% - Énfasis5 2 3" xfId="0"/>
    <cellStyle name="40% - Énfasis5 2 3 10" xfId="0"/>
    <cellStyle name="40% - Énfasis5 2 3 10 2" xfId="0"/>
    <cellStyle name="40% - Énfasis5 2 3 11" xfId="0"/>
    <cellStyle name="40% - Énfasis5 2 3 2" xfId="0"/>
    <cellStyle name="40% - Énfasis5 2 3 2 10" xfId="0"/>
    <cellStyle name="40% - Énfasis5 2 3 2 2" xfId="0"/>
    <cellStyle name="40% - Énfasis5 2 3 2 2 2" xfId="0"/>
    <cellStyle name="40% - Énfasis5 2 3 2 2 2 2" xfId="0"/>
    <cellStyle name="40% - Énfasis5 2 3 2 2 2 2 2" xfId="0"/>
    <cellStyle name="40% - Énfasis5 2 3 2 2 2 3" xfId="0"/>
    <cellStyle name="40% - Énfasis5 2 3 2 2 2 3 2" xfId="0"/>
    <cellStyle name="40% - Énfasis5 2 3 2 2 2 4" xfId="0"/>
    <cellStyle name="40% - Énfasis5 2 3 2 2 2 4 2" xfId="0"/>
    <cellStyle name="40% - Énfasis5 2 3 2 2 2 5" xfId="0"/>
    <cellStyle name="40% - Énfasis5 2 3 2 2 2 5 2" xfId="0"/>
    <cellStyle name="40% - Énfasis5 2 3 2 2 2 6" xfId="0"/>
    <cellStyle name="40% - Énfasis5 2 3 2 2 2 6 2" xfId="0"/>
    <cellStyle name="40% - Énfasis5 2 3 2 2 2 7" xfId="0"/>
    <cellStyle name="40% - Énfasis5 2 3 2 2 2 7 2" xfId="0"/>
    <cellStyle name="40% - Énfasis5 2 3 2 2 2 8" xfId="0"/>
    <cellStyle name="40% - Énfasis5 2 3 2 2 3" xfId="0"/>
    <cellStyle name="40% - Énfasis5 2 3 2 2 3 2" xfId="0"/>
    <cellStyle name="40% - Énfasis5 2 3 2 2 4" xfId="0"/>
    <cellStyle name="40% - Énfasis5 2 3 2 2 4 2" xfId="0"/>
    <cellStyle name="40% - Énfasis5 2 3 2 2 5" xfId="0"/>
    <cellStyle name="40% - Énfasis5 2 3 2 2 5 2" xfId="0"/>
    <cellStyle name="40% - Énfasis5 2 3 2 2 6" xfId="0"/>
    <cellStyle name="40% - Énfasis5 2 3 2 2 6 2" xfId="0"/>
    <cellStyle name="40% - Énfasis5 2 3 2 2 7" xfId="0"/>
    <cellStyle name="40% - Énfasis5 2 3 2 2 7 2" xfId="0"/>
    <cellStyle name="40% - Énfasis5 2 3 2 2 8" xfId="0"/>
    <cellStyle name="40% - Énfasis5 2 3 2 2 8 2" xfId="0"/>
    <cellStyle name="40% - Énfasis5 2 3 2 2 9" xfId="0"/>
    <cellStyle name="40% - Énfasis5 2 3 2 3" xfId="0"/>
    <cellStyle name="40% - Énfasis5 2 3 2 3 2" xfId="0"/>
    <cellStyle name="40% - Énfasis5 2 3 2 3 2 2" xfId="0"/>
    <cellStyle name="40% - Énfasis5 2 3 2 3 3" xfId="0"/>
    <cellStyle name="40% - Énfasis5 2 3 2 3 3 2" xfId="0"/>
    <cellStyle name="40% - Énfasis5 2 3 2 3 4" xfId="0"/>
    <cellStyle name="40% - Énfasis5 2 3 2 3 4 2" xfId="0"/>
    <cellStyle name="40% - Énfasis5 2 3 2 3 5" xfId="0"/>
    <cellStyle name="40% - Énfasis5 2 3 2 3 5 2" xfId="0"/>
    <cellStyle name="40% - Énfasis5 2 3 2 3 6" xfId="0"/>
    <cellStyle name="40% - Énfasis5 2 3 2 3 6 2" xfId="0"/>
    <cellStyle name="40% - Énfasis5 2 3 2 3 7" xfId="0"/>
    <cellStyle name="40% - Énfasis5 2 3 2 3 7 2" xfId="0"/>
    <cellStyle name="40% - Énfasis5 2 3 2 3 8" xfId="0"/>
    <cellStyle name="40% - Énfasis5 2 3 2 4" xfId="0"/>
    <cellStyle name="40% - Énfasis5 2 3 2 4 2" xfId="0"/>
    <cellStyle name="40% - Énfasis5 2 3 2 5" xfId="0"/>
    <cellStyle name="40% - Énfasis5 2 3 2 5 2" xfId="0"/>
    <cellStyle name="40% - Énfasis5 2 3 2 6" xfId="0"/>
    <cellStyle name="40% - Énfasis5 2 3 2 6 2" xfId="0"/>
    <cellStyle name="40% - Énfasis5 2 3 2 7" xfId="0"/>
    <cellStyle name="40% - Énfasis5 2 3 2 7 2" xfId="0"/>
    <cellStyle name="40% - Énfasis5 2 3 2 8" xfId="0"/>
    <cellStyle name="40% - Énfasis5 2 3 2 8 2" xfId="0"/>
    <cellStyle name="40% - Énfasis5 2 3 2 9" xfId="0"/>
    <cellStyle name="40% - Énfasis5 2 3 2 9 2" xfId="0"/>
    <cellStyle name="40% - Énfasis5 2 3 3" xfId="0"/>
    <cellStyle name="40% - Énfasis5 2 3 3 2" xfId="0"/>
    <cellStyle name="40% - Énfasis5 2 3 3 2 2" xfId="0"/>
    <cellStyle name="40% - Énfasis5 2 3 3 2 2 2" xfId="0"/>
    <cellStyle name="40% - Énfasis5 2 3 3 2 3" xfId="0"/>
    <cellStyle name="40% - Énfasis5 2 3 3 2 3 2" xfId="0"/>
    <cellStyle name="40% - Énfasis5 2 3 3 2 4" xfId="0"/>
    <cellStyle name="40% - Énfasis5 2 3 3 2 4 2" xfId="0"/>
    <cellStyle name="40% - Énfasis5 2 3 3 2 5" xfId="0"/>
    <cellStyle name="40% - Énfasis5 2 3 3 2 5 2" xfId="0"/>
    <cellStyle name="40% - Énfasis5 2 3 3 2 6" xfId="0"/>
    <cellStyle name="40% - Énfasis5 2 3 3 2 6 2" xfId="0"/>
    <cellStyle name="40% - Énfasis5 2 3 3 2 7" xfId="0"/>
    <cellStyle name="40% - Énfasis5 2 3 3 2 7 2" xfId="0"/>
    <cellStyle name="40% - Énfasis5 2 3 3 2 8" xfId="0"/>
    <cellStyle name="40% - Énfasis5 2 3 3 3" xfId="0"/>
    <cellStyle name="40% - Énfasis5 2 3 3 3 2" xfId="0"/>
    <cellStyle name="40% - Énfasis5 2 3 3 4" xfId="0"/>
    <cellStyle name="40% - Énfasis5 2 3 3 4 2" xfId="0"/>
    <cellStyle name="40% - Énfasis5 2 3 3 5" xfId="0"/>
    <cellStyle name="40% - Énfasis5 2 3 3 5 2" xfId="0"/>
    <cellStyle name="40% - Énfasis5 2 3 3 6" xfId="0"/>
    <cellStyle name="40% - Énfasis5 2 3 3 6 2" xfId="0"/>
    <cellStyle name="40% - Énfasis5 2 3 3 7" xfId="0"/>
    <cellStyle name="40% - Énfasis5 2 3 3 7 2" xfId="0"/>
    <cellStyle name="40% - Énfasis5 2 3 3 8" xfId="0"/>
    <cellStyle name="40% - Énfasis5 2 3 3 8 2" xfId="0"/>
    <cellStyle name="40% - Énfasis5 2 3 3 9" xfId="0"/>
    <cellStyle name="40% - Énfasis5 2 3 4" xfId="0"/>
    <cellStyle name="40% - Énfasis5 2 3 4 2" xfId="0"/>
    <cellStyle name="40% - Énfasis5 2 3 4 2 2" xfId="0"/>
    <cellStyle name="40% - Énfasis5 2 3 4 3" xfId="0"/>
    <cellStyle name="40% - Énfasis5 2 3 4 3 2" xfId="0"/>
    <cellStyle name="40% - Énfasis5 2 3 4 4" xfId="0"/>
    <cellStyle name="40% - Énfasis5 2 3 4 4 2" xfId="0"/>
    <cellStyle name="40% - Énfasis5 2 3 4 5" xfId="0"/>
    <cellStyle name="40% - Énfasis5 2 3 4 5 2" xfId="0"/>
    <cellStyle name="40% - Énfasis5 2 3 4 6" xfId="0"/>
    <cellStyle name="40% - Énfasis5 2 3 4 6 2" xfId="0"/>
    <cellStyle name="40% - Énfasis5 2 3 4 7" xfId="0"/>
    <cellStyle name="40% - Énfasis5 2 3 4 7 2" xfId="0"/>
    <cellStyle name="40% - Énfasis5 2 3 4 8" xfId="0"/>
    <cellStyle name="40% - Énfasis5 2 3 5" xfId="0"/>
    <cellStyle name="40% - Énfasis5 2 3 5 2" xfId="0"/>
    <cellStyle name="40% - Énfasis5 2 3 6" xfId="0"/>
    <cellStyle name="40% - Énfasis5 2 3 6 2" xfId="0"/>
    <cellStyle name="40% - Énfasis5 2 3 7" xfId="0"/>
    <cellStyle name="40% - Énfasis5 2 3 7 2" xfId="0"/>
    <cellStyle name="40% - Énfasis5 2 3 8" xfId="0"/>
    <cellStyle name="40% - Énfasis5 2 3 8 2" xfId="0"/>
    <cellStyle name="40% - Énfasis5 2 3 9" xfId="0"/>
    <cellStyle name="40% - Énfasis5 2 3 9 2" xfId="0"/>
    <cellStyle name="40% - Énfasis5 2 4" xfId="0"/>
    <cellStyle name="40% - Énfasis5 2 4 10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2 3 2" xfId="0"/>
    <cellStyle name="40% - Énfasis5 2 4 2 2 4" xfId="0"/>
    <cellStyle name="40% - Énfasis5 2 4 2 2 4 2" xfId="0"/>
    <cellStyle name="40% - Énfasis5 2 4 2 2 5" xfId="0"/>
    <cellStyle name="40% - Énfasis5 2 4 2 2 5 2" xfId="0"/>
    <cellStyle name="40% - Énfasis5 2 4 2 2 6" xfId="0"/>
    <cellStyle name="40% - Énfasis5 2 4 2 2 6 2" xfId="0"/>
    <cellStyle name="40% - Énfasis5 2 4 2 2 7" xfId="0"/>
    <cellStyle name="40% - Énfasis5 2 4 2 2 7 2" xfId="0"/>
    <cellStyle name="40% - Énfasis5 2 4 2 2 8" xfId="0"/>
    <cellStyle name="40% - Énfasis5 2 4 2 3" xfId="0"/>
    <cellStyle name="40% - Énfasis5 2 4 2 3 2" xfId="0"/>
    <cellStyle name="40% - Énfasis5 2 4 2 4" xfId="0"/>
    <cellStyle name="40% - Énfasis5 2 4 2 4 2" xfId="0"/>
    <cellStyle name="40% - Énfasis5 2 4 2 5" xfId="0"/>
    <cellStyle name="40% - Énfasis5 2 4 2 5 2" xfId="0"/>
    <cellStyle name="40% - Énfasis5 2 4 2 6" xfId="0"/>
    <cellStyle name="40% - Énfasis5 2 4 2 6 2" xfId="0"/>
    <cellStyle name="40% - Énfasis5 2 4 2 7" xfId="0"/>
    <cellStyle name="40% - Énfasis5 2 4 2 7 2" xfId="0"/>
    <cellStyle name="40% - Énfasis5 2 4 2 8" xfId="0"/>
    <cellStyle name="40% - Énfasis5 2 4 2 8 2" xfId="0"/>
    <cellStyle name="40% - Énfasis5 2 4 2 9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3 3 2" xfId="0"/>
    <cellStyle name="40% - Énfasis5 2 4 3 4" xfId="0"/>
    <cellStyle name="40% - Énfasis5 2 4 3 4 2" xfId="0"/>
    <cellStyle name="40% - Énfasis5 2 4 3 5" xfId="0"/>
    <cellStyle name="40% - Énfasis5 2 4 3 5 2" xfId="0"/>
    <cellStyle name="40% - Énfasis5 2 4 3 6" xfId="0"/>
    <cellStyle name="40% - Énfasis5 2 4 3 6 2" xfId="0"/>
    <cellStyle name="40% - Énfasis5 2 4 3 7" xfId="0"/>
    <cellStyle name="40% - Énfasis5 2 4 3 7 2" xfId="0"/>
    <cellStyle name="40% - Énfasis5 2 4 3 8" xfId="0"/>
    <cellStyle name="40% - Énfasis5 2 4 4" xfId="0"/>
    <cellStyle name="40% - Énfasis5 2 4 4 2" xfId="0"/>
    <cellStyle name="40% - Énfasis5 2 4 5" xfId="0"/>
    <cellStyle name="40% - Énfasis5 2 4 5 2" xfId="0"/>
    <cellStyle name="40% - Énfasis5 2 4 6" xfId="0"/>
    <cellStyle name="40% - Énfasis5 2 4 6 2" xfId="0"/>
    <cellStyle name="40% - Énfasis5 2 4 7" xfId="0"/>
    <cellStyle name="40% - Énfasis5 2 4 7 2" xfId="0"/>
    <cellStyle name="40% - Énfasis5 2 4 8" xfId="0"/>
    <cellStyle name="40% - Énfasis5 2 4 8 2" xfId="0"/>
    <cellStyle name="40% - Énfasis5 2 4 9" xfId="0"/>
    <cellStyle name="40% - Énfasis5 2 4 9 2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2 3 2" xfId="0"/>
    <cellStyle name="40% - Énfasis5 2 5 2 4" xfId="0"/>
    <cellStyle name="40% - Énfasis5 2 5 2 4 2" xfId="0"/>
    <cellStyle name="40% - Énfasis5 2 5 2 5" xfId="0"/>
    <cellStyle name="40% - Énfasis5 2 5 2 5 2" xfId="0"/>
    <cellStyle name="40% - Énfasis5 2 5 2 6" xfId="0"/>
    <cellStyle name="40% - Énfasis5 2 5 2 6 2" xfId="0"/>
    <cellStyle name="40% - Énfasis5 2 5 2 7" xfId="0"/>
    <cellStyle name="40% - Énfasis5 2 5 2 7 2" xfId="0"/>
    <cellStyle name="40% - Énfasis5 2 5 2 8" xfId="0"/>
    <cellStyle name="40% - Énfasis5 2 5 3" xfId="0"/>
    <cellStyle name="40% - Énfasis5 2 5 3 2" xfId="0"/>
    <cellStyle name="40% - Énfasis5 2 5 4" xfId="0"/>
    <cellStyle name="40% - Énfasis5 2 5 4 2" xfId="0"/>
    <cellStyle name="40% - Énfasis5 2 5 5" xfId="0"/>
    <cellStyle name="40% - Énfasis5 2 5 5 2" xfId="0"/>
    <cellStyle name="40% - Énfasis5 2 5 6" xfId="0"/>
    <cellStyle name="40% - Énfasis5 2 5 6 2" xfId="0"/>
    <cellStyle name="40% - Énfasis5 2 5 7" xfId="0"/>
    <cellStyle name="40% - Énfasis5 2 5 7 2" xfId="0"/>
    <cellStyle name="40% - Énfasis5 2 5 8" xfId="0"/>
    <cellStyle name="40% - Énfasis5 2 5 8 2" xfId="0"/>
    <cellStyle name="40% - Énfasis5 2 5 9" xfId="0"/>
    <cellStyle name="40% - Énfasis5 2 6" xfId="0"/>
    <cellStyle name="40% - Énfasis5 2 6 2" xfId="0"/>
    <cellStyle name="40% - Énfasis5 2 6 2 2" xfId="0"/>
    <cellStyle name="40% - Énfasis5 2 6 3" xfId="0"/>
    <cellStyle name="40% - Énfasis5 2 6 3 2" xfId="0"/>
    <cellStyle name="40% - Énfasis5 2 6 4" xfId="0"/>
    <cellStyle name="40% - Énfasis5 2 6 4 2" xfId="0"/>
    <cellStyle name="40% - Énfasis5 2 6 5" xfId="0"/>
    <cellStyle name="40% - Énfasis5 2 6 5 2" xfId="0"/>
    <cellStyle name="40% - Énfasis5 2 6 6" xfId="0"/>
    <cellStyle name="40% - Énfasis5 2 6 6 2" xfId="0"/>
    <cellStyle name="40% - Énfasis5 2 6 7" xfId="0"/>
    <cellStyle name="40% - Énfasis5 2 6 7 2" xfId="0"/>
    <cellStyle name="40% - Énfasis5 2 6 8" xfId="0"/>
    <cellStyle name="40% - Énfasis5 2 7" xfId="0"/>
    <cellStyle name="40% - Énfasis5 2 7 2" xfId="0"/>
    <cellStyle name="40% - Énfasis5 2 8" xfId="0"/>
    <cellStyle name="40% - Énfasis5 2 8 2" xfId="0"/>
    <cellStyle name="40% - Énfasis5 2 9" xfId="0"/>
    <cellStyle name="40% - Énfasis5 2 9 2" xfId="0"/>
    <cellStyle name="40% - Énfasis5 3" xfId="0"/>
    <cellStyle name="40% - Énfasis5 3 10" xfId="0"/>
    <cellStyle name="40% - Énfasis5 3 10 2" xfId="0"/>
    <cellStyle name="40% - Énfasis5 3 11" xfId="0"/>
    <cellStyle name="40% - Énfasis5 3 11 2" xfId="0"/>
    <cellStyle name="40% - Énfasis5 3 12" xfId="0"/>
    <cellStyle name="40% - Énfasis5 3 2" xfId="0"/>
    <cellStyle name="40% - Énfasis5 3 2 10" xfId="0"/>
    <cellStyle name="40% - Énfasis5 3 2 10 2" xfId="0"/>
    <cellStyle name="40% - Énfasis5 3 2 11" xfId="0"/>
    <cellStyle name="40% - Énfasis5 3 2 2" xfId="0"/>
    <cellStyle name="40% - Énfasis5 3 2 2 10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2 3 2" xfId="0"/>
    <cellStyle name="40% - Énfasis5 3 2 2 2 2 4" xfId="0"/>
    <cellStyle name="40% - Énfasis5 3 2 2 2 2 4 2" xfId="0"/>
    <cellStyle name="40% - Énfasis5 3 2 2 2 2 5" xfId="0"/>
    <cellStyle name="40% - Énfasis5 3 2 2 2 2 5 2" xfId="0"/>
    <cellStyle name="40% - Énfasis5 3 2 2 2 2 6" xfId="0"/>
    <cellStyle name="40% - Énfasis5 3 2 2 2 2 6 2" xfId="0"/>
    <cellStyle name="40% - Énfasis5 3 2 2 2 2 7" xfId="0"/>
    <cellStyle name="40% - Énfasis5 3 2 2 2 2 7 2" xfId="0"/>
    <cellStyle name="40% - Énfasis5 3 2 2 2 2 8" xfId="0"/>
    <cellStyle name="40% - Énfasis5 3 2 2 2 3" xfId="0"/>
    <cellStyle name="40% - Énfasis5 3 2 2 2 3 2" xfId="0"/>
    <cellStyle name="40% - Énfasis5 3 2 2 2 4" xfId="0"/>
    <cellStyle name="40% - Énfasis5 3 2 2 2 4 2" xfId="0"/>
    <cellStyle name="40% - Énfasis5 3 2 2 2 5" xfId="0"/>
    <cellStyle name="40% - Énfasis5 3 2 2 2 5 2" xfId="0"/>
    <cellStyle name="40% - Énfasis5 3 2 2 2 6" xfId="0"/>
    <cellStyle name="40% - Énfasis5 3 2 2 2 6 2" xfId="0"/>
    <cellStyle name="40% - Énfasis5 3 2 2 2 7" xfId="0"/>
    <cellStyle name="40% - Énfasis5 3 2 2 2 7 2" xfId="0"/>
    <cellStyle name="40% - Énfasis5 3 2 2 2 8" xfId="0"/>
    <cellStyle name="40% - Énfasis5 3 2 2 2 8 2" xfId="0"/>
    <cellStyle name="40% - Énfasis5 3 2 2 2 9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3 3 2" xfId="0"/>
    <cellStyle name="40% - Énfasis5 3 2 2 3 4" xfId="0"/>
    <cellStyle name="40% - Énfasis5 3 2 2 3 4 2" xfId="0"/>
    <cellStyle name="40% - Énfasis5 3 2 2 3 5" xfId="0"/>
    <cellStyle name="40% - Énfasis5 3 2 2 3 5 2" xfId="0"/>
    <cellStyle name="40% - Énfasis5 3 2 2 3 6" xfId="0"/>
    <cellStyle name="40% - Énfasis5 3 2 2 3 6 2" xfId="0"/>
    <cellStyle name="40% - Énfasis5 3 2 2 3 7" xfId="0"/>
    <cellStyle name="40% - Énfasis5 3 2 2 3 7 2" xfId="0"/>
    <cellStyle name="40% - Énfasis5 3 2 2 3 8" xfId="0"/>
    <cellStyle name="40% - Énfasis5 3 2 2 4" xfId="0"/>
    <cellStyle name="40% - Énfasis5 3 2 2 4 2" xfId="0"/>
    <cellStyle name="40% - Énfasis5 3 2 2 5" xfId="0"/>
    <cellStyle name="40% - Énfasis5 3 2 2 5 2" xfId="0"/>
    <cellStyle name="40% - Énfasis5 3 2 2 6" xfId="0"/>
    <cellStyle name="40% - Énfasis5 3 2 2 6 2" xfId="0"/>
    <cellStyle name="40% - Énfasis5 3 2 2 7" xfId="0"/>
    <cellStyle name="40% - Énfasis5 3 2 2 7 2" xfId="0"/>
    <cellStyle name="40% - Énfasis5 3 2 2 8" xfId="0"/>
    <cellStyle name="40% - Énfasis5 3 2 2 8 2" xfId="0"/>
    <cellStyle name="40% - Énfasis5 3 2 2 9" xfId="0"/>
    <cellStyle name="40% - Énfasis5 3 2 2 9 2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3" xfId="0"/>
    <cellStyle name="40% - Énfasis5 3 2 3 2 3 2" xfId="0"/>
    <cellStyle name="40% - Énfasis5 3 2 3 2 4" xfId="0"/>
    <cellStyle name="40% - Énfasis5 3 2 3 2 4 2" xfId="0"/>
    <cellStyle name="40% - Énfasis5 3 2 3 2 5" xfId="0"/>
    <cellStyle name="40% - Énfasis5 3 2 3 2 5 2" xfId="0"/>
    <cellStyle name="40% - Énfasis5 3 2 3 2 6" xfId="0"/>
    <cellStyle name="40% - Énfasis5 3 2 3 2 6 2" xfId="0"/>
    <cellStyle name="40% - Énfasis5 3 2 3 2 7" xfId="0"/>
    <cellStyle name="40% - Énfasis5 3 2 3 2 7 2" xfId="0"/>
    <cellStyle name="40% - Énfasis5 3 2 3 2 8" xfId="0"/>
    <cellStyle name="40% - Énfasis5 3 2 3 3" xfId="0"/>
    <cellStyle name="40% - Énfasis5 3 2 3 3 2" xfId="0"/>
    <cellStyle name="40% - Énfasis5 3 2 3 4" xfId="0"/>
    <cellStyle name="40% - Énfasis5 3 2 3 4 2" xfId="0"/>
    <cellStyle name="40% - Énfasis5 3 2 3 5" xfId="0"/>
    <cellStyle name="40% - Énfasis5 3 2 3 5 2" xfId="0"/>
    <cellStyle name="40% - Énfasis5 3 2 3 6" xfId="0"/>
    <cellStyle name="40% - Énfasis5 3 2 3 6 2" xfId="0"/>
    <cellStyle name="40% - Énfasis5 3 2 3 7" xfId="0"/>
    <cellStyle name="40% - Énfasis5 3 2 3 7 2" xfId="0"/>
    <cellStyle name="40% - Énfasis5 3 2 3 8" xfId="0"/>
    <cellStyle name="40% - Énfasis5 3 2 3 8 2" xfId="0"/>
    <cellStyle name="40% - Énfasis5 3 2 3 9" xfId="0"/>
    <cellStyle name="40% - Énfasis5 3 2 4" xfId="0"/>
    <cellStyle name="40% - Énfasis5 3 2 4 2" xfId="0"/>
    <cellStyle name="40% - Énfasis5 3 2 4 2 2" xfId="0"/>
    <cellStyle name="40% - Énfasis5 3 2 4 3" xfId="0"/>
    <cellStyle name="40% - Énfasis5 3 2 4 3 2" xfId="0"/>
    <cellStyle name="40% - Énfasis5 3 2 4 4" xfId="0"/>
    <cellStyle name="40% - Énfasis5 3 2 4 4 2" xfId="0"/>
    <cellStyle name="40% - Énfasis5 3 2 4 5" xfId="0"/>
    <cellStyle name="40% - Énfasis5 3 2 4 5 2" xfId="0"/>
    <cellStyle name="40% - Énfasis5 3 2 4 6" xfId="0"/>
    <cellStyle name="40% - Énfasis5 3 2 4 6 2" xfId="0"/>
    <cellStyle name="40% - Énfasis5 3 2 4 7" xfId="0"/>
    <cellStyle name="40% - Énfasis5 3 2 4 7 2" xfId="0"/>
    <cellStyle name="40% - Énfasis5 3 2 4 8" xfId="0"/>
    <cellStyle name="40% - Énfasis5 3 2 5" xfId="0"/>
    <cellStyle name="40% - Énfasis5 3 2 5 2" xfId="0"/>
    <cellStyle name="40% - Énfasis5 3 2 6" xfId="0"/>
    <cellStyle name="40% - Énfasis5 3 2 6 2" xfId="0"/>
    <cellStyle name="40% - Énfasis5 3 2 7" xfId="0"/>
    <cellStyle name="40% - Énfasis5 3 2 7 2" xfId="0"/>
    <cellStyle name="40% - Énfasis5 3 2 8" xfId="0"/>
    <cellStyle name="40% - Énfasis5 3 2 8 2" xfId="0"/>
    <cellStyle name="40% - Énfasis5 3 2 9" xfId="0"/>
    <cellStyle name="40% - Énfasis5 3 2 9 2" xfId="0"/>
    <cellStyle name="40% - Énfasis5 3 3" xfId="0"/>
    <cellStyle name="40% - Énfasis5 3 3 10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2 3 2" xfId="0"/>
    <cellStyle name="40% - Énfasis5 3 3 2 2 4" xfId="0"/>
    <cellStyle name="40% - Énfasis5 3 3 2 2 4 2" xfId="0"/>
    <cellStyle name="40% - Énfasis5 3 3 2 2 5" xfId="0"/>
    <cellStyle name="40% - Énfasis5 3 3 2 2 5 2" xfId="0"/>
    <cellStyle name="40% - Énfasis5 3 3 2 2 6" xfId="0"/>
    <cellStyle name="40% - Énfasis5 3 3 2 2 6 2" xfId="0"/>
    <cellStyle name="40% - Énfasis5 3 3 2 2 7" xfId="0"/>
    <cellStyle name="40% - Énfasis5 3 3 2 2 7 2" xfId="0"/>
    <cellStyle name="40% - Énfasis5 3 3 2 2 8" xfId="0"/>
    <cellStyle name="40% - Énfasis5 3 3 2 3" xfId="0"/>
    <cellStyle name="40% - Énfasis5 3 3 2 3 2" xfId="0"/>
    <cellStyle name="40% - Énfasis5 3 3 2 4" xfId="0"/>
    <cellStyle name="40% - Énfasis5 3 3 2 4 2" xfId="0"/>
    <cellStyle name="40% - Énfasis5 3 3 2 5" xfId="0"/>
    <cellStyle name="40% - Énfasis5 3 3 2 5 2" xfId="0"/>
    <cellStyle name="40% - Énfasis5 3 3 2 6" xfId="0"/>
    <cellStyle name="40% - Énfasis5 3 3 2 6 2" xfId="0"/>
    <cellStyle name="40% - Énfasis5 3 3 2 7" xfId="0"/>
    <cellStyle name="40% - Énfasis5 3 3 2 7 2" xfId="0"/>
    <cellStyle name="40% - Énfasis5 3 3 2 8" xfId="0"/>
    <cellStyle name="40% - Énfasis5 3 3 2 8 2" xfId="0"/>
    <cellStyle name="40% - Énfasis5 3 3 2 9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3 3 2" xfId="0"/>
    <cellStyle name="40% - Énfasis5 3 3 3 4" xfId="0"/>
    <cellStyle name="40% - Énfasis5 3 3 3 4 2" xfId="0"/>
    <cellStyle name="40% - Énfasis5 3 3 3 5" xfId="0"/>
    <cellStyle name="40% - Énfasis5 3 3 3 5 2" xfId="0"/>
    <cellStyle name="40% - Énfasis5 3 3 3 6" xfId="0"/>
    <cellStyle name="40% - Énfasis5 3 3 3 6 2" xfId="0"/>
    <cellStyle name="40% - Énfasis5 3 3 3 7" xfId="0"/>
    <cellStyle name="40% - Énfasis5 3 3 3 7 2" xfId="0"/>
    <cellStyle name="40% - Énfasis5 3 3 3 8" xfId="0"/>
    <cellStyle name="40% - Énfasis5 3 3 4" xfId="0"/>
    <cellStyle name="40% - Énfasis5 3 3 4 2" xfId="0"/>
    <cellStyle name="40% - Énfasis5 3 3 5" xfId="0"/>
    <cellStyle name="40% - Énfasis5 3 3 5 2" xfId="0"/>
    <cellStyle name="40% - Énfasis5 3 3 6" xfId="0"/>
    <cellStyle name="40% - Énfasis5 3 3 6 2" xfId="0"/>
    <cellStyle name="40% - Énfasis5 3 3 7" xfId="0"/>
    <cellStyle name="40% - Énfasis5 3 3 7 2" xfId="0"/>
    <cellStyle name="40% - Énfasis5 3 3 8" xfId="0"/>
    <cellStyle name="40% - Énfasis5 3 3 8 2" xfId="0"/>
    <cellStyle name="40% - Énfasis5 3 3 9" xfId="0"/>
    <cellStyle name="40% - Énfasis5 3 3 9 2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3" xfId="0"/>
    <cellStyle name="40% - Énfasis5 3 4 2 3 2" xfId="0"/>
    <cellStyle name="40% - Énfasis5 3 4 2 4" xfId="0"/>
    <cellStyle name="40% - Énfasis5 3 4 2 4 2" xfId="0"/>
    <cellStyle name="40% - Énfasis5 3 4 2 5" xfId="0"/>
    <cellStyle name="40% - Énfasis5 3 4 2 5 2" xfId="0"/>
    <cellStyle name="40% - Énfasis5 3 4 2 6" xfId="0"/>
    <cellStyle name="40% - Énfasis5 3 4 2 6 2" xfId="0"/>
    <cellStyle name="40% - Énfasis5 3 4 2 7" xfId="0"/>
    <cellStyle name="40% - Énfasis5 3 4 2 7 2" xfId="0"/>
    <cellStyle name="40% - Énfasis5 3 4 2 8" xfId="0"/>
    <cellStyle name="40% - Énfasis5 3 4 3" xfId="0"/>
    <cellStyle name="40% - Énfasis5 3 4 3 2" xfId="0"/>
    <cellStyle name="40% - Énfasis5 3 4 4" xfId="0"/>
    <cellStyle name="40% - Énfasis5 3 4 4 2" xfId="0"/>
    <cellStyle name="40% - Énfasis5 3 4 5" xfId="0"/>
    <cellStyle name="40% - Énfasis5 3 4 5 2" xfId="0"/>
    <cellStyle name="40% - Énfasis5 3 4 6" xfId="0"/>
    <cellStyle name="40% - Énfasis5 3 4 6 2" xfId="0"/>
    <cellStyle name="40% - Énfasis5 3 4 7" xfId="0"/>
    <cellStyle name="40% - Énfasis5 3 4 7 2" xfId="0"/>
    <cellStyle name="40% - Énfasis5 3 4 8" xfId="0"/>
    <cellStyle name="40% - Énfasis5 3 4 8 2" xfId="0"/>
    <cellStyle name="40% - Énfasis5 3 4 9" xfId="0"/>
    <cellStyle name="40% - Énfasis5 3 5" xfId="0"/>
    <cellStyle name="40% - Énfasis5 3 5 2" xfId="0"/>
    <cellStyle name="40% - Énfasis5 3 5 2 2" xfId="0"/>
    <cellStyle name="40% - Énfasis5 3 5 3" xfId="0"/>
    <cellStyle name="40% - Énfasis5 3 5 3 2" xfId="0"/>
    <cellStyle name="40% - Énfasis5 3 5 4" xfId="0"/>
    <cellStyle name="40% - Énfasis5 3 5 4 2" xfId="0"/>
    <cellStyle name="40% - Énfasis5 3 5 5" xfId="0"/>
    <cellStyle name="40% - Énfasis5 3 5 5 2" xfId="0"/>
    <cellStyle name="40% - Énfasis5 3 5 6" xfId="0"/>
    <cellStyle name="40% - Énfasis5 3 5 6 2" xfId="0"/>
    <cellStyle name="40% - Énfasis5 3 5 7" xfId="0"/>
    <cellStyle name="40% - Énfasis5 3 5 7 2" xfId="0"/>
    <cellStyle name="40% - Énfasis5 3 5 8" xfId="0"/>
    <cellStyle name="40% - Énfasis5 3 6" xfId="0"/>
    <cellStyle name="40% - Énfasis5 3 6 2" xfId="0"/>
    <cellStyle name="40% - Énfasis5 3 7" xfId="0"/>
    <cellStyle name="40% - Énfasis5 3 7 2" xfId="0"/>
    <cellStyle name="40% - Énfasis5 3 8" xfId="0"/>
    <cellStyle name="40% - Énfasis5 3 8 2" xfId="0"/>
    <cellStyle name="40% - Énfasis5 3 9" xfId="0"/>
    <cellStyle name="40% - Énfasis5 3 9 2" xfId="0"/>
    <cellStyle name="40% - Énfasis5 4" xfId="0"/>
    <cellStyle name="40% - Énfasis5 4 10" xfId="0"/>
    <cellStyle name="40% - Énfasis5 4 10 2" xfId="0"/>
    <cellStyle name="40% - Énfasis5 4 11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3" xfId="0"/>
    <cellStyle name="40% - Énfasis5 4 2 2 2 3 2" xfId="0"/>
    <cellStyle name="40% - Énfasis5 4 2 2 2 4" xfId="0"/>
    <cellStyle name="40% - Énfasis5 4 2 2 2 4 2" xfId="0"/>
    <cellStyle name="40% - Énfasis5 4 2 2 2 5" xfId="0"/>
    <cellStyle name="40% - Énfasis5 4 2 2 2 5 2" xfId="0"/>
    <cellStyle name="40% - Énfasis5 4 2 2 2 6" xfId="0"/>
    <cellStyle name="40% - Énfasis5 4 2 2 2 6 2" xfId="0"/>
    <cellStyle name="40% - Énfasis5 4 2 2 2 7" xfId="0"/>
    <cellStyle name="40% - Énfasis5 4 2 2 2 7 2" xfId="0"/>
    <cellStyle name="40% - Énfasis5 4 2 2 2 8" xfId="0"/>
    <cellStyle name="40% - Énfasis5 4 2 2 3" xfId="0"/>
    <cellStyle name="40% - Énfasis5 4 2 2 3 2" xfId="0"/>
    <cellStyle name="40% - Énfasis5 4 2 2 4" xfId="0"/>
    <cellStyle name="40% - Énfasis5 4 2 2 4 2" xfId="0"/>
    <cellStyle name="40% - Énfasis5 4 2 2 5" xfId="0"/>
    <cellStyle name="40% - Énfasis5 4 2 2 5 2" xfId="0"/>
    <cellStyle name="40% - Énfasis5 4 2 2 6" xfId="0"/>
    <cellStyle name="40% - Énfasis5 4 2 2 6 2" xfId="0"/>
    <cellStyle name="40% - Énfasis5 4 2 2 7" xfId="0"/>
    <cellStyle name="40% - Énfasis5 4 2 2 7 2" xfId="0"/>
    <cellStyle name="40% - Énfasis5 4 2 2 8" xfId="0"/>
    <cellStyle name="40% - Énfasis5 4 2 2 8 2" xfId="0"/>
    <cellStyle name="40% - Énfasis5 4 2 2 9" xfId="0"/>
    <cellStyle name="40% - Énfasis5 4 2 3" xfId="0"/>
    <cellStyle name="40% - Énfasis5 4 2 3 2" xfId="0"/>
    <cellStyle name="40% - Énfasis5 4 2 3 2 2" xfId="0"/>
    <cellStyle name="40% - Énfasis5 4 2 3 3" xfId="0"/>
    <cellStyle name="40% - Énfasis5 4 2 3 3 2" xfId="0"/>
    <cellStyle name="40% - Énfasis5 4 2 3 4" xfId="0"/>
    <cellStyle name="40% - Énfasis5 4 2 3 4 2" xfId="0"/>
    <cellStyle name="40% - Énfasis5 4 2 3 5" xfId="0"/>
    <cellStyle name="40% - Énfasis5 4 2 3 5 2" xfId="0"/>
    <cellStyle name="40% - Énfasis5 4 2 3 6" xfId="0"/>
    <cellStyle name="40% - Énfasis5 4 2 3 6 2" xfId="0"/>
    <cellStyle name="40% - Énfasis5 4 2 3 7" xfId="0"/>
    <cellStyle name="40% - Énfasis5 4 2 3 7 2" xfId="0"/>
    <cellStyle name="40% - Énfasis5 4 2 3 8" xfId="0"/>
    <cellStyle name="40% - Énfasis5 4 2 4" xfId="0"/>
    <cellStyle name="40% - Énfasis5 4 2 4 2" xfId="0"/>
    <cellStyle name="40% - Énfasis5 4 2 5" xfId="0"/>
    <cellStyle name="40% - Énfasis5 4 2 5 2" xfId="0"/>
    <cellStyle name="40% - Énfasis5 4 2 6" xfId="0"/>
    <cellStyle name="40% - Énfasis5 4 2 6 2" xfId="0"/>
    <cellStyle name="40% - Énfasis5 4 2 7" xfId="0"/>
    <cellStyle name="40% - Énfasis5 4 2 7 2" xfId="0"/>
    <cellStyle name="40% - Énfasis5 4 2 8" xfId="0"/>
    <cellStyle name="40% - Énfasis5 4 2 8 2" xfId="0"/>
    <cellStyle name="40% - Énfasis5 4 2 9" xfId="0"/>
    <cellStyle name="40% - Énfasis5 4 2 9 2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3" xfId="0"/>
    <cellStyle name="40% - Énfasis5 4 3 2 3 2" xfId="0"/>
    <cellStyle name="40% - Énfasis5 4 3 2 4" xfId="0"/>
    <cellStyle name="40% - Énfasis5 4 3 2 4 2" xfId="0"/>
    <cellStyle name="40% - Énfasis5 4 3 2 5" xfId="0"/>
    <cellStyle name="40% - Énfasis5 4 3 2 5 2" xfId="0"/>
    <cellStyle name="40% - Énfasis5 4 3 2 6" xfId="0"/>
    <cellStyle name="40% - Énfasis5 4 3 2 6 2" xfId="0"/>
    <cellStyle name="40% - Énfasis5 4 3 2 7" xfId="0"/>
    <cellStyle name="40% - Énfasis5 4 3 2 7 2" xfId="0"/>
    <cellStyle name="40% - Énfasis5 4 3 2 8" xfId="0"/>
    <cellStyle name="40% - Énfasis5 4 3 3" xfId="0"/>
    <cellStyle name="40% - Énfasis5 4 3 3 2" xfId="0"/>
    <cellStyle name="40% - Énfasis5 4 3 4" xfId="0"/>
    <cellStyle name="40% - Énfasis5 4 3 4 2" xfId="0"/>
    <cellStyle name="40% - Énfasis5 4 3 5" xfId="0"/>
    <cellStyle name="40% - Énfasis5 4 3 5 2" xfId="0"/>
    <cellStyle name="40% - Énfasis5 4 3 6" xfId="0"/>
    <cellStyle name="40% - Énfasis5 4 3 6 2" xfId="0"/>
    <cellStyle name="40% - Énfasis5 4 3 7" xfId="0"/>
    <cellStyle name="40% - Énfasis5 4 3 7 2" xfId="0"/>
    <cellStyle name="40% - Énfasis5 4 3 8" xfId="0"/>
    <cellStyle name="40% - Énfasis5 4 3 8 2" xfId="0"/>
    <cellStyle name="40% - Énfasis5 4 3 9" xfId="0"/>
    <cellStyle name="40% - Énfasis5 4 4" xfId="0"/>
    <cellStyle name="40% - Énfasis5 4 4 2" xfId="0"/>
    <cellStyle name="40% - Énfasis5 4 4 2 2" xfId="0"/>
    <cellStyle name="40% - Énfasis5 4 4 3" xfId="0"/>
    <cellStyle name="40% - Énfasis5 4 4 3 2" xfId="0"/>
    <cellStyle name="40% - Énfasis5 4 4 4" xfId="0"/>
    <cellStyle name="40% - Énfasis5 4 4 4 2" xfId="0"/>
    <cellStyle name="40% - Énfasis5 4 4 5" xfId="0"/>
    <cellStyle name="40% - Énfasis5 4 4 5 2" xfId="0"/>
    <cellStyle name="40% - Énfasis5 4 4 6" xfId="0"/>
    <cellStyle name="40% - Énfasis5 4 4 6 2" xfId="0"/>
    <cellStyle name="40% - Énfasis5 4 4 7" xfId="0"/>
    <cellStyle name="40% - Énfasis5 4 4 7 2" xfId="0"/>
    <cellStyle name="40% - Énfasis5 4 4 8" xfId="0"/>
    <cellStyle name="40% - Énfasis5 4 5" xfId="0"/>
    <cellStyle name="40% - Énfasis5 4 5 2" xfId="0"/>
    <cellStyle name="40% - Énfasis5 4 6" xfId="0"/>
    <cellStyle name="40% - Énfasis5 4 6 2" xfId="0"/>
    <cellStyle name="40% - Énfasis5 4 7" xfId="0"/>
    <cellStyle name="40% - Énfasis5 4 7 2" xfId="0"/>
    <cellStyle name="40% - Énfasis5 4 8" xfId="0"/>
    <cellStyle name="40% - Énfasis5 4 8 2" xfId="0"/>
    <cellStyle name="40% - Énfasis5 4 9" xfId="0"/>
    <cellStyle name="40% - Énfasis5 4 9 2" xfId="0"/>
    <cellStyle name="40% - Énfasis5 5" xfId="0"/>
    <cellStyle name="40% - Énfasis5 5 10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3" xfId="0"/>
    <cellStyle name="40% - Énfasis5 5 2 2 3 2" xfId="0"/>
    <cellStyle name="40% - Énfasis5 5 2 2 4" xfId="0"/>
    <cellStyle name="40% - Énfasis5 5 2 2 4 2" xfId="0"/>
    <cellStyle name="40% - Énfasis5 5 2 2 5" xfId="0"/>
    <cellStyle name="40% - Énfasis5 5 2 2 5 2" xfId="0"/>
    <cellStyle name="40% - Énfasis5 5 2 2 6" xfId="0"/>
    <cellStyle name="40% - Énfasis5 5 2 2 6 2" xfId="0"/>
    <cellStyle name="40% - Énfasis5 5 2 2 7" xfId="0"/>
    <cellStyle name="40% - Énfasis5 5 2 2 7 2" xfId="0"/>
    <cellStyle name="40% - Énfasis5 5 2 2 8" xfId="0"/>
    <cellStyle name="40% - Énfasis5 5 2 3" xfId="0"/>
    <cellStyle name="40% - Énfasis5 5 2 3 2" xfId="0"/>
    <cellStyle name="40% - Énfasis5 5 2 4" xfId="0"/>
    <cellStyle name="40% - Énfasis5 5 2 4 2" xfId="0"/>
    <cellStyle name="40% - Énfasis5 5 2 5" xfId="0"/>
    <cellStyle name="40% - Énfasis5 5 2 5 2" xfId="0"/>
    <cellStyle name="40% - Énfasis5 5 2 6" xfId="0"/>
    <cellStyle name="40% - Énfasis5 5 2 6 2" xfId="0"/>
    <cellStyle name="40% - Énfasis5 5 2 7" xfId="0"/>
    <cellStyle name="40% - Énfasis5 5 2 7 2" xfId="0"/>
    <cellStyle name="40% - Énfasis5 5 2 8" xfId="0"/>
    <cellStyle name="40% - Énfasis5 5 2 8 2" xfId="0"/>
    <cellStyle name="40% - Énfasis5 5 2 9" xfId="0"/>
    <cellStyle name="40% - Énfasis5 5 3" xfId="0"/>
    <cellStyle name="40% - Énfasis5 5 3 2" xfId="0"/>
    <cellStyle name="40% - Énfasis5 5 3 2 2" xfId="0"/>
    <cellStyle name="40% - Énfasis5 5 3 3" xfId="0"/>
    <cellStyle name="40% - Énfasis5 5 3 3 2" xfId="0"/>
    <cellStyle name="40% - Énfasis5 5 3 4" xfId="0"/>
    <cellStyle name="40% - Énfasis5 5 3 4 2" xfId="0"/>
    <cellStyle name="40% - Énfasis5 5 3 5" xfId="0"/>
    <cellStyle name="40% - Énfasis5 5 3 5 2" xfId="0"/>
    <cellStyle name="40% - Énfasis5 5 3 6" xfId="0"/>
    <cellStyle name="40% - Énfasis5 5 3 6 2" xfId="0"/>
    <cellStyle name="40% - Énfasis5 5 3 7" xfId="0"/>
    <cellStyle name="40% - Énfasis5 5 3 7 2" xfId="0"/>
    <cellStyle name="40% - Énfasis5 5 3 8" xfId="0"/>
    <cellStyle name="40% - Énfasis5 5 4" xfId="0"/>
    <cellStyle name="40% - Énfasis5 5 4 2" xfId="0"/>
    <cellStyle name="40% - Énfasis5 5 5" xfId="0"/>
    <cellStyle name="40% - Énfasis5 5 5 2" xfId="0"/>
    <cellStyle name="40% - Énfasis5 5 6" xfId="0"/>
    <cellStyle name="40% - Énfasis5 5 6 2" xfId="0"/>
    <cellStyle name="40% - Énfasis5 5 7" xfId="0"/>
    <cellStyle name="40% - Énfasis5 5 7 2" xfId="0"/>
    <cellStyle name="40% - Énfasis5 5 8" xfId="0"/>
    <cellStyle name="40% - Énfasis5 5 8 2" xfId="0"/>
    <cellStyle name="40% - Énfasis5 5 9" xfId="0"/>
    <cellStyle name="40% - Énfasis5 5 9 2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3" xfId="0"/>
    <cellStyle name="40% - Énfasis5 6 2 2 3 2" xfId="0"/>
    <cellStyle name="40% - Énfasis5 6 2 2 4" xfId="0"/>
    <cellStyle name="40% - Énfasis5 6 2 2 4 2" xfId="0"/>
    <cellStyle name="40% - Énfasis5 6 2 2 5" xfId="0"/>
    <cellStyle name="40% - Énfasis5 6 2 2 5 2" xfId="0"/>
    <cellStyle name="40% - Énfasis5 6 2 2 6" xfId="0"/>
    <cellStyle name="40% - Énfasis5 6 2 2 6 2" xfId="0"/>
    <cellStyle name="40% - Énfasis5 6 2 2 7" xfId="0"/>
    <cellStyle name="40% - Énfasis5 6 2 2 7 2" xfId="0"/>
    <cellStyle name="40% - Énfasis5 6 2 2 8" xfId="0"/>
    <cellStyle name="40% - Énfasis5 6 2 3" xfId="0"/>
    <cellStyle name="40% - Énfasis5 6 2 3 2" xfId="0"/>
    <cellStyle name="40% - Énfasis5 6 2 4" xfId="0"/>
    <cellStyle name="40% - Énfasis5 6 2 4 2" xfId="0"/>
    <cellStyle name="40% - Énfasis5 6 2 5" xfId="0"/>
    <cellStyle name="40% - Énfasis5 6 2 5 2" xfId="0"/>
    <cellStyle name="40% - Énfasis5 6 2 6" xfId="0"/>
    <cellStyle name="40% - Énfasis5 6 2 6 2" xfId="0"/>
    <cellStyle name="40% - Énfasis5 6 2 7" xfId="0"/>
    <cellStyle name="40% - Énfasis5 6 2 7 2" xfId="0"/>
    <cellStyle name="40% - Énfasis5 6 2 8" xfId="0"/>
    <cellStyle name="40% - Énfasis5 6 2 8 2" xfId="0"/>
    <cellStyle name="40% - Énfasis5 6 2 9" xfId="0"/>
    <cellStyle name="40% - Énfasis5 6 3" xfId="0"/>
    <cellStyle name="40% - Énfasis5 6 3 2" xfId="0"/>
    <cellStyle name="40% - Énfasis5 6 3 2 2" xfId="0"/>
    <cellStyle name="40% - Énfasis5 6 3 3" xfId="0"/>
    <cellStyle name="40% - Énfasis5 6 3 3 2" xfId="0"/>
    <cellStyle name="40% - Énfasis5 6 3 4" xfId="0"/>
    <cellStyle name="40% - Énfasis5 6 3 4 2" xfId="0"/>
    <cellStyle name="40% - Énfasis5 6 3 5" xfId="0"/>
    <cellStyle name="40% - Énfasis5 6 3 5 2" xfId="0"/>
    <cellStyle name="40% - Énfasis5 6 3 6" xfId="0"/>
    <cellStyle name="40% - Énfasis5 6 3 6 2" xfId="0"/>
    <cellStyle name="40% - Énfasis5 6 3 7" xfId="0"/>
    <cellStyle name="40% - Énfasis5 6 3 7 2" xfId="0"/>
    <cellStyle name="40% - Énfasis5 6 3 8" xfId="0"/>
    <cellStyle name="40% - Énfasis5 6 4" xfId="0"/>
    <cellStyle name="40% - Énfasis5 6 4 2" xfId="0"/>
    <cellStyle name="40% - Énfasis5 6 5" xfId="0"/>
    <cellStyle name="40% - Énfasis5 6 5 2" xfId="0"/>
    <cellStyle name="40% - Énfasis5 6 6" xfId="0"/>
    <cellStyle name="40% - Énfasis5 6 6 2" xfId="0"/>
    <cellStyle name="40% - Énfasis5 6 7" xfId="0"/>
    <cellStyle name="40% - Énfasis5 6 7 2" xfId="0"/>
    <cellStyle name="40% - Énfasis5 6 8" xfId="0"/>
    <cellStyle name="40% - Énfasis5 6 8 2" xfId="0"/>
    <cellStyle name="40% - Énfasis5 6 9" xfId="0"/>
    <cellStyle name="40% - Énfasis5 6 9 2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3" xfId="0"/>
    <cellStyle name="40% - Énfasis5 7 2 2 3 2" xfId="0"/>
    <cellStyle name="40% - Énfasis5 7 2 2 4" xfId="0"/>
    <cellStyle name="40% - Énfasis5 7 2 2 4 2" xfId="0"/>
    <cellStyle name="40% - Énfasis5 7 2 2 5" xfId="0"/>
    <cellStyle name="40% - Énfasis5 7 2 2 5 2" xfId="0"/>
    <cellStyle name="40% - Énfasis5 7 2 2 6" xfId="0"/>
    <cellStyle name="40% - Énfasis5 7 2 3" xfId="0"/>
    <cellStyle name="40% - Énfasis5 7 2 3 2" xfId="0"/>
    <cellStyle name="40% - Énfasis5 7 2 4" xfId="0"/>
    <cellStyle name="40% - Énfasis5 7 2 4 2" xfId="0"/>
    <cellStyle name="40% - Énfasis5 7 2 5" xfId="0"/>
    <cellStyle name="40% - Énfasis5 7 2 5 2" xfId="0"/>
    <cellStyle name="40% - Énfasis5 7 2 6" xfId="0"/>
    <cellStyle name="40% - Énfasis5 7 2 6 2" xfId="0"/>
    <cellStyle name="40% - Énfasis5 7 2 7" xfId="0"/>
    <cellStyle name="40% - Énfasis5 7 2 7 2" xfId="0"/>
    <cellStyle name="40% - Énfasis5 7 2 8" xfId="0"/>
    <cellStyle name="40% - Énfasis5 7 3" xfId="0"/>
    <cellStyle name="40% - Énfasis5 7 3 2" xfId="0"/>
    <cellStyle name="40% - Énfasis5 7 3 2 2" xfId="0"/>
    <cellStyle name="40% - Énfasis5 7 3 3" xfId="0"/>
    <cellStyle name="40% - Énfasis5 7 3 3 2" xfId="0"/>
    <cellStyle name="40% - Énfasis5 7 3 4" xfId="0"/>
    <cellStyle name="40% - Énfasis5 7 3 4 2" xfId="0"/>
    <cellStyle name="40% - Énfasis5 7 3 5" xfId="0"/>
    <cellStyle name="40% - Énfasis5 7 3 5 2" xfId="0"/>
    <cellStyle name="40% - Énfasis5 7 3 6" xfId="0"/>
    <cellStyle name="40% - Énfasis5 7 4" xfId="0"/>
    <cellStyle name="40% - Énfasis5 7 4 2" xfId="0"/>
    <cellStyle name="40% - Énfasis5 7 5" xfId="0"/>
    <cellStyle name="40% - Énfasis5 7 5 2" xfId="0"/>
    <cellStyle name="40% - Énfasis5 7 6" xfId="0"/>
    <cellStyle name="40% - Énfasis5 7 6 2" xfId="0"/>
    <cellStyle name="40% - Énfasis5 7 7" xfId="0"/>
    <cellStyle name="40% - Énfasis5 7 7 2" xfId="0"/>
    <cellStyle name="40% - Énfasis5 7 8" xfId="0"/>
    <cellStyle name="40% - Énfasis5 7 8 2" xfId="0"/>
    <cellStyle name="40% - Énfasis5 7 9" xfId="0"/>
    <cellStyle name="40% - Énfasis5 8" xfId="0"/>
    <cellStyle name="40% - Énfasis5 8 2" xfId="0"/>
    <cellStyle name="40% - Énfasis5 8 2 2" xfId="0"/>
    <cellStyle name="40% - Énfasis5 8 2 2 2" xfId="0"/>
    <cellStyle name="40% - Énfasis5 8 2 3" xfId="0"/>
    <cellStyle name="40% - Énfasis5 8 2 3 2" xfId="0"/>
    <cellStyle name="40% - Énfasis5 8 2 4" xfId="0"/>
    <cellStyle name="40% - Énfasis5 8 2 4 2" xfId="0"/>
    <cellStyle name="40% - Énfasis5 8 2 5" xfId="0"/>
    <cellStyle name="40% - Énfasis5 8 2 5 2" xfId="0"/>
    <cellStyle name="40% - Énfasis5 8 2 6" xfId="0"/>
    <cellStyle name="40% - Énfasis5 8 3" xfId="0"/>
    <cellStyle name="40% - Énfasis5 8 3 2" xfId="0"/>
    <cellStyle name="40% - Énfasis5 8 4" xfId="0"/>
    <cellStyle name="40% - Énfasis5 8 4 2" xfId="0"/>
    <cellStyle name="40% - Énfasis5 8 5" xfId="0"/>
    <cellStyle name="40% - Énfasis5 8 5 2" xfId="0"/>
    <cellStyle name="40% - Énfasis5 8 6" xfId="0"/>
    <cellStyle name="40% - Énfasis5 8 6 2" xfId="0"/>
    <cellStyle name="40% - Énfasis5 8 7" xfId="0"/>
    <cellStyle name="40% - Énfasis5 8 7 2" xfId="0"/>
    <cellStyle name="40% - Énfasis5 8 8" xfId="0"/>
    <cellStyle name="40% - Énfasis5 9" xfId="0"/>
    <cellStyle name="40% - Énfasis5 9 2" xfId="0"/>
    <cellStyle name="40% - Énfasis5 9 2 2" xfId="0"/>
    <cellStyle name="40% - Énfasis5 9 3" xfId="0"/>
    <cellStyle name="40% - Énfasis5 9 3 2" xfId="0"/>
    <cellStyle name="40% - Énfasis5 9 4" xfId="0"/>
    <cellStyle name="40% - Énfasis5 9 4 2" xfId="0"/>
    <cellStyle name="40% - Énfasis5 9 5" xfId="0"/>
    <cellStyle name="40% - Énfasis5 9 5 2" xfId="0"/>
    <cellStyle name="40% - Énfasis5 9 6" xfId="0"/>
    <cellStyle name="40% - Énfasis6 10" xfId="0"/>
    <cellStyle name="40% - Énfasis6 10 2" xfId="0"/>
    <cellStyle name="40% - Énfasis6 11" xfId="0"/>
    <cellStyle name="40% - Énfasis6 11 2" xfId="0"/>
    <cellStyle name="40% - Énfasis6 12" xfId="0"/>
    <cellStyle name="40% - Énfasis6 12 2" xfId="0"/>
    <cellStyle name="40% - Énfasis6 13" xfId="0"/>
    <cellStyle name="40% - Énfasis6 13 2" xfId="0"/>
    <cellStyle name="40% - Énfasis6 14" xfId="0"/>
    <cellStyle name="40% - Énfasis6 14 2" xfId="0"/>
    <cellStyle name="40% - Énfasis6 15" xfId="0"/>
    <cellStyle name="40% - Énfasis6 15 2" xfId="0"/>
    <cellStyle name="40% - Énfasis6 16" xfId="0"/>
    <cellStyle name="40% - Énfasis6 16 2" xfId="0"/>
    <cellStyle name="40% - Énfasis6 17" xfId="0"/>
    <cellStyle name="40% - Énfasis6 17 2" xfId="0"/>
    <cellStyle name="40% - Énfasis6 18" xfId="0"/>
    <cellStyle name="40% - Énfasis6 18 2" xfId="0"/>
    <cellStyle name="40% - Énfasis6 2" xfId="0"/>
    <cellStyle name="40% - Énfasis6 2 10" xfId="0"/>
    <cellStyle name="40% - Énfasis6 2 10 2" xfId="0"/>
    <cellStyle name="40% - Énfasis6 2 11" xfId="0"/>
    <cellStyle name="40% - Énfasis6 2 11 2" xfId="0"/>
    <cellStyle name="40% - Énfasis6 2 12" xfId="0"/>
    <cellStyle name="40% - Énfasis6 2 12 2" xfId="0"/>
    <cellStyle name="40% - Énfasis6 2 13" xfId="0"/>
    <cellStyle name="40% - Énfasis6 2 2" xfId="0"/>
    <cellStyle name="40% - Énfasis6 2 2 10" xfId="0"/>
    <cellStyle name="40% - Énfasis6 2 2 10 2" xfId="0"/>
    <cellStyle name="40% - Énfasis6 2 2 11" xfId="0"/>
    <cellStyle name="40% - Énfasis6 2 2 11 2" xfId="0"/>
    <cellStyle name="40% - Énfasis6 2 2 12" xfId="0"/>
    <cellStyle name="40% - Énfasis6 2 2 2" xfId="0"/>
    <cellStyle name="40% - Énfasis6 2 2 2 10" xfId="0"/>
    <cellStyle name="40% - Énfasis6 2 2 2 10 2" xfId="0"/>
    <cellStyle name="40% - Énfasis6 2 2 2 11" xfId="0"/>
    <cellStyle name="40% - Énfasis6 2 2 2 2" xfId="0"/>
    <cellStyle name="40% - Énfasis6 2 2 2 2 10" xfId="0"/>
    <cellStyle name="40% - Énfasis6 2 2 2 2 2" xfId="0"/>
    <cellStyle name="40% - Énfasis6 2 2 2 2 2 2" xfId="0"/>
    <cellStyle name="40% - Énfasis6 2 2 2 2 2 2 2" xfId="0"/>
    <cellStyle name="40% - Énfasis6 2 2 2 2 2 2 2 2" xfId="0"/>
    <cellStyle name="40% - Énfasis6 2 2 2 2 2 2 3" xfId="0"/>
    <cellStyle name="40% - Énfasis6 2 2 2 2 2 2 3 2" xfId="0"/>
    <cellStyle name="40% - Énfasis6 2 2 2 2 2 2 4" xfId="0"/>
    <cellStyle name="40% - Énfasis6 2 2 2 2 2 2 4 2" xfId="0"/>
    <cellStyle name="40% - Énfasis6 2 2 2 2 2 2 5" xfId="0"/>
    <cellStyle name="40% - Énfasis6 2 2 2 2 2 2 5 2" xfId="0"/>
    <cellStyle name="40% - Énfasis6 2 2 2 2 2 2 6" xfId="0"/>
    <cellStyle name="40% - Énfasis6 2 2 2 2 2 2 6 2" xfId="0"/>
    <cellStyle name="40% - Énfasis6 2 2 2 2 2 2 7" xfId="0"/>
    <cellStyle name="40% - Énfasis6 2 2 2 2 2 2 7 2" xfId="0"/>
    <cellStyle name="40% - Énfasis6 2 2 2 2 2 2 8" xfId="0"/>
    <cellStyle name="40% - Énfasis6 2 2 2 2 2 3" xfId="0"/>
    <cellStyle name="40% - Énfasis6 2 2 2 2 2 3 2" xfId="0"/>
    <cellStyle name="40% - Énfasis6 2 2 2 2 2 4" xfId="0"/>
    <cellStyle name="40% - Énfasis6 2 2 2 2 2 4 2" xfId="0"/>
    <cellStyle name="40% - Énfasis6 2 2 2 2 2 5" xfId="0"/>
    <cellStyle name="40% - Énfasis6 2 2 2 2 2 5 2" xfId="0"/>
    <cellStyle name="40% - Énfasis6 2 2 2 2 2 6" xfId="0"/>
    <cellStyle name="40% - Énfasis6 2 2 2 2 2 6 2" xfId="0"/>
    <cellStyle name="40% - Énfasis6 2 2 2 2 2 7" xfId="0"/>
    <cellStyle name="40% - Énfasis6 2 2 2 2 2 7 2" xfId="0"/>
    <cellStyle name="40% - Énfasis6 2 2 2 2 2 8" xfId="0"/>
    <cellStyle name="40% - Énfasis6 2 2 2 2 2 8 2" xfId="0"/>
    <cellStyle name="40% - Énfasis6 2 2 2 2 2 9" xfId="0"/>
    <cellStyle name="40% - Énfasis6 2 2 2 2 3" xfId="0"/>
    <cellStyle name="40% - Énfasis6 2 2 2 2 3 2" xfId="0"/>
    <cellStyle name="40% - Énfasis6 2 2 2 2 3 2 2" xfId="0"/>
    <cellStyle name="40% - Énfasis6 2 2 2 2 3 3" xfId="0"/>
    <cellStyle name="40% - Énfasis6 2 2 2 2 3 3 2" xfId="0"/>
    <cellStyle name="40% - Énfasis6 2 2 2 2 3 4" xfId="0"/>
    <cellStyle name="40% - Énfasis6 2 2 2 2 3 4 2" xfId="0"/>
    <cellStyle name="40% - Énfasis6 2 2 2 2 3 5" xfId="0"/>
    <cellStyle name="40% - Énfasis6 2 2 2 2 3 5 2" xfId="0"/>
    <cellStyle name="40% - Énfasis6 2 2 2 2 3 6" xfId="0"/>
    <cellStyle name="40% - Énfasis6 2 2 2 2 3 6 2" xfId="0"/>
    <cellStyle name="40% - Énfasis6 2 2 2 2 3 7" xfId="0"/>
    <cellStyle name="40% - Énfasis6 2 2 2 2 3 7 2" xfId="0"/>
    <cellStyle name="40% - Énfasis6 2 2 2 2 3 8" xfId="0"/>
    <cellStyle name="40% - Énfasis6 2 2 2 2 4" xfId="0"/>
    <cellStyle name="40% - Énfasis6 2 2 2 2 4 2" xfId="0"/>
    <cellStyle name="40% - Énfasis6 2 2 2 2 5" xfId="0"/>
    <cellStyle name="40% - Énfasis6 2 2 2 2 5 2" xfId="0"/>
    <cellStyle name="40% - Énfasis6 2 2 2 2 6" xfId="0"/>
    <cellStyle name="40% - Énfasis6 2 2 2 2 6 2" xfId="0"/>
    <cellStyle name="40% - Énfasis6 2 2 2 2 7" xfId="0"/>
    <cellStyle name="40% - Énfasis6 2 2 2 2 7 2" xfId="0"/>
    <cellStyle name="40% - Énfasis6 2 2 2 2 8" xfId="0"/>
    <cellStyle name="40% - Énfasis6 2 2 2 2 8 2" xfId="0"/>
    <cellStyle name="40% - Énfasis6 2 2 2 2 9" xfId="0"/>
    <cellStyle name="40% - Énfasis6 2 2 2 2 9 2" xfId="0"/>
    <cellStyle name="40% - Énfasis6 2 2 2 3" xfId="0"/>
    <cellStyle name="40% - Énfasis6 2 2 2 3 2" xfId="0"/>
    <cellStyle name="40% - Énfasis6 2 2 2 3 2 2" xfId="0"/>
    <cellStyle name="40% - Énfasis6 2 2 2 3 2 2 2" xfId="0"/>
    <cellStyle name="40% - Énfasis6 2 2 2 3 2 3" xfId="0"/>
    <cellStyle name="40% - Énfasis6 2 2 2 3 2 3 2" xfId="0"/>
    <cellStyle name="40% - Énfasis6 2 2 2 3 2 4" xfId="0"/>
    <cellStyle name="40% - Énfasis6 2 2 2 3 2 4 2" xfId="0"/>
    <cellStyle name="40% - Énfasis6 2 2 2 3 2 5" xfId="0"/>
    <cellStyle name="40% - Énfasis6 2 2 2 3 2 5 2" xfId="0"/>
    <cellStyle name="40% - Énfasis6 2 2 2 3 2 6" xfId="0"/>
    <cellStyle name="40% - Énfasis6 2 2 2 3 2 6 2" xfId="0"/>
    <cellStyle name="40% - Énfasis6 2 2 2 3 2 7" xfId="0"/>
    <cellStyle name="40% - Énfasis6 2 2 2 3 2 7 2" xfId="0"/>
    <cellStyle name="40% - Énfasis6 2 2 2 3 2 8" xfId="0"/>
    <cellStyle name="40% - Énfasis6 2 2 2 3 3" xfId="0"/>
    <cellStyle name="40% - Énfasis6 2 2 2 3 3 2" xfId="0"/>
    <cellStyle name="40% - Énfasis6 2 2 2 3 4" xfId="0"/>
    <cellStyle name="40% - Énfasis6 2 2 2 3 4 2" xfId="0"/>
    <cellStyle name="40% - Énfasis6 2 2 2 3 5" xfId="0"/>
    <cellStyle name="40% - Énfasis6 2 2 2 3 5 2" xfId="0"/>
    <cellStyle name="40% - Énfasis6 2 2 2 3 6" xfId="0"/>
    <cellStyle name="40% - Énfasis6 2 2 2 3 6 2" xfId="0"/>
    <cellStyle name="40% - Énfasis6 2 2 2 3 7" xfId="0"/>
    <cellStyle name="40% - Énfasis6 2 2 2 3 7 2" xfId="0"/>
    <cellStyle name="40% - Énfasis6 2 2 2 3 8" xfId="0"/>
    <cellStyle name="40% - Énfasis6 2 2 2 3 8 2" xfId="0"/>
    <cellStyle name="40% - Énfasis6 2 2 2 3 9" xfId="0"/>
    <cellStyle name="40% - Énfasis6 2 2 2 4" xfId="0"/>
    <cellStyle name="40% - Énfasis6 2 2 2 4 2" xfId="0"/>
    <cellStyle name="40% - Énfasis6 2 2 2 4 2 2" xfId="0"/>
    <cellStyle name="40% - Énfasis6 2 2 2 4 3" xfId="0"/>
    <cellStyle name="40% - Énfasis6 2 2 2 4 3 2" xfId="0"/>
    <cellStyle name="40% - Énfasis6 2 2 2 4 4" xfId="0"/>
    <cellStyle name="40% - Énfasis6 2 2 2 4 4 2" xfId="0"/>
    <cellStyle name="40% - Énfasis6 2 2 2 4 5" xfId="0"/>
    <cellStyle name="40% - Énfasis6 2 2 2 4 5 2" xfId="0"/>
    <cellStyle name="40% - Énfasis6 2 2 2 4 6" xfId="0"/>
    <cellStyle name="40% - Énfasis6 2 2 2 4 6 2" xfId="0"/>
    <cellStyle name="40% - Énfasis6 2 2 2 4 7" xfId="0"/>
    <cellStyle name="40% - Énfasis6 2 2 2 4 7 2" xfId="0"/>
    <cellStyle name="40% - Énfasis6 2 2 2 4 8" xfId="0"/>
    <cellStyle name="40% - Énfasis6 2 2 2 5" xfId="0"/>
    <cellStyle name="40% - Énfasis6 2 2 2 5 2" xfId="0"/>
    <cellStyle name="40% - Énfasis6 2 2 2 6" xfId="0"/>
    <cellStyle name="40% - Énfasis6 2 2 2 6 2" xfId="0"/>
    <cellStyle name="40% - Énfasis6 2 2 2 7" xfId="0"/>
    <cellStyle name="40% - Énfasis6 2 2 2 7 2" xfId="0"/>
    <cellStyle name="40% - Énfasis6 2 2 2 8" xfId="0"/>
    <cellStyle name="40% - Énfasis6 2 2 2 8 2" xfId="0"/>
    <cellStyle name="40% - Énfasis6 2 2 2 9" xfId="0"/>
    <cellStyle name="40% - Énfasis6 2 2 2 9 2" xfId="0"/>
    <cellStyle name="40% - Énfasis6 2 2 3" xfId="0"/>
    <cellStyle name="40% - Énfasis6 2 2 3 10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2 3 2" xfId="0"/>
    <cellStyle name="40% - Énfasis6 2 2 3 2 2 4" xfId="0"/>
    <cellStyle name="40% - Énfasis6 2 2 3 2 2 4 2" xfId="0"/>
    <cellStyle name="40% - Énfasis6 2 2 3 2 2 5" xfId="0"/>
    <cellStyle name="40% - Énfasis6 2 2 3 2 2 5 2" xfId="0"/>
    <cellStyle name="40% - Énfasis6 2 2 3 2 2 6" xfId="0"/>
    <cellStyle name="40% - Énfasis6 2 2 3 2 2 6 2" xfId="0"/>
    <cellStyle name="40% - Énfasis6 2 2 3 2 2 7" xfId="0"/>
    <cellStyle name="40% - Énfasis6 2 2 3 2 2 7 2" xfId="0"/>
    <cellStyle name="40% - Énfasis6 2 2 3 2 2 8" xfId="0"/>
    <cellStyle name="40% - Énfasis6 2 2 3 2 3" xfId="0"/>
    <cellStyle name="40% - Énfasis6 2 2 3 2 3 2" xfId="0"/>
    <cellStyle name="40% - Énfasis6 2 2 3 2 4" xfId="0"/>
    <cellStyle name="40% - Énfasis6 2 2 3 2 4 2" xfId="0"/>
    <cellStyle name="40% - Énfasis6 2 2 3 2 5" xfId="0"/>
    <cellStyle name="40% - Énfasis6 2 2 3 2 5 2" xfId="0"/>
    <cellStyle name="40% - Énfasis6 2 2 3 2 6" xfId="0"/>
    <cellStyle name="40% - Énfasis6 2 2 3 2 6 2" xfId="0"/>
    <cellStyle name="40% - Énfasis6 2 2 3 2 7" xfId="0"/>
    <cellStyle name="40% - Énfasis6 2 2 3 2 7 2" xfId="0"/>
    <cellStyle name="40% - Énfasis6 2 2 3 2 8" xfId="0"/>
    <cellStyle name="40% - Énfasis6 2 2 3 2 8 2" xfId="0"/>
    <cellStyle name="40% - Énfasis6 2 2 3 2 9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3 3 2" xfId="0"/>
    <cellStyle name="40% - Énfasis6 2 2 3 3 4" xfId="0"/>
    <cellStyle name="40% - Énfasis6 2 2 3 3 4 2" xfId="0"/>
    <cellStyle name="40% - Énfasis6 2 2 3 3 5" xfId="0"/>
    <cellStyle name="40% - Énfasis6 2 2 3 3 5 2" xfId="0"/>
    <cellStyle name="40% - Énfasis6 2 2 3 3 6" xfId="0"/>
    <cellStyle name="40% - Énfasis6 2 2 3 3 6 2" xfId="0"/>
    <cellStyle name="40% - Énfasis6 2 2 3 3 7" xfId="0"/>
    <cellStyle name="40% - Énfasis6 2 2 3 3 7 2" xfId="0"/>
    <cellStyle name="40% - Énfasis6 2 2 3 3 8" xfId="0"/>
    <cellStyle name="40% - Énfasis6 2 2 3 4" xfId="0"/>
    <cellStyle name="40% - Énfasis6 2 2 3 4 2" xfId="0"/>
    <cellStyle name="40% - Énfasis6 2 2 3 5" xfId="0"/>
    <cellStyle name="40% - Énfasis6 2 2 3 5 2" xfId="0"/>
    <cellStyle name="40% - Énfasis6 2 2 3 6" xfId="0"/>
    <cellStyle name="40% - Énfasis6 2 2 3 6 2" xfId="0"/>
    <cellStyle name="40% - Énfasis6 2 2 3 7" xfId="0"/>
    <cellStyle name="40% - Énfasis6 2 2 3 7 2" xfId="0"/>
    <cellStyle name="40% - Énfasis6 2 2 3 8" xfId="0"/>
    <cellStyle name="40% - Énfasis6 2 2 3 8 2" xfId="0"/>
    <cellStyle name="40% - Énfasis6 2 2 3 9" xfId="0"/>
    <cellStyle name="40% - Énfasis6 2 2 3 9 2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2 3 2" xfId="0"/>
    <cellStyle name="40% - Énfasis6 2 2 4 2 4" xfId="0"/>
    <cellStyle name="40% - Énfasis6 2 2 4 2 4 2" xfId="0"/>
    <cellStyle name="40% - Énfasis6 2 2 4 2 5" xfId="0"/>
    <cellStyle name="40% - Énfasis6 2 2 4 2 5 2" xfId="0"/>
    <cellStyle name="40% - Énfasis6 2 2 4 2 6" xfId="0"/>
    <cellStyle name="40% - Énfasis6 2 2 4 2 6 2" xfId="0"/>
    <cellStyle name="40% - Énfasis6 2 2 4 2 7" xfId="0"/>
    <cellStyle name="40% - Énfasis6 2 2 4 2 7 2" xfId="0"/>
    <cellStyle name="40% - Énfasis6 2 2 4 2 8" xfId="0"/>
    <cellStyle name="40% - Énfasis6 2 2 4 3" xfId="0"/>
    <cellStyle name="40% - Énfasis6 2 2 4 3 2" xfId="0"/>
    <cellStyle name="40% - Énfasis6 2 2 4 4" xfId="0"/>
    <cellStyle name="40% - Énfasis6 2 2 4 4 2" xfId="0"/>
    <cellStyle name="40% - Énfasis6 2 2 4 5" xfId="0"/>
    <cellStyle name="40% - Énfasis6 2 2 4 5 2" xfId="0"/>
    <cellStyle name="40% - Énfasis6 2 2 4 6" xfId="0"/>
    <cellStyle name="40% - Énfasis6 2 2 4 6 2" xfId="0"/>
    <cellStyle name="40% - Énfasis6 2 2 4 7" xfId="0"/>
    <cellStyle name="40% - Énfasis6 2 2 4 7 2" xfId="0"/>
    <cellStyle name="40% - Énfasis6 2 2 4 8" xfId="0"/>
    <cellStyle name="40% - Énfasis6 2 2 4 8 2" xfId="0"/>
    <cellStyle name="40% - Énfasis6 2 2 4 9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5 3 2" xfId="0"/>
    <cellStyle name="40% - Énfasis6 2 2 5 4" xfId="0"/>
    <cellStyle name="40% - Énfasis6 2 2 5 4 2" xfId="0"/>
    <cellStyle name="40% - Énfasis6 2 2 5 5" xfId="0"/>
    <cellStyle name="40% - Énfasis6 2 2 5 5 2" xfId="0"/>
    <cellStyle name="40% - Énfasis6 2 2 5 6" xfId="0"/>
    <cellStyle name="40% - Énfasis6 2 2 5 6 2" xfId="0"/>
    <cellStyle name="40% - Énfasis6 2 2 5 7" xfId="0"/>
    <cellStyle name="40% - Énfasis6 2 2 5 7 2" xfId="0"/>
    <cellStyle name="40% - Énfasis6 2 2 5 8" xfId="0"/>
    <cellStyle name="40% - Énfasis6 2 2 6" xfId="0"/>
    <cellStyle name="40% - Énfasis6 2 2 6 2" xfId="0"/>
    <cellStyle name="40% - Énfasis6 2 2 7" xfId="0"/>
    <cellStyle name="40% - Énfasis6 2 2 7 2" xfId="0"/>
    <cellStyle name="40% - Énfasis6 2 2 8" xfId="0"/>
    <cellStyle name="40% - Énfasis6 2 2 8 2" xfId="0"/>
    <cellStyle name="40% - Énfasis6 2 2 9" xfId="0"/>
    <cellStyle name="40% - Énfasis6 2 2 9 2" xfId="0"/>
    <cellStyle name="40% - Énfasis6 2 3" xfId="0"/>
    <cellStyle name="40% - Énfasis6 2 3 10" xfId="0"/>
    <cellStyle name="40% - Énfasis6 2 3 10 2" xfId="0"/>
    <cellStyle name="40% - Énfasis6 2 3 11" xfId="0"/>
    <cellStyle name="40% - Énfasis6 2 3 2" xfId="0"/>
    <cellStyle name="40% - Énfasis6 2 3 2 10" xfId="0"/>
    <cellStyle name="40% - Énfasis6 2 3 2 2" xfId="0"/>
    <cellStyle name="40% - Énfasis6 2 3 2 2 2" xfId="0"/>
    <cellStyle name="40% - Énfasis6 2 3 2 2 2 2" xfId="0"/>
    <cellStyle name="40% - Énfasis6 2 3 2 2 2 2 2" xfId="0"/>
    <cellStyle name="40% - Énfasis6 2 3 2 2 2 3" xfId="0"/>
    <cellStyle name="40% - Énfasis6 2 3 2 2 2 3 2" xfId="0"/>
    <cellStyle name="40% - Énfasis6 2 3 2 2 2 4" xfId="0"/>
    <cellStyle name="40% - Énfasis6 2 3 2 2 2 4 2" xfId="0"/>
    <cellStyle name="40% - Énfasis6 2 3 2 2 2 5" xfId="0"/>
    <cellStyle name="40% - Énfasis6 2 3 2 2 2 5 2" xfId="0"/>
    <cellStyle name="40% - Énfasis6 2 3 2 2 2 6" xfId="0"/>
    <cellStyle name="40% - Énfasis6 2 3 2 2 2 6 2" xfId="0"/>
    <cellStyle name="40% - Énfasis6 2 3 2 2 2 7" xfId="0"/>
    <cellStyle name="40% - Énfasis6 2 3 2 2 2 7 2" xfId="0"/>
    <cellStyle name="40% - Énfasis6 2 3 2 2 2 8" xfId="0"/>
    <cellStyle name="40% - Énfasis6 2 3 2 2 3" xfId="0"/>
    <cellStyle name="40% - Énfasis6 2 3 2 2 3 2" xfId="0"/>
    <cellStyle name="40% - Énfasis6 2 3 2 2 4" xfId="0"/>
    <cellStyle name="40% - Énfasis6 2 3 2 2 4 2" xfId="0"/>
    <cellStyle name="40% - Énfasis6 2 3 2 2 5" xfId="0"/>
    <cellStyle name="40% - Énfasis6 2 3 2 2 5 2" xfId="0"/>
    <cellStyle name="40% - Énfasis6 2 3 2 2 6" xfId="0"/>
    <cellStyle name="40% - Énfasis6 2 3 2 2 6 2" xfId="0"/>
    <cellStyle name="40% - Énfasis6 2 3 2 2 7" xfId="0"/>
    <cellStyle name="40% - Énfasis6 2 3 2 2 7 2" xfId="0"/>
    <cellStyle name="40% - Énfasis6 2 3 2 2 8" xfId="0"/>
    <cellStyle name="40% - Énfasis6 2 3 2 2 8 2" xfId="0"/>
    <cellStyle name="40% - Énfasis6 2 3 2 2 9" xfId="0"/>
    <cellStyle name="40% - Énfasis6 2 3 2 3" xfId="0"/>
    <cellStyle name="40% - Énfasis6 2 3 2 3 2" xfId="0"/>
    <cellStyle name="40% - Énfasis6 2 3 2 3 2 2" xfId="0"/>
    <cellStyle name="40% - Énfasis6 2 3 2 3 3" xfId="0"/>
    <cellStyle name="40% - Énfasis6 2 3 2 3 3 2" xfId="0"/>
    <cellStyle name="40% - Énfasis6 2 3 2 3 4" xfId="0"/>
    <cellStyle name="40% - Énfasis6 2 3 2 3 4 2" xfId="0"/>
    <cellStyle name="40% - Énfasis6 2 3 2 3 5" xfId="0"/>
    <cellStyle name="40% - Énfasis6 2 3 2 3 5 2" xfId="0"/>
    <cellStyle name="40% - Énfasis6 2 3 2 3 6" xfId="0"/>
    <cellStyle name="40% - Énfasis6 2 3 2 3 6 2" xfId="0"/>
    <cellStyle name="40% - Énfasis6 2 3 2 3 7" xfId="0"/>
    <cellStyle name="40% - Énfasis6 2 3 2 3 7 2" xfId="0"/>
    <cellStyle name="40% - Énfasis6 2 3 2 3 8" xfId="0"/>
    <cellStyle name="40% - Énfasis6 2 3 2 4" xfId="0"/>
    <cellStyle name="40% - Énfasis6 2 3 2 4 2" xfId="0"/>
    <cellStyle name="40% - Énfasis6 2 3 2 5" xfId="0"/>
    <cellStyle name="40% - Énfasis6 2 3 2 5 2" xfId="0"/>
    <cellStyle name="40% - Énfasis6 2 3 2 6" xfId="0"/>
    <cellStyle name="40% - Énfasis6 2 3 2 6 2" xfId="0"/>
    <cellStyle name="40% - Énfasis6 2 3 2 7" xfId="0"/>
    <cellStyle name="40% - Énfasis6 2 3 2 7 2" xfId="0"/>
    <cellStyle name="40% - Énfasis6 2 3 2 8" xfId="0"/>
    <cellStyle name="40% - Énfasis6 2 3 2 8 2" xfId="0"/>
    <cellStyle name="40% - Énfasis6 2 3 2 9" xfId="0"/>
    <cellStyle name="40% - Énfasis6 2 3 2 9 2" xfId="0"/>
    <cellStyle name="40% - Énfasis6 2 3 3" xfId="0"/>
    <cellStyle name="40% - Énfasis6 2 3 3 2" xfId="0"/>
    <cellStyle name="40% - Énfasis6 2 3 3 2 2" xfId="0"/>
    <cellStyle name="40% - Énfasis6 2 3 3 2 2 2" xfId="0"/>
    <cellStyle name="40% - Énfasis6 2 3 3 2 3" xfId="0"/>
    <cellStyle name="40% - Énfasis6 2 3 3 2 3 2" xfId="0"/>
    <cellStyle name="40% - Énfasis6 2 3 3 2 4" xfId="0"/>
    <cellStyle name="40% - Énfasis6 2 3 3 2 4 2" xfId="0"/>
    <cellStyle name="40% - Énfasis6 2 3 3 2 5" xfId="0"/>
    <cellStyle name="40% - Énfasis6 2 3 3 2 5 2" xfId="0"/>
    <cellStyle name="40% - Énfasis6 2 3 3 2 6" xfId="0"/>
    <cellStyle name="40% - Énfasis6 2 3 3 2 6 2" xfId="0"/>
    <cellStyle name="40% - Énfasis6 2 3 3 2 7" xfId="0"/>
    <cellStyle name="40% - Énfasis6 2 3 3 2 7 2" xfId="0"/>
    <cellStyle name="40% - Énfasis6 2 3 3 2 8" xfId="0"/>
    <cellStyle name="40% - Énfasis6 2 3 3 3" xfId="0"/>
    <cellStyle name="40% - Énfasis6 2 3 3 3 2" xfId="0"/>
    <cellStyle name="40% - Énfasis6 2 3 3 4" xfId="0"/>
    <cellStyle name="40% - Énfasis6 2 3 3 4 2" xfId="0"/>
    <cellStyle name="40% - Énfasis6 2 3 3 5" xfId="0"/>
    <cellStyle name="40% - Énfasis6 2 3 3 5 2" xfId="0"/>
    <cellStyle name="40% - Énfasis6 2 3 3 6" xfId="0"/>
    <cellStyle name="40% - Énfasis6 2 3 3 6 2" xfId="0"/>
    <cellStyle name="40% - Énfasis6 2 3 3 7" xfId="0"/>
    <cellStyle name="40% - Énfasis6 2 3 3 7 2" xfId="0"/>
    <cellStyle name="40% - Énfasis6 2 3 3 8" xfId="0"/>
    <cellStyle name="40% - Énfasis6 2 3 3 8 2" xfId="0"/>
    <cellStyle name="40% - Énfasis6 2 3 3 9" xfId="0"/>
    <cellStyle name="40% - Énfasis6 2 3 4" xfId="0"/>
    <cellStyle name="40% - Énfasis6 2 3 4 2" xfId="0"/>
    <cellStyle name="40% - Énfasis6 2 3 4 2 2" xfId="0"/>
    <cellStyle name="40% - Énfasis6 2 3 4 3" xfId="0"/>
    <cellStyle name="40% - Énfasis6 2 3 4 3 2" xfId="0"/>
    <cellStyle name="40% - Énfasis6 2 3 4 4" xfId="0"/>
    <cellStyle name="40% - Énfasis6 2 3 4 4 2" xfId="0"/>
    <cellStyle name="40% - Énfasis6 2 3 4 5" xfId="0"/>
    <cellStyle name="40% - Énfasis6 2 3 4 5 2" xfId="0"/>
    <cellStyle name="40% - Énfasis6 2 3 4 6" xfId="0"/>
    <cellStyle name="40% - Énfasis6 2 3 4 6 2" xfId="0"/>
    <cellStyle name="40% - Énfasis6 2 3 4 7" xfId="0"/>
    <cellStyle name="40% - Énfasis6 2 3 4 7 2" xfId="0"/>
    <cellStyle name="40% - Énfasis6 2 3 4 8" xfId="0"/>
    <cellStyle name="40% - Énfasis6 2 3 5" xfId="0"/>
    <cellStyle name="40% - Énfasis6 2 3 5 2" xfId="0"/>
    <cellStyle name="40% - Énfasis6 2 3 6" xfId="0"/>
    <cellStyle name="40% - Énfasis6 2 3 6 2" xfId="0"/>
    <cellStyle name="40% - Énfasis6 2 3 7" xfId="0"/>
    <cellStyle name="40% - Énfasis6 2 3 7 2" xfId="0"/>
    <cellStyle name="40% - Énfasis6 2 3 8" xfId="0"/>
    <cellStyle name="40% - Énfasis6 2 3 8 2" xfId="0"/>
    <cellStyle name="40% - Énfasis6 2 3 9" xfId="0"/>
    <cellStyle name="40% - Énfasis6 2 3 9 2" xfId="0"/>
    <cellStyle name="40% - Énfasis6 2 4" xfId="0"/>
    <cellStyle name="40% - Énfasis6 2 4 10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2 3 2" xfId="0"/>
    <cellStyle name="40% - Énfasis6 2 4 2 2 4" xfId="0"/>
    <cellStyle name="40% - Énfasis6 2 4 2 2 4 2" xfId="0"/>
    <cellStyle name="40% - Énfasis6 2 4 2 2 5" xfId="0"/>
    <cellStyle name="40% - Énfasis6 2 4 2 2 5 2" xfId="0"/>
    <cellStyle name="40% - Énfasis6 2 4 2 2 6" xfId="0"/>
    <cellStyle name="40% - Énfasis6 2 4 2 2 6 2" xfId="0"/>
    <cellStyle name="40% - Énfasis6 2 4 2 2 7" xfId="0"/>
    <cellStyle name="40% - Énfasis6 2 4 2 2 7 2" xfId="0"/>
    <cellStyle name="40% - Énfasis6 2 4 2 2 8" xfId="0"/>
    <cellStyle name="40% - Énfasis6 2 4 2 3" xfId="0"/>
    <cellStyle name="40% - Énfasis6 2 4 2 3 2" xfId="0"/>
    <cellStyle name="40% - Énfasis6 2 4 2 4" xfId="0"/>
    <cellStyle name="40% - Énfasis6 2 4 2 4 2" xfId="0"/>
    <cellStyle name="40% - Énfasis6 2 4 2 5" xfId="0"/>
    <cellStyle name="40% - Énfasis6 2 4 2 5 2" xfId="0"/>
    <cellStyle name="40% - Énfasis6 2 4 2 6" xfId="0"/>
    <cellStyle name="40% - Énfasis6 2 4 2 6 2" xfId="0"/>
    <cellStyle name="40% - Énfasis6 2 4 2 7" xfId="0"/>
    <cellStyle name="40% - Énfasis6 2 4 2 7 2" xfId="0"/>
    <cellStyle name="40% - Énfasis6 2 4 2 8" xfId="0"/>
    <cellStyle name="40% - Énfasis6 2 4 2 8 2" xfId="0"/>
    <cellStyle name="40% - Énfasis6 2 4 2 9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3 3 2" xfId="0"/>
    <cellStyle name="40% - Énfasis6 2 4 3 4" xfId="0"/>
    <cellStyle name="40% - Énfasis6 2 4 3 4 2" xfId="0"/>
    <cellStyle name="40% - Énfasis6 2 4 3 5" xfId="0"/>
    <cellStyle name="40% - Énfasis6 2 4 3 5 2" xfId="0"/>
    <cellStyle name="40% - Énfasis6 2 4 3 6" xfId="0"/>
    <cellStyle name="40% - Énfasis6 2 4 3 6 2" xfId="0"/>
    <cellStyle name="40% - Énfasis6 2 4 3 7" xfId="0"/>
    <cellStyle name="40% - Énfasis6 2 4 3 7 2" xfId="0"/>
    <cellStyle name="40% - Énfasis6 2 4 3 8" xfId="0"/>
    <cellStyle name="40% - Énfasis6 2 4 4" xfId="0"/>
    <cellStyle name="40% - Énfasis6 2 4 4 2" xfId="0"/>
    <cellStyle name="40% - Énfasis6 2 4 5" xfId="0"/>
    <cellStyle name="40% - Énfasis6 2 4 5 2" xfId="0"/>
    <cellStyle name="40% - Énfasis6 2 4 6" xfId="0"/>
    <cellStyle name="40% - Énfasis6 2 4 6 2" xfId="0"/>
    <cellStyle name="40% - Énfasis6 2 4 7" xfId="0"/>
    <cellStyle name="40% - Énfasis6 2 4 7 2" xfId="0"/>
    <cellStyle name="40% - Énfasis6 2 4 8" xfId="0"/>
    <cellStyle name="40% - Énfasis6 2 4 8 2" xfId="0"/>
    <cellStyle name="40% - Énfasis6 2 4 9" xfId="0"/>
    <cellStyle name="40% - Énfasis6 2 4 9 2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2 3 2" xfId="0"/>
    <cellStyle name="40% - Énfasis6 2 5 2 4" xfId="0"/>
    <cellStyle name="40% - Énfasis6 2 5 2 4 2" xfId="0"/>
    <cellStyle name="40% - Énfasis6 2 5 2 5" xfId="0"/>
    <cellStyle name="40% - Énfasis6 2 5 2 5 2" xfId="0"/>
    <cellStyle name="40% - Énfasis6 2 5 2 6" xfId="0"/>
    <cellStyle name="40% - Énfasis6 2 5 2 6 2" xfId="0"/>
    <cellStyle name="40% - Énfasis6 2 5 2 7" xfId="0"/>
    <cellStyle name="40% - Énfasis6 2 5 2 7 2" xfId="0"/>
    <cellStyle name="40% - Énfasis6 2 5 2 8" xfId="0"/>
    <cellStyle name="40% - Énfasis6 2 5 3" xfId="0"/>
    <cellStyle name="40% - Énfasis6 2 5 3 2" xfId="0"/>
    <cellStyle name="40% - Énfasis6 2 5 4" xfId="0"/>
    <cellStyle name="40% - Énfasis6 2 5 4 2" xfId="0"/>
    <cellStyle name="40% - Énfasis6 2 5 5" xfId="0"/>
    <cellStyle name="40% - Énfasis6 2 5 5 2" xfId="0"/>
    <cellStyle name="40% - Énfasis6 2 5 6" xfId="0"/>
    <cellStyle name="40% - Énfasis6 2 5 6 2" xfId="0"/>
    <cellStyle name="40% - Énfasis6 2 5 7" xfId="0"/>
    <cellStyle name="40% - Énfasis6 2 5 7 2" xfId="0"/>
    <cellStyle name="40% - Énfasis6 2 5 8" xfId="0"/>
    <cellStyle name="40% - Énfasis6 2 5 8 2" xfId="0"/>
    <cellStyle name="40% - Énfasis6 2 5 9" xfId="0"/>
    <cellStyle name="40% - Énfasis6 2 6" xfId="0"/>
    <cellStyle name="40% - Énfasis6 2 6 2" xfId="0"/>
    <cellStyle name="40% - Énfasis6 2 6 2 2" xfId="0"/>
    <cellStyle name="40% - Énfasis6 2 6 3" xfId="0"/>
    <cellStyle name="40% - Énfasis6 2 6 3 2" xfId="0"/>
    <cellStyle name="40% - Énfasis6 2 6 4" xfId="0"/>
    <cellStyle name="40% - Énfasis6 2 6 4 2" xfId="0"/>
    <cellStyle name="40% - Énfasis6 2 6 5" xfId="0"/>
    <cellStyle name="40% - Énfasis6 2 6 5 2" xfId="0"/>
    <cellStyle name="40% - Énfasis6 2 6 6" xfId="0"/>
    <cellStyle name="40% - Énfasis6 2 6 6 2" xfId="0"/>
    <cellStyle name="40% - Énfasis6 2 6 7" xfId="0"/>
    <cellStyle name="40% - Énfasis6 2 6 7 2" xfId="0"/>
    <cellStyle name="40% - Énfasis6 2 6 8" xfId="0"/>
    <cellStyle name="40% - Énfasis6 2 7" xfId="0"/>
    <cellStyle name="40% - Énfasis6 2 7 2" xfId="0"/>
    <cellStyle name="40% - Énfasis6 2 8" xfId="0"/>
    <cellStyle name="40% - Énfasis6 2 8 2" xfId="0"/>
    <cellStyle name="40% - Énfasis6 2 9" xfId="0"/>
    <cellStyle name="40% - Énfasis6 2 9 2" xfId="0"/>
    <cellStyle name="40% - Énfasis6 3" xfId="0"/>
    <cellStyle name="40% - Énfasis6 3 10" xfId="0"/>
    <cellStyle name="40% - Énfasis6 3 10 2" xfId="0"/>
    <cellStyle name="40% - Énfasis6 3 11" xfId="0"/>
    <cellStyle name="40% - Énfasis6 3 11 2" xfId="0"/>
    <cellStyle name="40% - Énfasis6 3 12" xfId="0"/>
    <cellStyle name="40% - Énfasis6 3 2" xfId="0"/>
    <cellStyle name="40% - Énfasis6 3 2 10" xfId="0"/>
    <cellStyle name="40% - Énfasis6 3 2 10 2" xfId="0"/>
    <cellStyle name="40% - Énfasis6 3 2 11" xfId="0"/>
    <cellStyle name="40% - Énfasis6 3 2 2" xfId="0"/>
    <cellStyle name="40% - Énfasis6 3 2 2 10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2 3 2" xfId="0"/>
    <cellStyle name="40% - Énfasis6 3 2 2 2 2 4" xfId="0"/>
    <cellStyle name="40% - Énfasis6 3 2 2 2 2 4 2" xfId="0"/>
    <cellStyle name="40% - Énfasis6 3 2 2 2 2 5" xfId="0"/>
    <cellStyle name="40% - Énfasis6 3 2 2 2 2 5 2" xfId="0"/>
    <cellStyle name="40% - Énfasis6 3 2 2 2 2 6" xfId="0"/>
    <cellStyle name="40% - Énfasis6 3 2 2 2 2 6 2" xfId="0"/>
    <cellStyle name="40% - Énfasis6 3 2 2 2 2 7" xfId="0"/>
    <cellStyle name="40% - Énfasis6 3 2 2 2 2 7 2" xfId="0"/>
    <cellStyle name="40% - Énfasis6 3 2 2 2 2 8" xfId="0"/>
    <cellStyle name="40% - Énfasis6 3 2 2 2 3" xfId="0"/>
    <cellStyle name="40% - Énfasis6 3 2 2 2 3 2" xfId="0"/>
    <cellStyle name="40% - Énfasis6 3 2 2 2 4" xfId="0"/>
    <cellStyle name="40% - Énfasis6 3 2 2 2 4 2" xfId="0"/>
    <cellStyle name="40% - Énfasis6 3 2 2 2 5" xfId="0"/>
    <cellStyle name="40% - Énfasis6 3 2 2 2 5 2" xfId="0"/>
    <cellStyle name="40% - Énfasis6 3 2 2 2 6" xfId="0"/>
    <cellStyle name="40% - Énfasis6 3 2 2 2 6 2" xfId="0"/>
    <cellStyle name="40% - Énfasis6 3 2 2 2 7" xfId="0"/>
    <cellStyle name="40% - Énfasis6 3 2 2 2 7 2" xfId="0"/>
    <cellStyle name="40% - Énfasis6 3 2 2 2 8" xfId="0"/>
    <cellStyle name="40% - Énfasis6 3 2 2 2 8 2" xfId="0"/>
    <cellStyle name="40% - Énfasis6 3 2 2 2 9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3 3 2" xfId="0"/>
    <cellStyle name="40% - Énfasis6 3 2 2 3 4" xfId="0"/>
    <cellStyle name="40% - Énfasis6 3 2 2 3 4 2" xfId="0"/>
    <cellStyle name="40% - Énfasis6 3 2 2 3 5" xfId="0"/>
    <cellStyle name="40% - Énfasis6 3 2 2 3 5 2" xfId="0"/>
    <cellStyle name="40% - Énfasis6 3 2 2 3 6" xfId="0"/>
    <cellStyle name="40% - Énfasis6 3 2 2 3 6 2" xfId="0"/>
    <cellStyle name="40% - Énfasis6 3 2 2 3 7" xfId="0"/>
    <cellStyle name="40% - Énfasis6 3 2 2 3 7 2" xfId="0"/>
    <cellStyle name="40% - Énfasis6 3 2 2 3 8" xfId="0"/>
    <cellStyle name="40% - Énfasis6 3 2 2 4" xfId="0"/>
    <cellStyle name="40% - Énfasis6 3 2 2 4 2" xfId="0"/>
    <cellStyle name="40% - Énfasis6 3 2 2 5" xfId="0"/>
    <cellStyle name="40% - Énfasis6 3 2 2 5 2" xfId="0"/>
    <cellStyle name="40% - Énfasis6 3 2 2 6" xfId="0"/>
    <cellStyle name="40% - Énfasis6 3 2 2 6 2" xfId="0"/>
    <cellStyle name="40% - Énfasis6 3 2 2 7" xfId="0"/>
    <cellStyle name="40% - Énfasis6 3 2 2 7 2" xfId="0"/>
    <cellStyle name="40% - Énfasis6 3 2 2 8" xfId="0"/>
    <cellStyle name="40% - Énfasis6 3 2 2 8 2" xfId="0"/>
    <cellStyle name="40% - Énfasis6 3 2 2 9" xfId="0"/>
    <cellStyle name="40% - Énfasis6 3 2 2 9 2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3" xfId="0"/>
    <cellStyle name="40% - Énfasis6 3 2 3 2 3 2" xfId="0"/>
    <cellStyle name="40% - Énfasis6 3 2 3 2 4" xfId="0"/>
    <cellStyle name="40% - Énfasis6 3 2 3 2 4 2" xfId="0"/>
    <cellStyle name="40% - Énfasis6 3 2 3 2 5" xfId="0"/>
    <cellStyle name="40% - Énfasis6 3 2 3 2 5 2" xfId="0"/>
    <cellStyle name="40% - Énfasis6 3 2 3 2 6" xfId="0"/>
    <cellStyle name="40% - Énfasis6 3 2 3 2 6 2" xfId="0"/>
    <cellStyle name="40% - Énfasis6 3 2 3 2 7" xfId="0"/>
    <cellStyle name="40% - Énfasis6 3 2 3 2 7 2" xfId="0"/>
    <cellStyle name="40% - Énfasis6 3 2 3 2 8" xfId="0"/>
    <cellStyle name="40% - Énfasis6 3 2 3 3" xfId="0"/>
    <cellStyle name="40% - Énfasis6 3 2 3 3 2" xfId="0"/>
    <cellStyle name="40% - Énfasis6 3 2 3 4" xfId="0"/>
    <cellStyle name="40% - Énfasis6 3 2 3 4 2" xfId="0"/>
    <cellStyle name="40% - Énfasis6 3 2 3 5" xfId="0"/>
    <cellStyle name="40% - Énfasis6 3 2 3 5 2" xfId="0"/>
    <cellStyle name="40% - Énfasis6 3 2 3 6" xfId="0"/>
    <cellStyle name="40% - Énfasis6 3 2 3 6 2" xfId="0"/>
    <cellStyle name="40% - Énfasis6 3 2 3 7" xfId="0"/>
    <cellStyle name="40% - Énfasis6 3 2 3 7 2" xfId="0"/>
    <cellStyle name="40% - Énfasis6 3 2 3 8" xfId="0"/>
    <cellStyle name="40% - Énfasis6 3 2 3 8 2" xfId="0"/>
    <cellStyle name="40% - Énfasis6 3 2 3 9" xfId="0"/>
    <cellStyle name="40% - Énfasis6 3 2 4" xfId="0"/>
    <cellStyle name="40% - Énfasis6 3 2 4 2" xfId="0"/>
    <cellStyle name="40% - Énfasis6 3 2 4 2 2" xfId="0"/>
    <cellStyle name="40% - Énfasis6 3 2 4 3" xfId="0"/>
    <cellStyle name="40% - Énfasis6 3 2 4 3 2" xfId="0"/>
    <cellStyle name="40% - Énfasis6 3 2 4 4" xfId="0"/>
    <cellStyle name="40% - Énfasis6 3 2 4 4 2" xfId="0"/>
    <cellStyle name="40% - Énfasis6 3 2 4 5" xfId="0"/>
    <cellStyle name="40% - Énfasis6 3 2 4 5 2" xfId="0"/>
    <cellStyle name="40% - Énfasis6 3 2 4 6" xfId="0"/>
    <cellStyle name="40% - Énfasis6 3 2 4 6 2" xfId="0"/>
    <cellStyle name="40% - Énfasis6 3 2 4 7" xfId="0"/>
    <cellStyle name="40% - Énfasis6 3 2 4 7 2" xfId="0"/>
    <cellStyle name="40% - Énfasis6 3 2 4 8" xfId="0"/>
    <cellStyle name="40% - Énfasis6 3 2 5" xfId="0"/>
    <cellStyle name="40% - Énfasis6 3 2 5 2" xfId="0"/>
    <cellStyle name="40% - Énfasis6 3 2 6" xfId="0"/>
    <cellStyle name="40% - Énfasis6 3 2 6 2" xfId="0"/>
    <cellStyle name="40% - Énfasis6 3 2 7" xfId="0"/>
    <cellStyle name="40% - Énfasis6 3 2 7 2" xfId="0"/>
    <cellStyle name="40% - Énfasis6 3 2 8" xfId="0"/>
    <cellStyle name="40% - Énfasis6 3 2 8 2" xfId="0"/>
    <cellStyle name="40% - Énfasis6 3 2 9" xfId="0"/>
    <cellStyle name="40% - Énfasis6 3 2 9 2" xfId="0"/>
    <cellStyle name="40% - Énfasis6 3 3" xfId="0"/>
    <cellStyle name="40% - Énfasis6 3 3 10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2 3 2" xfId="0"/>
    <cellStyle name="40% - Énfasis6 3 3 2 2 4" xfId="0"/>
    <cellStyle name="40% - Énfasis6 3 3 2 2 4 2" xfId="0"/>
    <cellStyle name="40% - Énfasis6 3 3 2 2 5" xfId="0"/>
    <cellStyle name="40% - Énfasis6 3 3 2 2 5 2" xfId="0"/>
    <cellStyle name="40% - Énfasis6 3 3 2 2 6" xfId="0"/>
    <cellStyle name="40% - Énfasis6 3 3 2 2 6 2" xfId="0"/>
    <cellStyle name="40% - Énfasis6 3 3 2 2 7" xfId="0"/>
    <cellStyle name="40% - Énfasis6 3 3 2 2 7 2" xfId="0"/>
    <cellStyle name="40% - Énfasis6 3 3 2 2 8" xfId="0"/>
    <cellStyle name="40% - Énfasis6 3 3 2 3" xfId="0"/>
    <cellStyle name="40% - Énfasis6 3 3 2 3 2" xfId="0"/>
    <cellStyle name="40% - Énfasis6 3 3 2 4" xfId="0"/>
    <cellStyle name="40% - Énfasis6 3 3 2 4 2" xfId="0"/>
    <cellStyle name="40% - Énfasis6 3 3 2 5" xfId="0"/>
    <cellStyle name="40% - Énfasis6 3 3 2 5 2" xfId="0"/>
    <cellStyle name="40% - Énfasis6 3 3 2 6" xfId="0"/>
    <cellStyle name="40% - Énfasis6 3 3 2 6 2" xfId="0"/>
    <cellStyle name="40% - Énfasis6 3 3 2 7" xfId="0"/>
    <cellStyle name="40% - Énfasis6 3 3 2 7 2" xfId="0"/>
    <cellStyle name="40% - Énfasis6 3 3 2 8" xfId="0"/>
    <cellStyle name="40% - Énfasis6 3 3 2 8 2" xfId="0"/>
    <cellStyle name="40% - Énfasis6 3 3 2 9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3 3 2" xfId="0"/>
    <cellStyle name="40% - Énfasis6 3 3 3 4" xfId="0"/>
    <cellStyle name="40% - Énfasis6 3 3 3 4 2" xfId="0"/>
    <cellStyle name="40% - Énfasis6 3 3 3 5" xfId="0"/>
    <cellStyle name="40% - Énfasis6 3 3 3 5 2" xfId="0"/>
    <cellStyle name="40% - Énfasis6 3 3 3 6" xfId="0"/>
    <cellStyle name="40% - Énfasis6 3 3 3 6 2" xfId="0"/>
    <cellStyle name="40% - Énfasis6 3 3 3 7" xfId="0"/>
    <cellStyle name="40% - Énfasis6 3 3 3 7 2" xfId="0"/>
    <cellStyle name="40% - Énfasis6 3 3 3 8" xfId="0"/>
    <cellStyle name="40% - Énfasis6 3 3 4" xfId="0"/>
    <cellStyle name="40% - Énfasis6 3 3 4 2" xfId="0"/>
    <cellStyle name="40% - Énfasis6 3 3 5" xfId="0"/>
    <cellStyle name="40% - Énfasis6 3 3 5 2" xfId="0"/>
    <cellStyle name="40% - Énfasis6 3 3 6" xfId="0"/>
    <cellStyle name="40% - Énfasis6 3 3 6 2" xfId="0"/>
    <cellStyle name="40% - Énfasis6 3 3 7" xfId="0"/>
    <cellStyle name="40% - Énfasis6 3 3 7 2" xfId="0"/>
    <cellStyle name="40% - Énfasis6 3 3 8" xfId="0"/>
    <cellStyle name="40% - Énfasis6 3 3 8 2" xfId="0"/>
    <cellStyle name="40% - Énfasis6 3 3 9" xfId="0"/>
    <cellStyle name="40% - Énfasis6 3 3 9 2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3" xfId="0"/>
    <cellStyle name="40% - Énfasis6 3 4 2 3 2" xfId="0"/>
    <cellStyle name="40% - Énfasis6 3 4 2 4" xfId="0"/>
    <cellStyle name="40% - Énfasis6 3 4 2 4 2" xfId="0"/>
    <cellStyle name="40% - Énfasis6 3 4 2 5" xfId="0"/>
    <cellStyle name="40% - Énfasis6 3 4 2 5 2" xfId="0"/>
    <cellStyle name="40% - Énfasis6 3 4 2 6" xfId="0"/>
    <cellStyle name="40% - Énfasis6 3 4 2 6 2" xfId="0"/>
    <cellStyle name="40% - Énfasis6 3 4 2 7" xfId="0"/>
    <cellStyle name="40% - Énfasis6 3 4 2 7 2" xfId="0"/>
    <cellStyle name="40% - Énfasis6 3 4 2 8" xfId="0"/>
    <cellStyle name="40% - Énfasis6 3 4 3" xfId="0"/>
    <cellStyle name="40% - Énfasis6 3 4 3 2" xfId="0"/>
    <cellStyle name="40% - Énfasis6 3 4 4" xfId="0"/>
    <cellStyle name="40% - Énfasis6 3 4 4 2" xfId="0"/>
    <cellStyle name="40% - Énfasis6 3 4 5" xfId="0"/>
    <cellStyle name="40% - Énfasis6 3 4 5 2" xfId="0"/>
    <cellStyle name="40% - Énfasis6 3 4 6" xfId="0"/>
    <cellStyle name="40% - Énfasis6 3 4 6 2" xfId="0"/>
    <cellStyle name="40% - Énfasis6 3 4 7" xfId="0"/>
    <cellStyle name="40% - Énfasis6 3 4 7 2" xfId="0"/>
    <cellStyle name="40% - Énfasis6 3 4 8" xfId="0"/>
    <cellStyle name="40% - Énfasis6 3 4 8 2" xfId="0"/>
    <cellStyle name="40% - Énfasis6 3 4 9" xfId="0"/>
    <cellStyle name="40% - Énfasis6 3 5" xfId="0"/>
    <cellStyle name="40% - Énfasis6 3 5 2" xfId="0"/>
    <cellStyle name="40% - Énfasis6 3 5 2 2" xfId="0"/>
    <cellStyle name="40% - Énfasis6 3 5 3" xfId="0"/>
    <cellStyle name="40% - Énfasis6 3 5 3 2" xfId="0"/>
    <cellStyle name="40% - Énfasis6 3 5 4" xfId="0"/>
    <cellStyle name="40% - Énfasis6 3 5 4 2" xfId="0"/>
    <cellStyle name="40% - Énfasis6 3 5 5" xfId="0"/>
    <cellStyle name="40% - Énfasis6 3 5 5 2" xfId="0"/>
    <cellStyle name="40% - Énfasis6 3 5 6" xfId="0"/>
    <cellStyle name="40% - Énfasis6 3 5 6 2" xfId="0"/>
    <cellStyle name="40% - Énfasis6 3 5 7" xfId="0"/>
    <cellStyle name="40% - Énfasis6 3 5 7 2" xfId="0"/>
    <cellStyle name="40% - Énfasis6 3 5 8" xfId="0"/>
    <cellStyle name="40% - Énfasis6 3 6" xfId="0"/>
    <cellStyle name="40% - Énfasis6 3 6 2" xfId="0"/>
    <cellStyle name="40% - Énfasis6 3 7" xfId="0"/>
    <cellStyle name="40% - Énfasis6 3 7 2" xfId="0"/>
    <cellStyle name="40% - Énfasis6 3 8" xfId="0"/>
    <cellStyle name="40% - Énfasis6 3 8 2" xfId="0"/>
    <cellStyle name="40% - Énfasis6 3 9" xfId="0"/>
    <cellStyle name="40% - Énfasis6 3 9 2" xfId="0"/>
    <cellStyle name="40% - Énfasis6 4" xfId="0"/>
    <cellStyle name="40% - Énfasis6 4 10" xfId="0"/>
    <cellStyle name="40% - Énfasis6 4 10 2" xfId="0"/>
    <cellStyle name="40% - Énfasis6 4 11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3" xfId="0"/>
    <cellStyle name="40% - Énfasis6 4 2 2 2 3 2" xfId="0"/>
    <cellStyle name="40% - Énfasis6 4 2 2 2 4" xfId="0"/>
    <cellStyle name="40% - Énfasis6 4 2 2 2 4 2" xfId="0"/>
    <cellStyle name="40% - Énfasis6 4 2 2 2 5" xfId="0"/>
    <cellStyle name="40% - Énfasis6 4 2 2 2 5 2" xfId="0"/>
    <cellStyle name="40% - Énfasis6 4 2 2 2 6" xfId="0"/>
    <cellStyle name="40% - Énfasis6 4 2 2 2 6 2" xfId="0"/>
    <cellStyle name="40% - Énfasis6 4 2 2 2 7" xfId="0"/>
    <cellStyle name="40% - Énfasis6 4 2 2 2 7 2" xfId="0"/>
    <cellStyle name="40% - Énfasis6 4 2 2 2 8" xfId="0"/>
    <cellStyle name="40% - Énfasis6 4 2 2 3" xfId="0"/>
    <cellStyle name="40% - Énfasis6 4 2 2 3 2" xfId="0"/>
    <cellStyle name="40% - Énfasis6 4 2 2 4" xfId="0"/>
    <cellStyle name="40% - Énfasis6 4 2 2 4 2" xfId="0"/>
    <cellStyle name="40% - Énfasis6 4 2 2 5" xfId="0"/>
    <cellStyle name="40% - Énfasis6 4 2 2 5 2" xfId="0"/>
    <cellStyle name="40% - Énfasis6 4 2 2 6" xfId="0"/>
    <cellStyle name="40% - Énfasis6 4 2 2 6 2" xfId="0"/>
    <cellStyle name="40% - Énfasis6 4 2 2 7" xfId="0"/>
    <cellStyle name="40% - Énfasis6 4 2 2 7 2" xfId="0"/>
    <cellStyle name="40% - Énfasis6 4 2 2 8" xfId="0"/>
    <cellStyle name="40% - Énfasis6 4 2 2 8 2" xfId="0"/>
    <cellStyle name="40% - Énfasis6 4 2 2 9" xfId="0"/>
    <cellStyle name="40% - Énfasis6 4 2 3" xfId="0"/>
    <cellStyle name="40% - Énfasis6 4 2 3 2" xfId="0"/>
    <cellStyle name="40% - Énfasis6 4 2 3 2 2" xfId="0"/>
    <cellStyle name="40% - Énfasis6 4 2 3 3" xfId="0"/>
    <cellStyle name="40% - Énfasis6 4 2 3 3 2" xfId="0"/>
    <cellStyle name="40% - Énfasis6 4 2 3 4" xfId="0"/>
    <cellStyle name="40% - Énfasis6 4 2 3 4 2" xfId="0"/>
    <cellStyle name="40% - Énfasis6 4 2 3 5" xfId="0"/>
    <cellStyle name="40% - Énfasis6 4 2 3 5 2" xfId="0"/>
    <cellStyle name="40% - Énfasis6 4 2 3 6" xfId="0"/>
    <cellStyle name="40% - Énfasis6 4 2 3 6 2" xfId="0"/>
    <cellStyle name="40% - Énfasis6 4 2 3 7" xfId="0"/>
    <cellStyle name="40% - Énfasis6 4 2 3 7 2" xfId="0"/>
    <cellStyle name="40% - Énfasis6 4 2 3 8" xfId="0"/>
    <cellStyle name="40% - Énfasis6 4 2 4" xfId="0"/>
    <cellStyle name="40% - Énfasis6 4 2 4 2" xfId="0"/>
    <cellStyle name="40% - Énfasis6 4 2 5" xfId="0"/>
    <cellStyle name="40% - Énfasis6 4 2 5 2" xfId="0"/>
    <cellStyle name="40% - Énfasis6 4 2 6" xfId="0"/>
    <cellStyle name="40% - Énfasis6 4 2 6 2" xfId="0"/>
    <cellStyle name="40% - Énfasis6 4 2 7" xfId="0"/>
    <cellStyle name="40% - Énfasis6 4 2 7 2" xfId="0"/>
    <cellStyle name="40% - Énfasis6 4 2 8" xfId="0"/>
    <cellStyle name="40% - Énfasis6 4 2 8 2" xfId="0"/>
    <cellStyle name="40% - Énfasis6 4 2 9" xfId="0"/>
    <cellStyle name="40% - Énfasis6 4 2 9 2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3" xfId="0"/>
    <cellStyle name="40% - Énfasis6 4 3 2 3 2" xfId="0"/>
    <cellStyle name="40% - Énfasis6 4 3 2 4" xfId="0"/>
    <cellStyle name="40% - Énfasis6 4 3 2 4 2" xfId="0"/>
    <cellStyle name="40% - Énfasis6 4 3 2 5" xfId="0"/>
    <cellStyle name="40% - Énfasis6 4 3 2 5 2" xfId="0"/>
    <cellStyle name="40% - Énfasis6 4 3 2 6" xfId="0"/>
    <cellStyle name="40% - Énfasis6 4 3 2 6 2" xfId="0"/>
    <cellStyle name="40% - Énfasis6 4 3 2 7" xfId="0"/>
    <cellStyle name="40% - Énfasis6 4 3 2 7 2" xfId="0"/>
    <cellStyle name="40% - Énfasis6 4 3 2 8" xfId="0"/>
    <cellStyle name="40% - Énfasis6 4 3 3" xfId="0"/>
    <cellStyle name="40% - Énfasis6 4 3 3 2" xfId="0"/>
    <cellStyle name="40% - Énfasis6 4 3 4" xfId="0"/>
    <cellStyle name="40% - Énfasis6 4 3 4 2" xfId="0"/>
    <cellStyle name="40% - Énfasis6 4 3 5" xfId="0"/>
    <cellStyle name="40% - Énfasis6 4 3 5 2" xfId="0"/>
    <cellStyle name="40% - Énfasis6 4 3 6" xfId="0"/>
    <cellStyle name="40% - Énfasis6 4 3 6 2" xfId="0"/>
    <cellStyle name="40% - Énfasis6 4 3 7" xfId="0"/>
    <cellStyle name="40% - Énfasis6 4 3 7 2" xfId="0"/>
    <cellStyle name="40% - Énfasis6 4 3 8" xfId="0"/>
    <cellStyle name="40% - Énfasis6 4 3 8 2" xfId="0"/>
    <cellStyle name="40% - Énfasis6 4 3 9" xfId="0"/>
    <cellStyle name="40% - Énfasis6 4 4" xfId="0"/>
    <cellStyle name="40% - Énfasis6 4 4 2" xfId="0"/>
    <cellStyle name="40% - Énfasis6 4 4 2 2" xfId="0"/>
    <cellStyle name="40% - Énfasis6 4 4 3" xfId="0"/>
    <cellStyle name="40% - Énfasis6 4 4 3 2" xfId="0"/>
    <cellStyle name="40% - Énfasis6 4 4 4" xfId="0"/>
    <cellStyle name="40% - Énfasis6 4 4 4 2" xfId="0"/>
    <cellStyle name="40% - Énfasis6 4 4 5" xfId="0"/>
    <cellStyle name="40% - Énfasis6 4 4 5 2" xfId="0"/>
    <cellStyle name="40% - Énfasis6 4 4 6" xfId="0"/>
    <cellStyle name="40% - Énfasis6 4 4 6 2" xfId="0"/>
    <cellStyle name="40% - Énfasis6 4 4 7" xfId="0"/>
    <cellStyle name="40% - Énfasis6 4 4 7 2" xfId="0"/>
    <cellStyle name="40% - Énfasis6 4 4 8" xfId="0"/>
    <cellStyle name="40% - Énfasis6 4 5" xfId="0"/>
    <cellStyle name="40% - Énfasis6 4 5 2" xfId="0"/>
    <cellStyle name="40% - Énfasis6 4 6" xfId="0"/>
    <cellStyle name="40% - Énfasis6 4 6 2" xfId="0"/>
    <cellStyle name="40% - Énfasis6 4 7" xfId="0"/>
    <cellStyle name="40% - Énfasis6 4 7 2" xfId="0"/>
    <cellStyle name="40% - Énfasis6 4 8" xfId="0"/>
    <cellStyle name="40% - Énfasis6 4 8 2" xfId="0"/>
    <cellStyle name="40% - Énfasis6 4 9" xfId="0"/>
    <cellStyle name="40% - Énfasis6 4 9 2" xfId="0"/>
    <cellStyle name="40% - Énfasis6 5" xfId="0"/>
    <cellStyle name="40% - Énfasis6 5 10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3" xfId="0"/>
    <cellStyle name="40% - Énfasis6 5 2 2 3 2" xfId="0"/>
    <cellStyle name="40% - Énfasis6 5 2 2 4" xfId="0"/>
    <cellStyle name="40% - Énfasis6 5 2 2 4 2" xfId="0"/>
    <cellStyle name="40% - Énfasis6 5 2 2 5" xfId="0"/>
    <cellStyle name="40% - Énfasis6 5 2 2 5 2" xfId="0"/>
    <cellStyle name="40% - Énfasis6 5 2 2 6" xfId="0"/>
    <cellStyle name="40% - Énfasis6 5 2 2 6 2" xfId="0"/>
    <cellStyle name="40% - Énfasis6 5 2 2 7" xfId="0"/>
    <cellStyle name="40% - Énfasis6 5 2 2 7 2" xfId="0"/>
    <cellStyle name="40% - Énfasis6 5 2 2 8" xfId="0"/>
    <cellStyle name="40% - Énfasis6 5 2 3" xfId="0"/>
    <cellStyle name="40% - Énfasis6 5 2 3 2" xfId="0"/>
    <cellStyle name="40% - Énfasis6 5 2 4" xfId="0"/>
    <cellStyle name="40% - Énfasis6 5 2 4 2" xfId="0"/>
    <cellStyle name="40% - Énfasis6 5 2 5" xfId="0"/>
    <cellStyle name="40% - Énfasis6 5 2 5 2" xfId="0"/>
    <cellStyle name="40% - Énfasis6 5 2 6" xfId="0"/>
    <cellStyle name="40% - Énfasis6 5 2 6 2" xfId="0"/>
    <cellStyle name="40% - Énfasis6 5 2 7" xfId="0"/>
    <cellStyle name="40% - Énfasis6 5 2 7 2" xfId="0"/>
    <cellStyle name="40% - Énfasis6 5 2 8" xfId="0"/>
    <cellStyle name="40% - Énfasis6 5 2 8 2" xfId="0"/>
    <cellStyle name="40% - Énfasis6 5 2 9" xfId="0"/>
    <cellStyle name="40% - Énfasis6 5 3" xfId="0"/>
    <cellStyle name="40% - Énfasis6 5 3 2" xfId="0"/>
    <cellStyle name="40% - Énfasis6 5 3 2 2" xfId="0"/>
    <cellStyle name="40% - Énfasis6 5 3 3" xfId="0"/>
    <cellStyle name="40% - Énfasis6 5 3 3 2" xfId="0"/>
    <cellStyle name="40% - Énfasis6 5 3 4" xfId="0"/>
    <cellStyle name="40% - Énfasis6 5 3 4 2" xfId="0"/>
    <cellStyle name="40% - Énfasis6 5 3 5" xfId="0"/>
    <cellStyle name="40% - Énfasis6 5 3 5 2" xfId="0"/>
    <cellStyle name="40% - Énfasis6 5 3 6" xfId="0"/>
    <cellStyle name="40% - Énfasis6 5 3 6 2" xfId="0"/>
    <cellStyle name="40% - Énfasis6 5 3 7" xfId="0"/>
    <cellStyle name="40% - Énfasis6 5 3 7 2" xfId="0"/>
    <cellStyle name="40% - Énfasis6 5 3 8" xfId="0"/>
    <cellStyle name="40% - Énfasis6 5 4" xfId="0"/>
    <cellStyle name="40% - Énfasis6 5 4 2" xfId="0"/>
    <cellStyle name="40% - Énfasis6 5 5" xfId="0"/>
    <cellStyle name="40% - Énfasis6 5 5 2" xfId="0"/>
    <cellStyle name="40% - Énfasis6 5 6" xfId="0"/>
    <cellStyle name="40% - Énfasis6 5 6 2" xfId="0"/>
    <cellStyle name="40% - Énfasis6 5 7" xfId="0"/>
    <cellStyle name="40% - Énfasis6 5 7 2" xfId="0"/>
    <cellStyle name="40% - Énfasis6 5 8" xfId="0"/>
    <cellStyle name="40% - Énfasis6 5 8 2" xfId="0"/>
    <cellStyle name="40% - Énfasis6 5 9" xfId="0"/>
    <cellStyle name="40% - Énfasis6 5 9 2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3" xfId="0"/>
    <cellStyle name="40% - Énfasis6 6 2 2 3 2" xfId="0"/>
    <cellStyle name="40% - Énfasis6 6 2 2 4" xfId="0"/>
    <cellStyle name="40% - Énfasis6 6 2 2 4 2" xfId="0"/>
    <cellStyle name="40% - Énfasis6 6 2 2 5" xfId="0"/>
    <cellStyle name="40% - Énfasis6 6 2 2 5 2" xfId="0"/>
    <cellStyle name="40% - Énfasis6 6 2 2 6" xfId="0"/>
    <cellStyle name="40% - Énfasis6 6 2 2 6 2" xfId="0"/>
    <cellStyle name="40% - Énfasis6 6 2 2 7" xfId="0"/>
    <cellStyle name="40% - Énfasis6 6 2 2 7 2" xfId="0"/>
    <cellStyle name="40% - Énfasis6 6 2 2 8" xfId="0"/>
    <cellStyle name="40% - Énfasis6 6 2 3" xfId="0"/>
    <cellStyle name="40% - Énfasis6 6 2 3 2" xfId="0"/>
    <cellStyle name="40% - Énfasis6 6 2 4" xfId="0"/>
    <cellStyle name="40% - Énfasis6 6 2 4 2" xfId="0"/>
    <cellStyle name="40% - Énfasis6 6 2 5" xfId="0"/>
    <cellStyle name="40% - Énfasis6 6 2 5 2" xfId="0"/>
    <cellStyle name="40% - Énfasis6 6 2 6" xfId="0"/>
    <cellStyle name="40% - Énfasis6 6 2 6 2" xfId="0"/>
    <cellStyle name="40% - Énfasis6 6 2 7" xfId="0"/>
    <cellStyle name="40% - Énfasis6 6 2 7 2" xfId="0"/>
    <cellStyle name="40% - Énfasis6 6 2 8" xfId="0"/>
    <cellStyle name="40% - Énfasis6 6 2 8 2" xfId="0"/>
    <cellStyle name="40% - Énfasis6 6 2 9" xfId="0"/>
    <cellStyle name="40% - Énfasis6 6 3" xfId="0"/>
    <cellStyle name="40% - Énfasis6 6 3 2" xfId="0"/>
    <cellStyle name="40% - Énfasis6 6 3 2 2" xfId="0"/>
    <cellStyle name="40% - Énfasis6 6 3 3" xfId="0"/>
    <cellStyle name="40% - Énfasis6 6 3 3 2" xfId="0"/>
    <cellStyle name="40% - Énfasis6 6 3 4" xfId="0"/>
    <cellStyle name="40% - Énfasis6 6 3 4 2" xfId="0"/>
    <cellStyle name="40% - Énfasis6 6 3 5" xfId="0"/>
    <cellStyle name="40% - Énfasis6 6 3 5 2" xfId="0"/>
    <cellStyle name="40% - Énfasis6 6 3 6" xfId="0"/>
    <cellStyle name="40% - Énfasis6 6 3 6 2" xfId="0"/>
    <cellStyle name="40% - Énfasis6 6 3 7" xfId="0"/>
    <cellStyle name="40% - Énfasis6 6 3 7 2" xfId="0"/>
    <cellStyle name="40% - Énfasis6 6 3 8" xfId="0"/>
    <cellStyle name="40% - Énfasis6 6 4" xfId="0"/>
    <cellStyle name="40% - Énfasis6 6 4 2" xfId="0"/>
    <cellStyle name="40% - Énfasis6 6 5" xfId="0"/>
    <cellStyle name="40% - Énfasis6 6 5 2" xfId="0"/>
    <cellStyle name="40% - Énfasis6 6 6" xfId="0"/>
    <cellStyle name="40% - Énfasis6 6 6 2" xfId="0"/>
    <cellStyle name="40% - Énfasis6 6 7" xfId="0"/>
    <cellStyle name="40% - Énfasis6 6 7 2" xfId="0"/>
    <cellStyle name="40% - Énfasis6 6 8" xfId="0"/>
    <cellStyle name="40% - Énfasis6 6 8 2" xfId="0"/>
    <cellStyle name="40% - Énfasis6 6 9" xfId="0"/>
    <cellStyle name="40% - Énfasis6 6 9 2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3" xfId="0"/>
    <cellStyle name="40% - Énfasis6 7 2 2 3 2" xfId="0"/>
    <cellStyle name="40% - Énfasis6 7 2 2 4" xfId="0"/>
    <cellStyle name="40% - Énfasis6 7 2 2 4 2" xfId="0"/>
    <cellStyle name="40% - Énfasis6 7 2 2 5" xfId="0"/>
    <cellStyle name="40% - Énfasis6 7 2 2 5 2" xfId="0"/>
    <cellStyle name="40% - Énfasis6 7 2 2 6" xfId="0"/>
    <cellStyle name="40% - Énfasis6 7 2 3" xfId="0"/>
    <cellStyle name="40% - Énfasis6 7 2 3 2" xfId="0"/>
    <cellStyle name="40% - Énfasis6 7 2 4" xfId="0"/>
    <cellStyle name="40% - Énfasis6 7 2 4 2" xfId="0"/>
    <cellStyle name="40% - Énfasis6 7 2 5" xfId="0"/>
    <cellStyle name="40% - Énfasis6 7 2 5 2" xfId="0"/>
    <cellStyle name="40% - Énfasis6 7 2 6" xfId="0"/>
    <cellStyle name="40% - Énfasis6 7 2 6 2" xfId="0"/>
    <cellStyle name="40% - Énfasis6 7 2 7" xfId="0"/>
    <cellStyle name="40% - Énfasis6 7 2 7 2" xfId="0"/>
    <cellStyle name="40% - Énfasis6 7 2 8" xfId="0"/>
    <cellStyle name="40% - Énfasis6 7 3" xfId="0"/>
    <cellStyle name="40% - Énfasis6 7 3 2" xfId="0"/>
    <cellStyle name="40% - Énfasis6 7 3 2 2" xfId="0"/>
    <cellStyle name="40% - Énfasis6 7 3 3" xfId="0"/>
    <cellStyle name="40% - Énfasis6 7 3 3 2" xfId="0"/>
    <cellStyle name="40% - Énfasis6 7 3 4" xfId="0"/>
    <cellStyle name="40% - Énfasis6 7 3 4 2" xfId="0"/>
    <cellStyle name="40% - Énfasis6 7 3 5" xfId="0"/>
    <cellStyle name="40% - Énfasis6 7 3 5 2" xfId="0"/>
    <cellStyle name="40% - Énfasis6 7 3 6" xfId="0"/>
    <cellStyle name="40% - Énfasis6 7 4" xfId="0"/>
    <cellStyle name="40% - Énfasis6 7 4 2" xfId="0"/>
    <cellStyle name="40% - Énfasis6 7 5" xfId="0"/>
    <cellStyle name="40% - Énfasis6 7 5 2" xfId="0"/>
    <cellStyle name="40% - Énfasis6 7 6" xfId="0"/>
    <cellStyle name="40% - Énfasis6 7 6 2" xfId="0"/>
    <cellStyle name="40% - Énfasis6 7 7" xfId="0"/>
    <cellStyle name="40% - Énfasis6 7 7 2" xfId="0"/>
    <cellStyle name="40% - Énfasis6 7 8" xfId="0"/>
    <cellStyle name="40% - Énfasis6 7 8 2" xfId="0"/>
    <cellStyle name="40% - Énfasis6 7 9" xfId="0"/>
    <cellStyle name="40% - Énfasis6 8" xfId="0"/>
    <cellStyle name="40% - Énfasis6 8 2" xfId="0"/>
    <cellStyle name="40% - Énfasis6 8 2 2" xfId="0"/>
    <cellStyle name="40% - Énfasis6 8 2 2 2" xfId="0"/>
    <cellStyle name="40% - Énfasis6 8 2 3" xfId="0"/>
    <cellStyle name="40% - Énfasis6 8 2 3 2" xfId="0"/>
    <cellStyle name="40% - Énfasis6 8 2 4" xfId="0"/>
    <cellStyle name="40% - Énfasis6 8 2 4 2" xfId="0"/>
    <cellStyle name="40% - Énfasis6 8 2 5" xfId="0"/>
    <cellStyle name="40% - Énfasis6 8 2 5 2" xfId="0"/>
    <cellStyle name="40% - Énfasis6 8 2 6" xfId="0"/>
    <cellStyle name="40% - Énfasis6 8 3" xfId="0"/>
    <cellStyle name="40% - Énfasis6 8 3 2" xfId="0"/>
    <cellStyle name="40% - Énfasis6 8 4" xfId="0"/>
    <cellStyle name="40% - Énfasis6 8 4 2" xfId="0"/>
    <cellStyle name="40% - Énfasis6 8 5" xfId="0"/>
    <cellStyle name="40% - Énfasis6 8 5 2" xfId="0"/>
    <cellStyle name="40% - Énfasis6 8 6" xfId="0"/>
    <cellStyle name="40% - Énfasis6 8 6 2" xfId="0"/>
    <cellStyle name="40% - Énfasis6 8 7" xfId="0"/>
    <cellStyle name="40% - Énfasis6 8 7 2" xfId="0"/>
    <cellStyle name="40% - Énfasis6 8 8" xfId="0"/>
    <cellStyle name="40% - Énfasis6 9" xfId="0"/>
    <cellStyle name="40% - Énfasis6 9 2" xfId="0"/>
    <cellStyle name="40% - Énfasis6 9 2 2" xfId="0"/>
    <cellStyle name="40% - Énfasis6 9 3" xfId="0"/>
    <cellStyle name="40% - Énfasis6 9 3 2" xfId="0"/>
    <cellStyle name="40% - Énfasis6 9 4" xfId="0"/>
    <cellStyle name="40% - Énfasis6 9 4 2" xfId="0"/>
    <cellStyle name="40% - Énfasis6 9 5" xfId="0"/>
    <cellStyle name="40% - Énfasis6 9 5 2" xfId="0"/>
    <cellStyle name="40% - Énfasis6 9 6" xfId="0"/>
    <cellStyle name="60% - Énfasis1 2" xfId="0"/>
    <cellStyle name="60% - Énfasis1 3" xfId="0"/>
    <cellStyle name="60% - Énfasis1 4" xfId="0"/>
    <cellStyle name="60% - Énfasis2 2" xfId="0"/>
    <cellStyle name="60% - Énfasis2 3" xfId="0"/>
    <cellStyle name="60% - Énfasis2 4" xfId="0"/>
    <cellStyle name="60% - Énfasis3 2" xfId="0"/>
    <cellStyle name="60% - Énfasis3 3" xfId="0"/>
    <cellStyle name="60% - Énfasis3 4" xfId="0"/>
    <cellStyle name="60% - Énfasis4 2" xfId="0"/>
    <cellStyle name="60% - Énfasis4 3" xfId="0"/>
    <cellStyle name="60% - Énfasis4 4" xfId="0"/>
    <cellStyle name="60% - Énfasis5 2" xfId="0"/>
    <cellStyle name="60% - Énfasis5 3" xfId="0"/>
    <cellStyle name="60% - Énfasis5 4" xfId="0"/>
    <cellStyle name="60% - Énfasis6 2" xfId="0"/>
    <cellStyle name="60% - Énfasis6 3" xfId="0"/>
    <cellStyle name="60% - Énfasis6 4" xfId="0"/>
    <cellStyle name="Buena 2" xfId="0"/>
    <cellStyle name="Buena 3" xfId="0"/>
    <cellStyle name="Buena 4" xfId="0"/>
    <cellStyle name="Celda de comprobación 2" xfId="0"/>
    <cellStyle name="Celda de comprobación 3" xfId="0"/>
    <cellStyle name="Celda de comprobación 4" xfId="0"/>
    <cellStyle name="Celda vinculada 2" xfId="0"/>
    <cellStyle name="Celda vinculada 3" xfId="0"/>
    <cellStyle name="Celda vinculada 4" xfId="0"/>
    <cellStyle name="Cálculo 2" xfId="0"/>
    <cellStyle name="Cálculo 3" xfId="0"/>
    <cellStyle name="Cálculo 4" xfId="0"/>
    <cellStyle name="Encabezado 4 2" xfId="0"/>
    <cellStyle name="Encabezado 4 3" xfId="0"/>
    <cellStyle name="Encabezado 4 4" xfId="0"/>
    <cellStyle name="Entrada 2" xfId="0"/>
    <cellStyle name="Entrada 3" xfId="0"/>
    <cellStyle name="Entrada 4" xfId="0"/>
    <cellStyle name="Hipervínculo 2" xfId="0"/>
    <cellStyle name="Incorrecto 2" xfId="0"/>
    <cellStyle name="Incorrecto 3" xfId="0"/>
    <cellStyle name="Incorrecto 4" xfId="0"/>
    <cellStyle name="Millares 10" xfId="0"/>
    <cellStyle name="Millares 10 2" xfId="0"/>
    <cellStyle name="Millares 11" xfId="0"/>
    <cellStyle name="Millares 11 2" xfId="0"/>
    <cellStyle name="Millares 12" xfId="0"/>
    <cellStyle name="Millares 12 2" xfId="0"/>
    <cellStyle name="Millares 13" xfId="0"/>
    <cellStyle name="Millares 13 2" xfId="0"/>
    <cellStyle name="Millares 14" xfId="0"/>
    <cellStyle name="Millares 14 2" xfId="0"/>
    <cellStyle name="Millares 15" xfId="0"/>
    <cellStyle name="Millares 15 2" xfId="0"/>
    <cellStyle name="Millares 16" xfId="0"/>
    <cellStyle name="Millares 16 2" xfId="0"/>
    <cellStyle name="Millares 17" xfId="0"/>
    <cellStyle name="Millares 17 2" xfId="0"/>
    <cellStyle name="Millares 18" xfId="0"/>
    <cellStyle name="Millares 18 2" xfId="0"/>
    <cellStyle name="Millares 18 3" xfId="0"/>
    <cellStyle name="Millares 19" xfId="0"/>
    <cellStyle name="Millares 19 2" xfId="0"/>
    <cellStyle name="Millares 19 2 2" xfId="0"/>
    <cellStyle name="Millares 19 3" xfId="0"/>
    <cellStyle name="Millares 19 4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4" xfId="0"/>
    <cellStyle name="Millares 2 4 2" xfId="0"/>
    <cellStyle name="Millares 2 5" xfId="0"/>
    <cellStyle name="Millares 2 6" xfId="0"/>
    <cellStyle name="Millares 20" xfId="0"/>
    <cellStyle name="Millares 20 2" xfId="0"/>
    <cellStyle name="Millares 20 2 2" xfId="0"/>
    <cellStyle name="Millares 20 3" xfId="0"/>
    <cellStyle name="Millares 20 4" xfId="0"/>
    <cellStyle name="Millares 21" xfId="0"/>
    <cellStyle name="Millares 21 2" xfId="0"/>
    <cellStyle name="Millares 21 2 2" xfId="0"/>
    <cellStyle name="Millares 21 3" xfId="0"/>
    <cellStyle name="Millares 21 4" xfId="0"/>
    <cellStyle name="Millares 22" xfId="0"/>
    <cellStyle name="Millares 22 2" xfId="0"/>
    <cellStyle name="Millares 22 2 2" xfId="0"/>
    <cellStyle name="Millares 22 3" xfId="0"/>
    <cellStyle name="Millares 22 4" xfId="0"/>
    <cellStyle name="Millares 23" xfId="0"/>
    <cellStyle name="Millares 23 2" xfId="0"/>
    <cellStyle name="Millares 23 3" xfId="0"/>
    <cellStyle name="Millares 24" xfId="0"/>
    <cellStyle name="Millares 24 2" xfId="0"/>
    <cellStyle name="Millares 24 3" xfId="0"/>
    <cellStyle name="Millares 25" xfId="0"/>
    <cellStyle name="Millares 25 2" xfId="0"/>
    <cellStyle name="Millares 26" xfId="0"/>
    <cellStyle name="Millares 26 2" xfId="0"/>
    <cellStyle name="Millares 27" xfId="0"/>
    <cellStyle name="Millares 27 2" xfId="0"/>
    <cellStyle name="Millares 28" xfId="0"/>
    <cellStyle name="Millares 28 2" xfId="0"/>
    <cellStyle name="Millares 29" xfId="0"/>
    <cellStyle name="Millares 29 2" xfId="0"/>
    <cellStyle name="Millares 3" xfId="0"/>
    <cellStyle name="Millares 3 2" xfId="0"/>
    <cellStyle name="Millares 3 2 2" xfId="0"/>
    <cellStyle name="Millares 3 3" xfId="0"/>
    <cellStyle name="Millares 3 4" xfId="0"/>
    <cellStyle name="Millares 30" xfId="0"/>
    <cellStyle name="Millares 30 2" xfId="0"/>
    <cellStyle name="Millares 30 3" xfId="0"/>
    <cellStyle name="Millares 31" xfId="0"/>
    <cellStyle name="Millares 31 2" xfId="0"/>
    <cellStyle name="Millares 32" xfId="0"/>
    <cellStyle name="Millares 33" xfId="0"/>
    <cellStyle name="Millares 34" xfId="0"/>
    <cellStyle name="Millares 35" xfId="0"/>
    <cellStyle name="Millares 36" xfId="0"/>
    <cellStyle name="Millares 37" xfId="0"/>
    <cellStyle name="Millares 38" xfId="0"/>
    <cellStyle name="Millares 39" xfId="0"/>
    <cellStyle name="Millares 4" xfId="0"/>
    <cellStyle name="Millares 4 2" xfId="0"/>
    <cellStyle name="Millares 4 2 2" xfId="0"/>
    <cellStyle name="Millares 4 3" xfId="0"/>
    <cellStyle name="Millares 4 4" xfId="0"/>
    <cellStyle name="Millares 40" xfId="0"/>
    <cellStyle name="Millares 41" xfId="0"/>
    <cellStyle name="Millares 42" xfId="0"/>
    <cellStyle name="Millares 5" xfId="0"/>
    <cellStyle name="Millares 5 2" xfId="0"/>
    <cellStyle name="Millares 5 2 2" xfId="0"/>
    <cellStyle name="Millares 5 3" xfId="0"/>
    <cellStyle name="Millares 5 4" xfId="0"/>
    <cellStyle name="Millares 6" xfId="0"/>
    <cellStyle name="Millares 6 2" xfId="0"/>
    <cellStyle name="Millares 6 2 2" xfId="0"/>
    <cellStyle name="Millares 6 3" xfId="0"/>
    <cellStyle name="Millares 7" xfId="0"/>
    <cellStyle name="Millares 7 2" xfId="0"/>
    <cellStyle name="Millares 8" xfId="0"/>
    <cellStyle name="Millares 8 2" xfId="0"/>
    <cellStyle name="Millares 9" xfId="0"/>
    <cellStyle name="Millares 9 2" xfId="0"/>
    <cellStyle name="Millares 9 2 2" xfId="0"/>
    <cellStyle name="Millares 9 2 3" xfId="0"/>
    <cellStyle name="Millares 9 3" xfId="0"/>
    <cellStyle name="Millares 9 4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7" xfId="0"/>
    <cellStyle name="Normal 2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6" xfId="0"/>
    <cellStyle name="Normal 2 2 2" xfId="0"/>
    <cellStyle name="Normal 2 2 2 10" xfId="0"/>
    <cellStyle name="Normal 2 2 2 10 2" xfId="0"/>
    <cellStyle name="Normal 2 2 2 11" xfId="0"/>
    <cellStyle name="Normal 2 2 2 11 2" xfId="0"/>
    <cellStyle name="Normal 2 2 2 12" xfId="0"/>
    <cellStyle name="Normal 2 2 2 12 2" xfId="0"/>
    <cellStyle name="Normal 2 2 2 13" xfId="0"/>
    <cellStyle name="Normal 2 2 2 2" xfId="0"/>
    <cellStyle name="Normal 2 2 2 2 10" xfId="0"/>
    <cellStyle name="Normal 2 2 2 2 10 2" xfId="0"/>
    <cellStyle name="Normal 2 2 2 2 11" xfId="0"/>
    <cellStyle name="Normal 2 2 2 2 11 2" xfId="0"/>
    <cellStyle name="Normal 2 2 2 2 12" xfId="0"/>
    <cellStyle name="Normal 2 2 2 2 2" xfId="0"/>
    <cellStyle name="Normal 2 2 2 2 2 10" xfId="0"/>
    <cellStyle name="Normal 2 2 2 2 2 10 2" xfId="0"/>
    <cellStyle name="Normal 2 2 2 2 2 11" xfId="0"/>
    <cellStyle name="Normal 2 2 2 2 2 2" xfId="0"/>
    <cellStyle name="Normal 2 2 2 2 2 2 10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2 4 2" xfId="0"/>
    <cellStyle name="Normal 2 2 2 2 2 2 2 2 5" xfId="0"/>
    <cellStyle name="Normal 2 2 2 2 2 2 2 2 5 2" xfId="0"/>
    <cellStyle name="Normal 2 2 2 2 2 2 2 2 6" xfId="0"/>
    <cellStyle name="Normal 2 2 2 2 2 2 2 2 6 2" xfId="0"/>
    <cellStyle name="Normal 2 2 2 2 2 2 2 2 7" xfId="0"/>
    <cellStyle name="Normal 2 2 2 2 2 2 2 2 7 2" xfId="0"/>
    <cellStyle name="Normal 2 2 2 2 2 2 2 2 8" xfId="0"/>
    <cellStyle name="Normal 2 2 2 2 2 2 2 3" xfId="0"/>
    <cellStyle name="Normal 2 2 2 2 2 2 2 3 2" xfId="0"/>
    <cellStyle name="Normal 2 2 2 2 2 2 2 4" xfId="0"/>
    <cellStyle name="Normal 2 2 2 2 2 2 2 4 2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2 7 2" xfId="0"/>
    <cellStyle name="Normal 2 2 2 2 2 2 2 8" xfId="0"/>
    <cellStyle name="Normal 2 2 2 2 2 2 2 8 2" xfId="0"/>
    <cellStyle name="Normal 2 2 2 2 2 2 2 9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3 4 2" xfId="0"/>
    <cellStyle name="Normal 2 2 2 2 2 2 3 5" xfId="0"/>
    <cellStyle name="Normal 2 2 2 2 2 2 3 5 2" xfId="0"/>
    <cellStyle name="Normal 2 2 2 2 2 2 3 6" xfId="0"/>
    <cellStyle name="Normal 2 2 2 2 2 2 3 6 2" xfId="0"/>
    <cellStyle name="Normal 2 2 2 2 2 2 3 7" xfId="0"/>
    <cellStyle name="Normal 2 2 2 2 2 2 3 7 2" xfId="0"/>
    <cellStyle name="Normal 2 2 2 2 2 2 3 8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2 8 2" xfId="0"/>
    <cellStyle name="Normal 2 2 2 2 2 2 9" xfId="0"/>
    <cellStyle name="Normal 2 2 2 2 2 2 9 2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2 4 2" xfId="0"/>
    <cellStyle name="Normal 2 2 2 2 2 3 2 5" xfId="0"/>
    <cellStyle name="Normal 2 2 2 2 2 3 2 5 2" xfId="0"/>
    <cellStyle name="Normal 2 2 2 2 2 3 2 6" xfId="0"/>
    <cellStyle name="Normal 2 2 2 2 2 3 2 6 2" xfId="0"/>
    <cellStyle name="Normal 2 2 2 2 2 3 2 7" xfId="0"/>
    <cellStyle name="Normal 2 2 2 2 2 3 2 7 2" xfId="0"/>
    <cellStyle name="Normal 2 2 2 2 2 3 2 8" xfId="0"/>
    <cellStyle name="Normal 2 2 2 2 2 3 3" xfId="0"/>
    <cellStyle name="Normal 2 2 2 2 2 3 3 2" xfId="0"/>
    <cellStyle name="Normal 2 2 2 2 2 3 4" xfId="0"/>
    <cellStyle name="Normal 2 2 2 2 2 3 4 2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3 7 2" xfId="0"/>
    <cellStyle name="Normal 2 2 2 2 2 3 8" xfId="0"/>
    <cellStyle name="Normal 2 2 2 2 2 3 8 2" xfId="0"/>
    <cellStyle name="Normal 2 2 2 2 2 3 9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4 4 2" xfId="0"/>
    <cellStyle name="Normal 2 2 2 2 2 4 5" xfId="0"/>
    <cellStyle name="Normal 2 2 2 2 2 4 5 2" xfId="0"/>
    <cellStyle name="Normal 2 2 2 2 2 4 6" xfId="0"/>
    <cellStyle name="Normal 2 2 2 2 2 4 6 2" xfId="0"/>
    <cellStyle name="Normal 2 2 2 2 2 4 7" xfId="0"/>
    <cellStyle name="Normal 2 2 2 2 2 4 7 2" xfId="0"/>
    <cellStyle name="Normal 2 2 2 2 2 4 8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2 9 2" xfId="0"/>
    <cellStyle name="Normal 2 2 2 2 3" xfId="0"/>
    <cellStyle name="Normal 2 2 2 2 3 10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2 4 2" xfId="0"/>
    <cellStyle name="Normal 2 2 2 2 3 2 2 5" xfId="0"/>
    <cellStyle name="Normal 2 2 2 2 3 2 2 5 2" xfId="0"/>
    <cellStyle name="Normal 2 2 2 2 3 2 2 6" xfId="0"/>
    <cellStyle name="Normal 2 2 2 2 3 2 2 6 2" xfId="0"/>
    <cellStyle name="Normal 2 2 2 2 3 2 2 7" xfId="0"/>
    <cellStyle name="Normal 2 2 2 2 3 2 2 7 2" xfId="0"/>
    <cellStyle name="Normal 2 2 2 2 3 2 2 8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2 7 2" xfId="0"/>
    <cellStyle name="Normal 2 2 2 2 3 2 8" xfId="0"/>
    <cellStyle name="Normal 2 2 2 2 3 2 8 2" xfId="0"/>
    <cellStyle name="Normal 2 2 2 2 3 2 9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3 4 2" xfId="0"/>
    <cellStyle name="Normal 2 2 2 2 3 3 5" xfId="0"/>
    <cellStyle name="Normal 2 2 2 2 3 3 5 2" xfId="0"/>
    <cellStyle name="Normal 2 2 2 2 3 3 6" xfId="0"/>
    <cellStyle name="Normal 2 2 2 2 3 3 6 2" xfId="0"/>
    <cellStyle name="Normal 2 2 2 2 3 3 7" xfId="0"/>
    <cellStyle name="Normal 2 2 2 2 3 3 7 2" xfId="0"/>
    <cellStyle name="Normal 2 2 2 2 3 3 8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8 2" xfId="0"/>
    <cellStyle name="Normal 2 2 2 2 3 9" xfId="0"/>
    <cellStyle name="Normal 2 2 2 2 3 9 2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2 6 2" xfId="0"/>
    <cellStyle name="Normal 2 2 2 2 4 2 7" xfId="0"/>
    <cellStyle name="Normal 2 2 2 2 4 2 7 2" xfId="0"/>
    <cellStyle name="Normal 2 2 2 2 4 2 8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8 2" xfId="0"/>
    <cellStyle name="Normal 2 2 2 2 4 9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 7 2" xfId="0"/>
    <cellStyle name="Normal 2 2 2 2 5 8" xfId="0"/>
    <cellStyle name="Normal 2 2 2 2 6" xfId="0"/>
    <cellStyle name="Normal 2 2 2 2 6 2" xfId="0"/>
    <cellStyle name="Normal 2 2 2 2 7" xfId="0"/>
    <cellStyle name="Normal 2 2 2 2 7 2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10" xfId="0"/>
    <cellStyle name="Normal 2 2 2 3 10 2" xfId="0"/>
    <cellStyle name="Normal 2 2 2 3 11" xfId="0"/>
    <cellStyle name="Normal 2 2 2 3 2" xfId="0"/>
    <cellStyle name="Normal 2 2 2 3 2 10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2 4 2" xfId="0"/>
    <cellStyle name="Normal 2 2 2 3 2 2 2 5" xfId="0"/>
    <cellStyle name="Normal 2 2 2 3 2 2 2 5 2" xfId="0"/>
    <cellStyle name="Normal 2 2 2 3 2 2 2 6" xfId="0"/>
    <cellStyle name="Normal 2 2 2 3 2 2 2 6 2" xfId="0"/>
    <cellStyle name="Normal 2 2 2 3 2 2 2 7" xfId="0"/>
    <cellStyle name="Normal 2 2 2 3 2 2 2 7 2" xfId="0"/>
    <cellStyle name="Normal 2 2 2 3 2 2 2 8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5" xfId="0"/>
    <cellStyle name="Normal 2 2 2 3 2 5 2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2 8 2" xfId="0"/>
    <cellStyle name="Normal 2 2 2 3 2 9" xfId="0"/>
    <cellStyle name="Normal 2 2 2 3 2 9 2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2 4 2" xfId="0"/>
    <cellStyle name="Normal 2 2 2 3 3 2 5" xfId="0"/>
    <cellStyle name="Normal 2 2 2 3 3 2 5 2" xfId="0"/>
    <cellStyle name="Normal 2 2 2 3 3 2 6" xfId="0"/>
    <cellStyle name="Normal 2 2 2 3 3 2 6 2" xfId="0"/>
    <cellStyle name="Normal 2 2 2 3 3 2 7" xfId="0"/>
    <cellStyle name="Normal 2 2 2 3 3 2 7 2" xfId="0"/>
    <cellStyle name="Normal 2 2 2 3 3 2 8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8 2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5" xfId="0"/>
    <cellStyle name="Normal 2 2 2 3 5 2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2 4 2" xfId="0"/>
    <cellStyle name="Normal 2 2 2 4 2 2 5" xfId="0"/>
    <cellStyle name="Normal 2 2 2 4 2 2 5 2" xfId="0"/>
    <cellStyle name="Normal 2 2 2 4 2 2 6" xfId="0"/>
    <cellStyle name="Normal 2 2 2 4 2 2 6 2" xfId="0"/>
    <cellStyle name="Normal 2 2 2 4 2 2 7" xfId="0"/>
    <cellStyle name="Normal 2 2 2 4 2 2 7 2" xfId="0"/>
    <cellStyle name="Normal 2 2 2 4 2 2 8" xfId="0"/>
    <cellStyle name="Normal 2 2 2 4 2 3" xfId="0"/>
    <cellStyle name="Normal 2 2 2 4 2 3 2" xfId="0"/>
    <cellStyle name="Normal 2 2 2 4 2 4" xfId="0"/>
    <cellStyle name="Normal 2 2 2 4 2 4 2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2 7 2" xfId="0"/>
    <cellStyle name="Normal 2 2 2 4 2 8" xfId="0"/>
    <cellStyle name="Normal 2 2 2 4 2 8 2" xfId="0"/>
    <cellStyle name="Normal 2 2 2 4 2 9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3 4 2" xfId="0"/>
    <cellStyle name="Normal 2 2 2 4 3 5" xfId="0"/>
    <cellStyle name="Normal 2 2 2 4 3 5 2" xfId="0"/>
    <cellStyle name="Normal 2 2 2 4 3 6" xfId="0"/>
    <cellStyle name="Normal 2 2 2 4 3 6 2" xfId="0"/>
    <cellStyle name="Normal 2 2 2 4 3 7" xfId="0"/>
    <cellStyle name="Normal 2 2 2 4 3 7 2" xfId="0"/>
    <cellStyle name="Normal 2 2 2 4 3 8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4 9 2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2 4 2" xfId="0"/>
    <cellStyle name="Normal 2 2 2 5 2 5" xfId="0"/>
    <cellStyle name="Normal 2 2 2 5 2 5 2" xfId="0"/>
    <cellStyle name="Normal 2 2 2 5 2 6" xfId="0"/>
    <cellStyle name="Normal 2 2 2 5 2 6 2" xfId="0"/>
    <cellStyle name="Normal 2 2 2 5 2 7" xfId="0"/>
    <cellStyle name="Normal 2 2 2 5 2 7 2" xfId="0"/>
    <cellStyle name="Normal 2 2 2 5 2 8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7" xfId="0"/>
    <cellStyle name="Normal 2 2 2 7 2" xfId="0"/>
    <cellStyle name="Normal 2 2 2 8" xfId="0"/>
    <cellStyle name="Normal 2 2 2 8 2" xfId="0"/>
    <cellStyle name="Normal 2 2 2 9" xfId="0"/>
    <cellStyle name="Normal 2 2 2 9 2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2" xfId="0"/>
    <cellStyle name="Normal 2 2 3 2 10" xfId="0"/>
    <cellStyle name="Normal 2 2 3 2 10 2" xfId="0"/>
    <cellStyle name="Normal 2 2 3 2 11" xfId="0"/>
    <cellStyle name="Normal 2 2 3 2 2" xfId="0"/>
    <cellStyle name="Normal 2 2 3 2 2 10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2 4 2" xfId="0"/>
    <cellStyle name="Normal 2 2 3 2 2 2 2 5" xfId="0"/>
    <cellStyle name="Normal 2 2 3 2 2 2 2 5 2" xfId="0"/>
    <cellStyle name="Normal 2 2 3 2 2 2 2 6" xfId="0"/>
    <cellStyle name="Normal 2 2 3 2 2 2 2 6 2" xfId="0"/>
    <cellStyle name="Normal 2 2 3 2 2 2 2 7" xfId="0"/>
    <cellStyle name="Normal 2 2 3 2 2 2 2 7 2" xfId="0"/>
    <cellStyle name="Normal 2 2 3 2 2 2 2 8" xfId="0"/>
    <cellStyle name="Normal 2 2 3 2 2 2 3" xfId="0"/>
    <cellStyle name="Normal 2 2 3 2 2 2 3 2" xfId="0"/>
    <cellStyle name="Normal 2 2 3 2 2 2 4" xfId="0"/>
    <cellStyle name="Normal 2 2 3 2 2 2 4 2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2 7 2" xfId="0"/>
    <cellStyle name="Normal 2 2 3 2 2 2 8" xfId="0"/>
    <cellStyle name="Normal 2 2 3 2 2 2 8 2" xfId="0"/>
    <cellStyle name="Normal 2 2 3 2 2 2 9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3 4 2" xfId="0"/>
    <cellStyle name="Normal 2 2 3 2 2 3 5" xfId="0"/>
    <cellStyle name="Normal 2 2 3 2 2 3 5 2" xfId="0"/>
    <cellStyle name="Normal 2 2 3 2 2 3 6" xfId="0"/>
    <cellStyle name="Normal 2 2 3 2 2 3 6 2" xfId="0"/>
    <cellStyle name="Normal 2 2 3 2 2 3 7" xfId="0"/>
    <cellStyle name="Normal 2 2 3 2 2 3 7 2" xfId="0"/>
    <cellStyle name="Normal 2 2 3 2 2 3 8" xfId="0"/>
    <cellStyle name="Normal 2 2 3 2 2 4" xfId="0"/>
    <cellStyle name="Normal 2 2 3 2 2 4 2" xfId="0"/>
    <cellStyle name="Normal 2 2 3 2 2 5" xfId="0"/>
    <cellStyle name="Normal 2 2 3 2 2 5 2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2 8 2" xfId="0"/>
    <cellStyle name="Normal 2 2 3 2 2 9" xfId="0"/>
    <cellStyle name="Normal 2 2 3 2 2 9 2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2 4 2" xfId="0"/>
    <cellStyle name="Normal 2 2 3 2 3 2 5" xfId="0"/>
    <cellStyle name="Normal 2 2 3 2 3 2 5 2" xfId="0"/>
    <cellStyle name="Normal 2 2 3 2 3 2 6" xfId="0"/>
    <cellStyle name="Normal 2 2 3 2 3 2 6 2" xfId="0"/>
    <cellStyle name="Normal 2 2 3 2 3 2 7" xfId="0"/>
    <cellStyle name="Normal 2 2 3 2 3 2 7 2" xfId="0"/>
    <cellStyle name="Normal 2 2 3 2 3 2 8" xfId="0"/>
    <cellStyle name="Normal 2 2 3 2 3 3" xfId="0"/>
    <cellStyle name="Normal 2 2 3 2 3 3 2" xfId="0"/>
    <cellStyle name="Normal 2 2 3 2 3 4" xfId="0"/>
    <cellStyle name="Normal 2 2 3 2 3 4 2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3 7 2" xfId="0"/>
    <cellStyle name="Normal 2 2 3 2 3 8" xfId="0"/>
    <cellStyle name="Normal 2 2 3 2 3 8 2" xfId="0"/>
    <cellStyle name="Normal 2 2 3 2 3 9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4 4 2" xfId="0"/>
    <cellStyle name="Normal 2 2 3 2 4 5" xfId="0"/>
    <cellStyle name="Normal 2 2 3 2 4 5 2" xfId="0"/>
    <cellStyle name="Normal 2 2 3 2 4 6" xfId="0"/>
    <cellStyle name="Normal 2 2 3 2 4 6 2" xfId="0"/>
    <cellStyle name="Normal 2 2 3 2 4 7" xfId="0"/>
    <cellStyle name="Normal 2 2 3 2 4 7 2" xfId="0"/>
    <cellStyle name="Normal 2 2 3 2 4 8" xfId="0"/>
    <cellStyle name="Normal 2 2 3 2 5" xfId="0"/>
    <cellStyle name="Normal 2 2 3 2 5 2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2 9 2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2 4 2" xfId="0"/>
    <cellStyle name="Normal 2 2 3 3 2 2 5" xfId="0"/>
    <cellStyle name="Normal 2 2 3 3 2 2 5 2" xfId="0"/>
    <cellStyle name="Normal 2 2 3 3 2 2 6" xfId="0"/>
    <cellStyle name="Normal 2 2 3 3 2 2 6 2" xfId="0"/>
    <cellStyle name="Normal 2 2 3 3 2 2 7" xfId="0"/>
    <cellStyle name="Normal 2 2 3 3 2 2 7 2" xfId="0"/>
    <cellStyle name="Normal 2 2 3 3 2 2 8" xfId="0"/>
    <cellStyle name="Normal 2 2 3 3 2 3" xfId="0"/>
    <cellStyle name="Normal 2 2 3 3 2 3 2" xfId="0"/>
    <cellStyle name="Normal 2 2 3 3 2 4" xfId="0"/>
    <cellStyle name="Normal 2 2 3 3 2 4 2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2 7 2" xfId="0"/>
    <cellStyle name="Normal 2 2 3 3 2 8" xfId="0"/>
    <cellStyle name="Normal 2 2 3 3 2 8 2" xfId="0"/>
    <cellStyle name="Normal 2 2 3 3 2 9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3 4 2" xfId="0"/>
    <cellStyle name="Normal 2 2 3 3 3 5" xfId="0"/>
    <cellStyle name="Normal 2 2 3 3 3 5 2" xfId="0"/>
    <cellStyle name="Normal 2 2 3 3 3 6" xfId="0"/>
    <cellStyle name="Normal 2 2 3 3 3 6 2" xfId="0"/>
    <cellStyle name="Normal 2 2 3 3 3 7" xfId="0"/>
    <cellStyle name="Normal 2 2 3 3 3 7 2" xfId="0"/>
    <cellStyle name="Normal 2 2 3 3 3 8" xfId="0"/>
    <cellStyle name="Normal 2 2 3 3 4" xfId="0"/>
    <cellStyle name="Normal 2 2 3 3 4 2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3 9 2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2 4 2" xfId="0"/>
    <cellStyle name="Normal 2 2 3 4 2 5" xfId="0"/>
    <cellStyle name="Normal 2 2 3 4 2 5 2" xfId="0"/>
    <cellStyle name="Normal 2 2 3 4 2 6" xfId="0"/>
    <cellStyle name="Normal 2 2 3 4 2 6 2" xfId="0"/>
    <cellStyle name="Normal 2 2 3 4 2 7" xfId="0"/>
    <cellStyle name="Normal 2 2 3 4 2 7 2" xfId="0"/>
    <cellStyle name="Normal 2 2 3 4 2 8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6" xfId="0"/>
    <cellStyle name="Normal 2 2 3 6 2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2 4 2" xfId="0"/>
    <cellStyle name="Normal 2 2 4 2 2 2 5" xfId="0"/>
    <cellStyle name="Normal 2 2 4 2 2 2 5 2" xfId="0"/>
    <cellStyle name="Normal 2 2 4 2 2 2 6" xfId="0"/>
    <cellStyle name="Normal 2 2 4 2 2 2 6 2" xfId="0"/>
    <cellStyle name="Normal 2 2 4 2 2 2 7" xfId="0"/>
    <cellStyle name="Normal 2 2 4 2 2 2 7 2" xfId="0"/>
    <cellStyle name="Normal 2 2 4 2 2 2 8" xfId="0"/>
    <cellStyle name="Normal 2 2 4 2 2 3" xfId="0"/>
    <cellStyle name="Normal 2 2 4 2 2 3 2" xfId="0"/>
    <cellStyle name="Normal 2 2 4 2 2 4" xfId="0"/>
    <cellStyle name="Normal 2 2 4 2 2 4 2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2 7 2" xfId="0"/>
    <cellStyle name="Normal 2 2 4 2 2 8" xfId="0"/>
    <cellStyle name="Normal 2 2 4 2 2 8 2" xfId="0"/>
    <cellStyle name="Normal 2 2 4 2 2 9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3 4 2" xfId="0"/>
    <cellStyle name="Normal 2 2 4 2 3 5" xfId="0"/>
    <cellStyle name="Normal 2 2 4 2 3 5 2" xfId="0"/>
    <cellStyle name="Normal 2 2 4 2 3 6" xfId="0"/>
    <cellStyle name="Normal 2 2 4 2 3 6 2" xfId="0"/>
    <cellStyle name="Normal 2 2 4 2 3 7" xfId="0"/>
    <cellStyle name="Normal 2 2 4 2 3 7 2" xfId="0"/>
    <cellStyle name="Normal 2 2 4 2 3 8" xfId="0"/>
    <cellStyle name="Normal 2 2 4 2 4" xfId="0"/>
    <cellStyle name="Normal 2 2 4 2 4 2" xfId="0"/>
    <cellStyle name="Normal 2 2 4 2 5" xfId="0"/>
    <cellStyle name="Normal 2 2 4 2 5 2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2 9 2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2 4 2" xfId="0"/>
    <cellStyle name="Normal 2 2 4 3 2 5" xfId="0"/>
    <cellStyle name="Normal 2 2 4 3 2 5 2" xfId="0"/>
    <cellStyle name="Normal 2 2 4 3 2 6" xfId="0"/>
    <cellStyle name="Normal 2 2 4 3 2 6 2" xfId="0"/>
    <cellStyle name="Normal 2 2 4 3 2 7" xfId="0"/>
    <cellStyle name="Normal 2 2 4 3 2 7 2" xfId="0"/>
    <cellStyle name="Normal 2 2 4 3 2 8" xfId="0"/>
    <cellStyle name="Normal 2 2 4 3 3" xfId="0"/>
    <cellStyle name="Normal 2 2 4 3 3 2" xfId="0"/>
    <cellStyle name="Normal 2 2 4 3 4" xfId="0"/>
    <cellStyle name="Normal 2 2 4 3 4 2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5" xfId="0"/>
    <cellStyle name="Normal 2 2 4 5 2" xfId="0"/>
    <cellStyle name="Normal 2 2 4 6" xfId="0"/>
    <cellStyle name="Normal 2 2 4 6 2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2" xfId="0"/>
    <cellStyle name="Normal 2 2 5 2 2" xfId="0"/>
    <cellStyle name="Normal 2 2 5 2 2 2" xfId="0"/>
    <cellStyle name="Normal 2 2 5 2 2 2 2" xfId="0"/>
    <cellStyle name="Normal 2 2 5 2 2 3" xfId="0"/>
    <cellStyle name="Normal 2 2 5 2 2 3 2" xfId="0"/>
    <cellStyle name="Normal 2 2 5 2 2 4" xfId="0"/>
    <cellStyle name="Normal 2 2 5 2 2 4 2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2 7 2" xfId="0"/>
    <cellStyle name="Normal 2 2 5 2 2 8" xfId="0"/>
    <cellStyle name="Normal 2 2 5 2 3" xfId="0"/>
    <cellStyle name="Normal 2 2 5 2 3 2" xfId="0"/>
    <cellStyle name="Normal 2 2 5 2 4" xfId="0"/>
    <cellStyle name="Normal 2 2 5 2 4 2" xfId="0"/>
    <cellStyle name="Normal 2 2 5 2 5" xfId="0"/>
    <cellStyle name="Normal 2 2 5 2 5 2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2" xfId="0"/>
    <cellStyle name="Normal 2 2 5 3 2 2" xfId="0"/>
    <cellStyle name="Normal 2 2 5 3 3" xfId="0"/>
    <cellStyle name="Normal 2 2 5 3 3 2" xfId="0"/>
    <cellStyle name="Normal 2 2 5 3 4" xfId="0"/>
    <cellStyle name="Normal 2 2 5 3 4 2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4" xfId="0"/>
    <cellStyle name="Normal 2 2 5 4 2" xfId="0"/>
    <cellStyle name="Normal 2 2 5 5" xfId="0"/>
    <cellStyle name="Normal 2 2 5 5 2" xfId="0"/>
    <cellStyle name="Normal 2 2 5 6" xfId="0"/>
    <cellStyle name="Normal 2 2 5 6 2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2 7 2" xfId="0"/>
    <cellStyle name="Normal 2 2 6 2 8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7 7 2" xfId="0"/>
    <cellStyle name="Normal 2 2 7 8" xfId="0"/>
    <cellStyle name="Normal 2 2 8" xfId="0"/>
    <cellStyle name="Normal 2 2 8 2" xfId="0"/>
    <cellStyle name="Normal 2 2 9" xfId="0"/>
    <cellStyle name="Normal 2 2 9 2" xfId="0"/>
    <cellStyle name="Normal 2 3" xfId="0"/>
    <cellStyle name="Normal 2 3 2" xfId="0"/>
    <cellStyle name="Normal 2 4" xfId="0"/>
    <cellStyle name="Normal 2 4 2" xfId="0"/>
    <cellStyle name="Normal 2 5" xfId="0"/>
    <cellStyle name="Normal 2 6" xfId="0"/>
    <cellStyle name="Normal 2 7" xfId="0"/>
    <cellStyle name="Normal 2 8" xfId="0"/>
    <cellStyle name="Normal 3" xfId="0"/>
    <cellStyle name="Normal 3 10" xfId="0"/>
    <cellStyle name="Normal 3 10 2" xfId="0"/>
    <cellStyle name="Normal 3 11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2" xfId="0"/>
    <cellStyle name="Normal 3 2 2 2 10" xfId="0"/>
    <cellStyle name="Normal 3 2 2 2 10 2" xfId="0"/>
    <cellStyle name="Normal 3 2 2 2 11" xfId="0"/>
    <cellStyle name="Normal 3 2 2 2 2" xfId="0"/>
    <cellStyle name="Normal 3 2 2 2 2 10" xfId="0"/>
    <cellStyle name="Normal 3 2 2 2 2 2" xfId="0"/>
    <cellStyle name="Normal 3 2 2 2 2 2 2" xfId="0"/>
    <cellStyle name="Normal 3 2 2 2 2 2 2 2" xfId="0"/>
    <cellStyle name="Normal 3 2 2 2 2 2 2 2 2" xfId="0"/>
    <cellStyle name="Normal 3 2 2 2 2 2 2 3" xfId="0"/>
    <cellStyle name="Normal 3 2 2 2 2 2 2 3 2" xfId="0"/>
    <cellStyle name="Normal 3 2 2 2 2 2 2 4" xfId="0"/>
    <cellStyle name="Normal 3 2 2 2 2 2 2 4 2" xfId="0"/>
    <cellStyle name="Normal 3 2 2 2 2 2 2 5" xfId="0"/>
    <cellStyle name="Normal 3 2 2 2 2 2 2 5 2" xfId="0"/>
    <cellStyle name="Normal 3 2 2 2 2 2 2 6" xfId="0"/>
    <cellStyle name="Normal 3 2 2 2 2 2 2 6 2" xfId="0"/>
    <cellStyle name="Normal 3 2 2 2 2 2 2 7" xfId="0"/>
    <cellStyle name="Normal 3 2 2 2 2 2 2 7 2" xfId="0"/>
    <cellStyle name="Normal 3 2 2 2 2 2 2 8" xfId="0"/>
    <cellStyle name="Normal 3 2 2 2 2 2 3" xfId="0"/>
    <cellStyle name="Normal 3 2 2 2 2 2 3 2" xfId="0"/>
    <cellStyle name="Normal 3 2 2 2 2 2 4" xfId="0"/>
    <cellStyle name="Normal 3 2 2 2 2 2 4 2" xfId="0"/>
    <cellStyle name="Normal 3 2 2 2 2 2 5" xfId="0"/>
    <cellStyle name="Normal 3 2 2 2 2 2 5 2" xfId="0"/>
    <cellStyle name="Normal 3 2 2 2 2 2 6" xfId="0"/>
    <cellStyle name="Normal 3 2 2 2 2 2 6 2" xfId="0"/>
    <cellStyle name="Normal 3 2 2 2 2 2 7" xfId="0"/>
    <cellStyle name="Normal 3 2 2 2 2 2 7 2" xfId="0"/>
    <cellStyle name="Normal 3 2 2 2 2 2 8" xfId="0"/>
    <cellStyle name="Normal 3 2 2 2 2 2 8 2" xfId="0"/>
    <cellStyle name="Normal 3 2 2 2 2 2 9" xfId="0"/>
    <cellStyle name="Normal 3 2 2 2 2 3" xfId="0"/>
    <cellStyle name="Normal 3 2 2 2 2 3 2" xfId="0"/>
    <cellStyle name="Normal 3 2 2 2 2 3 2 2" xfId="0"/>
    <cellStyle name="Normal 3 2 2 2 2 3 3" xfId="0"/>
    <cellStyle name="Normal 3 2 2 2 2 3 3 2" xfId="0"/>
    <cellStyle name="Normal 3 2 2 2 2 3 4" xfId="0"/>
    <cellStyle name="Normal 3 2 2 2 2 3 4 2" xfId="0"/>
    <cellStyle name="Normal 3 2 2 2 2 3 5" xfId="0"/>
    <cellStyle name="Normal 3 2 2 2 2 3 5 2" xfId="0"/>
    <cellStyle name="Normal 3 2 2 2 2 3 6" xfId="0"/>
    <cellStyle name="Normal 3 2 2 2 2 3 6 2" xfId="0"/>
    <cellStyle name="Normal 3 2 2 2 2 3 7" xfId="0"/>
    <cellStyle name="Normal 3 2 2 2 2 3 7 2" xfId="0"/>
    <cellStyle name="Normal 3 2 2 2 2 3 8" xfId="0"/>
    <cellStyle name="Normal 3 2 2 2 2 4" xfId="0"/>
    <cellStyle name="Normal 3 2 2 2 2 4 2" xfId="0"/>
    <cellStyle name="Normal 3 2 2 2 2 5" xfId="0"/>
    <cellStyle name="Normal 3 2 2 2 2 5 2" xfId="0"/>
    <cellStyle name="Normal 3 2 2 2 2 6" xfId="0"/>
    <cellStyle name="Normal 3 2 2 2 2 6 2" xfId="0"/>
    <cellStyle name="Normal 3 2 2 2 2 7" xfId="0"/>
    <cellStyle name="Normal 3 2 2 2 2 7 2" xfId="0"/>
    <cellStyle name="Normal 3 2 2 2 2 8" xfId="0"/>
    <cellStyle name="Normal 3 2 2 2 2 8 2" xfId="0"/>
    <cellStyle name="Normal 3 2 2 2 2 9" xfId="0"/>
    <cellStyle name="Normal 3 2 2 2 2 9 2" xfId="0"/>
    <cellStyle name="Normal 3 2 2 2 3" xfId="0"/>
    <cellStyle name="Normal 3 2 2 2 3 2" xfId="0"/>
    <cellStyle name="Normal 3 2 2 2 3 2 2" xfId="0"/>
    <cellStyle name="Normal 3 2 2 2 3 2 2 2" xfId="0"/>
    <cellStyle name="Normal 3 2 2 2 3 2 3" xfId="0"/>
    <cellStyle name="Normal 3 2 2 2 3 2 3 2" xfId="0"/>
    <cellStyle name="Normal 3 2 2 2 3 2 4" xfId="0"/>
    <cellStyle name="Normal 3 2 2 2 3 2 4 2" xfId="0"/>
    <cellStyle name="Normal 3 2 2 2 3 2 5" xfId="0"/>
    <cellStyle name="Normal 3 2 2 2 3 2 5 2" xfId="0"/>
    <cellStyle name="Normal 3 2 2 2 3 2 6" xfId="0"/>
    <cellStyle name="Normal 3 2 2 2 3 2 6 2" xfId="0"/>
    <cellStyle name="Normal 3 2 2 2 3 2 7" xfId="0"/>
    <cellStyle name="Normal 3 2 2 2 3 2 7 2" xfId="0"/>
    <cellStyle name="Normal 3 2 2 2 3 2 8" xfId="0"/>
    <cellStyle name="Normal 3 2 2 2 3 3" xfId="0"/>
    <cellStyle name="Normal 3 2 2 2 3 3 2" xfId="0"/>
    <cellStyle name="Normal 3 2 2 2 3 4" xfId="0"/>
    <cellStyle name="Normal 3 2 2 2 3 4 2" xfId="0"/>
    <cellStyle name="Normal 3 2 2 2 3 5" xfId="0"/>
    <cellStyle name="Normal 3 2 2 2 3 5 2" xfId="0"/>
    <cellStyle name="Normal 3 2 2 2 3 6" xfId="0"/>
    <cellStyle name="Normal 3 2 2 2 3 6 2" xfId="0"/>
    <cellStyle name="Normal 3 2 2 2 3 7" xfId="0"/>
    <cellStyle name="Normal 3 2 2 2 3 7 2" xfId="0"/>
    <cellStyle name="Normal 3 2 2 2 3 8" xfId="0"/>
    <cellStyle name="Normal 3 2 2 2 3 8 2" xfId="0"/>
    <cellStyle name="Normal 3 2 2 2 3 9" xfId="0"/>
    <cellStyle name="Normal 3 2 2 2 4" xfId="0"/>
    <cellStyle name="Normal 3 2 2 2 4 2" xfId="0"/>
    <cellStyle name="Normal 3 2 2 2 4 2 2" xfId="0"/>
    <cellStyle name="Normal 3 2 2 2 4 3" xfId="0"/>
    <cellStyle name="Normal 3 2 2 2 4 3 2" xfId="0"/>
    <cellStyle name="Normal 3 2 2 2 4 4" xfId="0"/>
    <cellStyle name="Normal 3 2 2 2 4 4 2" xfId="0"/>
    <cellStyle name="Normal 3 2 2 2 4 5" xfId="0"/>
    <cellStyle name="Normal 3 2 2 2 4 5 2" xfId="0"/>
    <cellStyle name="Normal 3 2 2 2 4 6" xfId="0"/>
    <cellStyle name="Normal 3 2 2 2 4 6 2" xfId="0"/>
    <cellStyle name="Normal 3 2 2 2 4 7" xfId="0"/>
    <cellStyle name="Normal 3 2 2 2 4 7 2" xfId="0"/>
    <cellStyle name="Normal 3 2 2 2 4 8" xfId="0"/>
    <cellStyle name="Normal 3 2 2 2 5" xfId="0"/>
    <cellStyle name="Normal 3 2 2 2 5 2" xfId="0"/>
    <cellStyle name="Normal 3 2 2 2 6" xfId="0"/>
    <cellStyle name="Normal 3 2 2 2 6 2" xfId="0"/>
    <cellStyle name="Normal 3 2 2 2 7" xfId="0"/>
    <cellStyle name="Normal 3 2 2 2 7 2" xfId="0"/>
    <cellStyle name="Normal 3 2 2 2 8" xfId="0"/>
    <cellStyle name="Normal 3 2 2 2 8 2" xfId="0"/>
    <cellStyle name="Normal 3 2 2 2 9" xfId="0"/>
    <cellStyle name="Normal 3 2 2 2 9 2" xfId="0"/>
    <cellStyle name="Normal 3 2 2 3" xfId="0"/>
    <cellStyle name="Normal 3 2 2 3 10" xfId="0"/>
    <cellStyle name="Normal 3 2 2 3 2" xfId="0"/>
    <cellStyle name="Normal 3 2 2 3 2 2" xfId="0"/>
    <cellStyle name="Normal 3 2 2 3 2 2 2" xfId="0"/>
    <cellStyle name="Normal 3 2 2 3 2 2 2 2" xfId="0"/>
    <cellStyle name="Normal 3 2 2 3 2 2 3" xfId="0"/>
    <cellStyle name="Normal 3 2 2 3 2 2 3 2" xfId="0"/>
    <cellStyle name="Normal 3 2 2 3 2 2 4" xfId="0"/>
    <cellStyle name="Normal 3 2 2 3 2 2 4 2" xfId="0"/>
    <cellStyle name="Normal 3 2 2 3 2 2 5" xfId="0"/>
    <cellStyle name="Normal 3 2 2 3 2 2 5 2" xfId="0"/>
    <cellStyle name="Normal 3 2 2 3 2 2 6" xfId="0"/>
    <cellStyle name="Normal 3 2 2 3 2 2 6 2" xfId="0"/>
    <cellStyle name="Normal 3 2 2 3 2 2 7" xfId="0"/>
    <cellStyle name="Normal 3 2 2 3 2 2 7 2" xfId="0"/>
    <cellStyle name="Normal 3 2 2 3 2 2 8" xfId="0"/>
    <cellStyle name="Normal 3 2 2 3 2 3" xfId="0"/>
    <cellStyle name="Normal 3 2 2 3 2 3 2" xfId="0"/>
    <cellStyle name="Normal 3 2 2 3 2 4" xfId="0"/>
    <cellStyle name="Normal 3 2 2 3 2 4 2" xfId="0"/>
    <cellStyle name="Normal 3 2 2 3 2 5" xfId="0"/>
    <cellStyle name="Normal 3 2 2 3 2 5 2" xfId="0"/>
    <cellStyle name="Normal 3 2 2 3 2 6" xfId="0"/>
    <cellStyle name="Normal 3 2 2 3 2 6 2" xfId="0"/>
    <cellStyle name="Normal 3 2 2 3 2 7" xfId="0"/>
    <cellStyle name="Normal 3 2 2 3 2 7 2" xfId="0"/>
    <cellStyle name="Normal 3 2 2 3 2 8" xfId="0"/>
    <cellStyle name="Normal 3 2 2 3 2 8 2" xfId="0"/>
    <cellStyle name="Normal 3 2 2 3 2 9" xfId="0"/>
    <cellStyle name="Normal 3 2 2 3 3" xfId="0"/>
    <cellStyle name="Normal 3 2 2 3 3 2" xfId="0"/>
    <cellStyle name="Normal 3 2 2 3 3 2 2" xfId="0"/>
    <cellStyle name="Normal 3 2 2 3 3 3" xfId="0"/>
    <cellStyle name="Normal 3 2 2 3 3 3 2" xfId="0"/>
    <cellStyle name="Normal 3 2 2 3 3 4" xfId="0"/>
    <cellStyle name="Normal 3 2 2 3 3 4 2" xfId="0"/>
    <cellStyle name="Normal 3 2 2 3 3 5" xfId="0"/>
    <cellStyle name="Normal 3 2 2 3 3 5 2" xfId="0"/>
    <cellStyle name="Normal 3 2 2 3 3 6" xfId="0"/>
    <cellStyle name="Normal 3 2 2 3 3 6 2" xfId="0"/>
    <cellStyle name="Normal 3 2 2 3 3 7" xfId="0"/>
    <cellStyle name="Normal 3 2 2 3 3 7 2" xfId="0"/>
    <cellStyle name="Normal 3 2 2 3 3 8" xfId="0"/>
    <cellStyle name="Normal 3 2 2 3 4" xfId="0"/>
    <cellStyle name="Normal 3 2 2 3 4 2" xfId="0"/>
    <cellStyle name="Normal 3 2 2 3 5" xfId="0"/>
    <cellStyle name="Normal 3 2 2 3 5 2" xfId="0"/>
    <cellStyle name="Normal 3 2 2 3 6" xfId="0"/>
    <cellStyle name="Normal 3 2 2 3 6 2" xfId="0"/>
    <cellStyle name="Normal 3 2 2 3 7" xfId="0"/>
    <cellStyle name="Normal 3 2 2 3 7 2" xfId="0"/>
    <cellStyle name="Normal 3 2 2 3 8" xfId="0"/>
    <cellStyle name="Normal 3 2 2 3 8 2" xfId="0"/>
    <cellStyle name="Normal 3 2 2 3 9" xfId="0"/>
    <cellStyle name="Normal 3 2 2 3 9 2" xfId="0"/>
    <cellStyle name="Normal 3 2 2 4" xfId="0"/>
    <cellStyle name="Normal 3 2 2 4 2" xfId="0"/>
    <cellStyle name="Normal 3 2 2 4 2 2" xfId="0"/>
    <cellStyle name="Normal 3 2 2 4 2 2 2" xfId="0"/>
    <cellStyle name="Normal 3 2 2 4 2 3" xfId="0"/>
    <cellStyle name="Normal 3 2 2 4 2 3 2" xfId="0"/>
    <cellStyle name="Normal 3 2 2 4 2 4" xfId="0"/>
    <cellStyle name="Normal 3 2 2 4 2 4 2" xfId="0"/>
    <cellStyle name="Normal 3 2 2 4 2 5" xfId="0"/>
    <cellStyle name="Normal 3 2 2 4 2 5 2" xfId="0"/>
    <cellStyle name="Normal 3 2 2 4 2 6" xfId="0"/>
    <cellStyle name="Normal 3 2 2 4 2 6 2" xfId="0"/>
    <cellStyle name="Normal 3 2 2 4 2 7" xfId="0"/>
    <cellStyle name="Normal 3 2 2 4 2 7 2" xfId="0"/>
    <cellStyle name="Normal 3 2 2 4 2 8" xfId="0"/>
    <cellStyle name="Normal 3 2 2 4 3" xfId="0"/>
    <cellStyle name="Normal 3 2 2 4 3 2" xfId="0"/>
    <cellStyle name="Normal 3 2 2 4 4" xfId="0"/>
    <cellStyle name="Normal 3 2 2 4 4 2" xfId="0"/>
    <cellStyle name="Normal 3 2 2 4 5" xfId="0"/>
    <cellStyle name="Normal 3 2 2 4 5 2" xfId="0"/>
    <cellStyle name="Normal 3 2 2 4 6" xfId="0"/>
    <cellStyle name="Normal 3 2 2 4 6 2" xfId="0"/>
    <cellStyle name="Normal 3 2 2 4 7" xfId="0"/>
    <cellStyle name="Normal 3 2 2 4 7 2" xfId="0"/>
    <cellStyle name="Normal 3 2 2 4 8" xfId="0"/>
    <cellStyle name="Normal 3 2 2 4 8 2" xfId="0"/>
    <cellStyle name="Normal 3 2 2 4 9" xfId="0"/>
    <cellStyle name="Normal 3 2 2 5" xfId="0"/>
    <cellStyle name="Normal 3 2 2 5 2" xfId="0"/>
    <cellStyle name="Normal 3 2 2 5 2 2" xfId="0"/>
    <cellStyle name="Normal 3 2 2 5 3" xfId="0"/>
    <cellStyle name="Normal 3 2 2 5 3 2" xfId="0"/>
    <cellStyle name="Normal 3 2 2 5 4" xfId="0"/>
    <cellStyle name="Normal 3 2 2 5 4 2" xfId="0"/>
    <cellStyle name="Normal 3 2 2 5 5" xfId="0"/>
    <cellStyle name="Normal 3 2 2 5 5 2" xfId="0"/>
    <cellStyle name="Normal 3 2 2 5 6" xfId="0"/>
    <cellStyle name="Normal 3 2 2 5 6 2" xfId="0"/>
    <cellStyle name="Normal 3 2 2 5 7" xfId="0"/>
    <cellStyle name="Normal 3 2 2 5 7 2" xfId="0"/>
    <cellStyle name="Normal 3 2 2 5 8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3" xfId="0"/>
    <cellStyle name="Normal 3 2 3 10" xfId="0"/>
    <cellStyle name="Normal 3 2 3 10 2" xfId="0"/>
    <cellStyle name="Normal 3 2 3 11" xfId="0"/>
    <cellStyle name="Normal 3 2 3 2" xfId="0"/>
    <cellStyle name="Normal 3 2 3 2 10" xfId="0"/>
    <cellStyle name="Normal 3 2 3 2 2" xfId="0"/>
    <cellStyle name="Normal 3 2 3 2 2 2" xfId="0"/>
    <cellStyle name="Normal 3 2 3 2 2 2 2" xfId="0"/>
    <cellStyle name="Normal 3 2 3 2 2 2 2 2" xfId="0"/>
    <cellStyle name="Normal 3 2 3 2 2 2 3" xfId="0"/>
    <cellStyle name="Normal 3 2 3 2 2 2 3 2" xfId="0"/>
    <cellStyle name="Normal 3 2 3 2 2 2 4" xfId="0"/>
    <cellStyle name="Normal 3 2 3 2 2 2 4 2" xfId="0"/>
    <cellStyle name="Normal 3 2 3 2 2 2 5" xfId="0"/>
    <cellStyle name="Normal 3 2 3 2 2 2 5 2" xfId="0"/>
    <cellStyle name="Normal 3 2 3 2 2 2 6" xfId="0"/>
    <cellStyle name="Normal 3 2 3 2 2 2 6 2" xfId="0"/>
    <cellStyle name="Normal 3 2 3 2 2 2 7" xfId="0"/>
    <cellStyle name="Normal 3 2 3 2 2 2 7 2" xfId="0"/>
    <cellStyle name="Normal 3 2 3 2 2 2 8" xfId="0"/>
    <cellStyle name="Normal 3 2 3 2 2 3" xfId="0"/>
    <cellStyle name="Normal 3 2 3 2 2 3 2" xfId="0"/>
    <cellStyle name="Normal 3 2 3 2 2 4" xfId="0"/>
    <cellStyle name="Normal 3 2 3 2 2 4 2" xfId="0"/>
    <cellStyle name="Normal 3 2 3 2 2 5" xfId="0"/>
    <cellStyle name="Normal 3 2 3 2 2 5 2" xfId="0"/>
    <cellStyle name="Normal 3 2 3 2 2 6" xfId="0"/>
    <cellStyle name="Normal 3 2 3 2 2 6 2" xfId="0"/>
    <cellStyle name="Normal 3 2 3 2 2 7" xfId="0"/>
    <cellStyle name="Normal 3 2 3 2 2 7 2" xfId="0"/>
    <cellStyle name="Normal 3 2 3 2 2 8" xfId="0"/>
    <cellStyle name="Normal 3 2 3 2 2 8 2" xfId="0"/>
    <cellStyle name="Normal 3 2 3 2 2 9" xfId="0"/>
    <cellStyle name="Normal 3 2 3 2 3" xfId="0"/>
    <cellStyle name="Normal 3 2 3 2 3 2" xfId="0"/>
    <cellStyle name="Normal 3 2 3 2 3 2 2" xfId="0"/>
    <cellStyle name="Normal 3 2 3 2 3 3" xfId="0"/>
    <cellStyle name="Normal 3 2 3 2 3 3 2" xfId="0"/>
    <cellStyle name="Normal 3 2 3 2 3 4" xfId="0"/>
    <cellStyle name="Normal 3 2 3 2 3 4 2" xfId="0"/>
    <cellStyle name="Normal 3 2 3 2 3 5" xfId="0"/>
    <cellStyle name="Normal 3 2 3 2 3 5 2" xfId="0"/>
    <cellStyle name="Normal 3 2 3 2 3 6" xfId="0"/>
    <cellStyle name="Normal 3 2 3 2 3 6 2" xfId="0"/>
    <cellStyle name="Normal 3 2 3 2 3 7" xfId="0"/>
    <cellStyle name="Normal 3 2 3 2 3 7 2" xfId="0"/>
    <cellStyle name="Normal 3 2 3 2 3 8" xfId="0"/>
    <cellStyle name="Normal 3 2 3 2 4" xfId="0"/>
    <cellStyle name="Normal 3 2 3 2 4 2" xfId="0"/>
    <cellStyle name="Normal 3 2 3 2 5" xfId="0"/>
    <cellStyle name="Normal 3 2 3 2 5 2" xfId="0"/>
    <cellStyle name="Normal 3 2 3 2 6" xfId="0"/>
    <cellStyle name="Normal 3 2 3 2 6 2" xfId="0"/>
    <cellStyle name="Normal 3 2 3 2 7" xfId="0"/>
    <cellStyle name="Normal 3 2 3 2 7 2" xfId="0"/>
    <cellStyle name="Normal 3 2 3 2 8" xfId="0"/>
    <cellStyle name="Normal 3 2 3 2 8 2" xfId="0"/>
    <cellStyle name="Normal 3 2 3 2 9" xfId="0"/>
    <cellStyle name="Normal 3 2 3 2 9 2" xfId="0"/>
    <cellStyle name="Normal 3 2 3 3" xfId="0"/>
    <cellStyle name="Normal 3 2 3 3 2" xfId="0"/>
    <cellStyle name="Normal 3 2 3 3 2 2" xfId="0"/>
    <cellStyle name="Normal 3 2 3 3 2 2 2" xfId="0"/>
    <cellStyle name="Normal 3 2 3 3 2 3" xfId="0"/>
    <cellStyle name="Normal 3 2 3 3 2 3 2" xfId="0"/>
    <cellStyle name="Normal 3 2 3 3 2 4" xfId="0"/>
    <cellStyle name="Normal 3 2 3 3 2 4 2" xfId="0"/>
    <cellStyle name="Normal 3 2 3 3 2 5" xfId="0"/>
    <cellStyle name="Normal 3 2 3 3 2 5 2" xfId="0"/>
    <cellStyle name="Normal 3 2 3 3 2 6" xfId="0"/>
    <cellStyle name="Normal 3 2 3 3 2 6 2" xfId="0"/>
    <cellStyle name="Normal 3 2 3 3 2 7" xfId="0"/>
    <cellStyle name="Normal 3 2 3 3 2 7 2" xfId="0"/>
    <cellStyle name="Normal 3 2 3 3 2 8" xfId="0"/>
    <cellStyle name="Normal 3 2 3 3 3" xfId="0"/>
    <cellStyle name="Normal 3 2 3 3 3 2" xfId="0"/>
    <cellStyle name="Normal 3 2 3 3 4" xfId="0"/>
    <cellStyle name="Normal 3 2 3 3 4 2" xfId="0"/>
    <cellStyle name="Normal 3 2 3 3 5" xfId="0"/>
    <cellStyle name="Normal 3 2 3 3 5 2" xfId="0"/>
    <cellStyle name="Normal 3 2 3 3 6" xfId="0"/>
    <cellStyle name="Normal 3 2 3 3 6 2" xfId="0"/>
    <cellStyle name="Normal 3 2 3 3 7" xfId="0"/>
    <cellStyle name="Normal 3 2 3 3 7 2" xfId="0"/>
    <cellStyle name="Normal 3 2 3 3 8" xfId="0"/>
    <cellStyle name="Normal 3 2 3 3 8 2" xfId="0"/>
    <cellStyle name="Normal 3 2 3 3 9" xfId="0"/>
    <cellStyle name="Normal 3 2 3 4" xfId="0"/>
    <cellStyle name="Normal 3 2 3 4 2" xfId="0"/>
    <cellStyle name="Normal 3 2 3 4 2 2" xfId="0"/>
    <cellStyle name="Normal 3 2 3 4 3" xfId="0"/>
    <cellStyle name="Normal 3 2 3 4 3 2" xfId="0"/>
    <cellStyle name="Normal 3 2 3 4 4" xfId="0"/>
    <cellStyle name="Normal 3 2 3 4 4 2" xfId="0"/>
    <cellStyle name="Normal 3 2 3 4 5" xfId="0"/>
    <cellStyle name="Normal 3 2 3 4 5 2" xfId="0"/>
    <cellStyle name="Normal 3 2 3 4 6" xfId="0"/>
    <cellStyle name="Normal 3 2 3 4 6 2" xfId="0"/>
    <cellStyle name="Normal 3 2 3 4 7" xfId="0"/>
    <cellStyle name="Normal 3 2 3 4 7 2" xfId="0"/>
    <cellStyle name="Normal 3 2 3 4 8" xfId="0"/>
    <cellStyle name="Normal 3 2 3 5" xfId="0"/>
    <cellStyle name="Normal 3 2 3 5 2" xfId="0"/>
    <cellStyle name="Normal 3 2 3 6" xfId="0"/>
    <cellStyle name="Normal 3 2 3 6 2" xfId="0"/>
    <cellStyle name="Normal 3 2 3 7" xfId="0"/>
    <cellStyle name="Normal 3 2 3 7 2" xfId="0"/>
    <cellStyle name="Normal 3 2 3 8" xfId="0"/>
    <cellStyle name="Normal 3 2 3 8 2" xfId="0"/>
    <cellStyle name="Normal 3 2 3 9" xfId="0"/>
    <cellStyle name="Normal 3 2 3 9 2" xfId="0"/>
    <cellStyle name="Normal 3 2 4" xfId="0"/>
    <cellStyle name="Normal 3 2 4 10" xfId="0"/>
    <cellStyle name="Normal 3 2 4 2" xfId="0"/>
    <cellStyle name="Normal 3 2 4 2 2" xfId="0"/>
    <cellStyle name="Normal 3 2 4 2 2 2" xfId="0"/>
    <cellStyle name="Normal 3 2 4 2 2 2 2" xfId="0"/>
    <cellStyle name="Normal 3 2 4 2 2 3" xfId="0"/>
    <cellStyle name="Normal 3 2 4 2 2 3 2" xfId="0"/>
    <cellStyle name="Normal 3 2 4 2 2 4" xfId="0"/>
    <cellStyle name="Normal 3 2 4 2 2 4 2" xfId="0"/>
    <cellStyle name="Normal 3 2 4 2 2 5" xfId="0"/>
    <cellStyle name="Normal 3 2 4 2 2 5 2" xfId="0"/>
    <cellStyle name="Normal 3 2 4 2 2 6" xfId="0"/>
    <cellStyle name="Normal 3 2 4 2 2 6 2" xfId="0"/>
    <cellStyle name="Normal 3 2 4 2 2 7" xfId="0"/>
    <cellStyle name="Normal 3 2 4 2 2 7 2" xfId="0"/>
    <cellStyle name="Normal 3 2 4 2 2 8" xfId="0"/>
    <cellStyle name="Normal 3 2 4 2 3" xfId="0"/>
    <cellStyle name="Normal 3 2 4 2 3 2" xfId="0"/>
    <cellStyle name="Normal 3 2 4 2 4" xfId="0"/>
    <cellStyle name="Normal 3 2 4 2 4 2" xfId="0"/>
    <cellStyle name="Normal 3 2 4 2 5" xfId="0"/>
    <cellStyle name="Normal 3 2 4 2 5 2" xfId="0"/>
    <cellStyle name="Normal 3 2 4 2 6" xfId="0"/>
    <cellStyle name="Normal 3 2 4 2 6 2" xfId="0"/>
    <cellStyle name="Normal 3 2 4 2 7" xfId="0"/>
    <cellStyle name="Normal 3 2 4 2 7 2" xfId="0"/>
    <cellStyle name="Normal 3 2 4 2 8" xfId="0"/>
    <cellStyle name="Normal 3 2 4 2 8 2" xfId="0"/>
    <cellStyle name="Normal 3 2 4 2 9" xfId="0"/>
    <cellStyle name="Normal 3 2 4 3" xfId="0"/>
    <cellStyle name="Normal 3 2 4 3 2" xfId="0"/>
    <cellStyle name="Normal 3 2 4 3 2 2" xfId="0"/>
    <cellStyle name="Normal 3 2 4 3 3" xfId="0"/>
    <cellStyle name="Normal 3 2 4 3 3 2" xfId="0"/>
    <cellStyle name="Normal 3 2 4 3 4" xfId="0"/>
    <cellStyle name="Normal 3 2 4 3 4 2" xfId="0"/>
    <cellStyle name="Normal 3 2 4 3 5" xfId="0"/>
    <cellStyle name="Normal 3 2 4 3 5 2" xfId="0"/>
    <cellStyle name="Normal 3 2 4 3 6" xfId="0"/>
    <cellStyle name="Normal 3 2 4 3 6 2" xfId="0"/>
    <cellStyle name="Normal 3 2 4 3 7" xfId="0"/>
    <cellStyle name="Normal 3 2 4 3 7 2" xfId="0"/>
    <cellStyle name="Normal 3 2 4 3 8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4 9" xfId="0"/>
    <cellStyle name="Normal 3 2 4 9 2" xfId="0"/>
    <cellStyle name="Normal 3 2 5" xfId="0"/>
    <cellStyle name="Normal 3 2 5 2" xfId="0"/>
    <cellStyle name="Normal 3 2 5 2 2" xfId="0"/>
    <cellStyle name="Normal 3 2 5 2 2 2" xfId="0"/>
    <cellStyle name="Normal 3 2 5 2 3" xfId="0"/>
    <cellStyle name="Normal 3 2 5 2 3 2" xfId="0"/>
    <cellStyle name="Normal 3 2 5 2 4" xfId="0"/>
    <cellStyle name="Normal 3 2 5 2 4 2" xfId="0"/>
    <cellStyle name="Normal 3 2 5 2 5" xfId="0"/>
    <cellStyle name="Normal 3 2 5 2 5 2" xfId="0"/>
    <cellStyle name="Normal 3 2 5 2 6" xfId="0"/>
    <cellStyle name="Normal 3 2 5 2 6 2" xfId="0"/>
    <cellStyle name="Normal 3 2 5 2 7" xfId="0"/>
    <cellStyle name="Normal 3 2 5 2 7 2" xfId="0"/>
    <cellStyle name="Normal 3 2 5 2 8" xfId="0"/>
    <cellStyle name="Normal 3 2 5 3" xfId="0"/>
    <cellStyle name="Normal 3 2 5 3 2" xfId="0"/>
    <cellStyle name="Normal 3 2 5 4" xfId="0"/>
    <cellStyle name="Normal 3 2 5 4 2" xfId="0"/>
    <cellStyle name="Normal 3 2 5 5" xfId="0"/>
    <cellStyle name="Normal 3 2 5 5 2" xfId="0"/>
    <cellStyle name="Normal 3 2 5 6" xfId="0"/>
    <cellStyle name="Normal 3 2 5 6 2" xfId="0"/>
    <cellStyle name="Normal 3 2 5 7" xfId="0"/>
    <cellStyle name="Normal 3 2 5 7 2" xfId="0"/>
    <cellStyle name="Normal 3 2 5 8" xfId="0"/>
    <cellStyle name="Normal 3 2 5 8 2" xfId="0"/>
    <cellStyle name="Normal 3 2 5 9" xfId="0"/>
    <cellStyle name="Normal 3 2 6" xfId="0"/>
    <cellStyle name="Normal 3 2 6 2" xfId="0"/>
    <cellStyle name="Normal 3 2 6 2 2" xfId="0"/>
    <cellStyle name="Normal 3 2 6 3" xfId="0"/>
    <cellStyle name="Normal 3 2 6 3 2" xfId="0"/>
    <cellStyle name="Normal 3 2 6 4" xfId="0"/>
    <cellStyle name="Normal 3 2 6 4 2" xfId="0"/>
    <cellStyle name="Normal 3 2 6 5" xfId="0"/>
    <cellStyle name="Normal 3 2 6 5 2" xfId="0"/>
    <cellStyle name="Normal 3 2 6 6" xfId="0"/>
    <cellStyle name="Normal 3 2 6 6 2" xfId="0"/>
    <cellStyle name="Normal 3 2 6 7" xfId="0"/>
    <cellStyle name="Normal 3 2 6 7 2" xfId="0"/>
    <cellStyle name="Normal 3 2 6 8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1" xfId="0"/>
    <cellStyle name="Normal 3 3" xfId="0"/>
    <cellStyle name="Normal 3 3 10" xfId="0"/>
    <cellStyle name="Normal 3 3 10 2" xfId="0"/>
    <cellStyle name="Normal 3 3 11" xfId="0"/>
    <cellStyle name="Normal 3 3 11 2" xfId="0"/>
    <cellStyle name="Normal 3 3 12" xfId="0"/>
    <cellStyle name="Normal 3 3 2" xfId="0"/>
    <cellStyle name="Normal 3 3 2 10" xfId="0"/>
    <cellStyle name="Normal 3 3 2 10 2" xfId="0"/>
    <cellStyle name="Normal 3 3 2 11" xfId="0"/>
    <cellStyle name="Normal 3 3 2 2" xfId="0"/>
    <cellStyle name="Normal 3 3 2 2 10" xfId="0"/>
    <cellStyle name="Normal 3 3 2 2 2" xfId="0"/>
    <cellStyle name="Normal 3 3 2 2 2 2" xfId="0"/>
    <cellStyle name="Normal 3 3 2 2 2 2 2" xfId="0"/>
    <cellStyle name="Normal 3 3 2 2 2 2 2 2" xfId="0"/>
    <cellStyle name="Normal 3 3 2 2 2 2 3" xfId="0"/>
    <cellStyle name="Normal 3 3 2 2 2 2 3 2" xfId="0"/>
    <cellStyle name="Normal 3 3 2 2 2 2 4" xfId="0"/>
    <cellStyle name="Normal 3 3 2 2 2 2 4 2" xfId="0"/>
    <cellStyle name="Normal 3 3 2 2 2 2 5" xfId="0"/>
    <cellStyle name="Normal 3 3 2 2 2 2 5 2" xfId="0"/>
    <cellStyle name="Normal 3 3 2 2 2 2 6" xfId="0"/>
    <cellStyle name="Normal 3 3 2 2 2 2 6 2" xfId="0"/>
    <cellStyle name="Normal 3 3 2 2 2 2 7" xfId="0"/>
    <cellStyle name="Normal 3 3 2 2 2 2 7 2" xfId="0"/>
    <cellStyle name="Normal 3 3 2 2 2 2 8" xfId="0"/>
    <cellStyle name="Normal 3 3 2 2 2 3" xfId="0"/>
    <cellStyle name="Normal 3 3 2 2 2 3 2" xfId="0"/>
    <cellStyle name="Normal 3 3 2 2 2 4" xfId="0"/>
    <cellStyle name="Normal 3 3 2 2 2 4 2" xfId="0"/>
    <cellStyle name="Normal 3 3 2 2 2 5" xfId="0"/>
    <cellStyle name="Normal 3 3 2 2 2 5 2" xfId="0"/>
    <cellStyle name="Normal 3 3 2 2 2 6" xfId="0"/>
    <cellStyle name="Normal 3 3 2 2 2 6 2" xfId="0"/>
    <cellStyle name="Normal 3 3 2 2 2 7" xfId="0"/>
    <cellStyle name="Normal 3 3 2 2 2 7 2" xfId="0"/>
    <cellStyle name="Normal 3 3 2 2 2 8" xfId="0"/>
    <cellStyle name="Normal 3 3 2 2 2 8 2" xfId="0"/>
    <cellStyle name="Normal 3 3 2 2 2 9" xfId="0"/>
    <cellStyle name="Normal 3 3 2 2 3" xfId="0"/>
    <cellStyle name="Normal 3 3 2 2 3 2" xfId="0"/>
    <cellStyle name="Normal 3 3 2 2 3 2 2" xfId="0"/>
    <cellStyle name="Normal 3 3 2 2 3 3" xfId="0"/>
    <cellStyle name="Normal 3 3 2 2 3 3 2" xfId="0"/>
    <cellStyle name="Normal 3 3 2 2 3 4" xfId="0"/>
    <cellStyle name="Normal 3 3 2 2 3 4 2" xfId="0"/>
    <cellStyle name="Normal 3 3 2 2 3 5" xfId="0"/>
    <cellStyle name="Normal 3 3 2 2 3 5 2" xfId="0"/>
    <cellStyle name="Normal 3 3 2 2 3 6" xfId="0"/>
    <cellStyle name="Normal 3 3 2 2 3 6 2" xfId="0"/>
    <cellStyle name="Normal 3 3 2 2 3 7" xfId="0"/>
    <cellStyle name="Normal 3 3 2 2 3 7 2" xfId="0"/>
    <cellStyle name="Normal 3 3 2 2 3 8" xfId="0"/>
    <cellStyle name="Normal 3 3 2 2 4" xfId="0"/>
    <cellStyle name="Normal 3 3 2 2 4 2" xfId="0"/>
    <cellStyle name="Normal 3 3 2 2 5" xfId="0"/>
    <cellStyle name="Normal 3 3 2 2 5 2" xfId="0"/>
    <cellStyle name="Normal 3 3 2 2 6" xfId="0"/>
    <cellStyle name="Normal 3 3 2 2 6 2" xfId="0"/>
    <cellStyle name="Normal 3 3 2 2 7" xfId="0"/>
    <cellStyle name="Normal 3 3 2 2 7 2" xfId="0"/>
    <cellStyle name="Normal 3 3 2 2 8" xfId="0"/>
    <cellStyle name="Normal 3 3 2 2 8 2" xfId="0"/>
    <cellStyle name="Normal 3 3 2 2 9" xfId="0"/>
    <cellStyle name="Normal 3 3 2 2 9 2" xfId="0"/>
    <cellStyle name="Normal 3 3 2 3" xfId="0"/>
    <cellStyle name="Normal 3 3 2 3 2" xfId="0"/>
    <cellStyle name="Normal 3 3 2 3 2 2" xfId="0"/>
    <cellStyle name="Normal 3 3 2 3 2 2 2" xfId="0"/>
    <cellStyle name="Normal 3 3 2 3 2 3" xfId="0"/>
    <cellStyle name="Normal 3 3 2 3 2 3 2" xfId="0"/>
    <cellStyle name="Normal 3 3 2 3 2 4" xfId="0"/>
    <cellStyle name="Normal 3 3 2 3 2 4 2" xfId="0"/>
    <cellStyle name="Normal 3 3 2 3 2 5" xfId="0"/>
    <cellStyle name="Normal 3 3 2 3 2 5 2" xfId="0"/>
    <cellStyle name="Normal 3 3 2 3 2 6" xfId="0"/>
    <cellStyle name="Normal 3 3 2 3 2 6 2" xfId="0"/>
    <cellStyle name="Normal 3 3 2 3 2 7" xfId="0"/>
    <cellStyle name="Normal 3 3 2 3 2 7 2" xfId="0"/>
    <cellStyle name="Normal 3 3 2 3 2 8" xfId="0"/>
    <cellStyle name="Normal 3 3 2 3 3" xfId="0"/>
    <cellStyle name="Normal 3 3 2 3 3 2" xfId="0"/>
    <cellStyle name="Normal 3 3 2 3 4" xfId="0"/>
    <cellStyle name="Normal 3 3 2 3 4 2" xfId="0"/>
    <cellStyle name="Normal 3 3 2 3 5" xfId="0"/>
    <cellStyle name="Normal 3 3 2 3 5 2" xfId="0"/>
    <cellStyle name="Normal 3 3 2 3 6" xfId="0"/>
    <cellStyle name="Normal 3 3 2 3 6 2" xfId="0"/>
    <cellStyle name="Normal 3 3 2 3 7" xfId="0"/>
    <cellStyle name="Normal 3 3 2 3 7 2" xfId="0"/>
    <cellStyle name="Normal 3 3 2 3 8" xfId="0"/>
    <cellStyle name="Normal 3 3 2 3 8 2" xfId="0"/>
    <cellStyle name="Normal 3 3 2 3 9" xfId="0"/>
    <cellStyle name="Normal 3 3 2 4" xfId="0"/>
    <cellStyle name="Normal 3 3 2 4 2" xfId="0"/>
    <cellStyle name="Normal 3 3 2 4 2 2" xfId="0"/>
    <cellStyle name="Normal 3 3 2 4 3" xfId="0"/>
    <cellStyle name="Normal 3 3 2 4 3 2" xfId="0"/>
    <cellStyle name="Normal 3 3 2 4 4" xfId="0"/>
    <cellStyle name="Normal 3 3 2 4 4 2" xfId="0"/>
    <cellStyle name="Normal 3 3 2 4 5" xfId="0"/>
    <cellStyle name="Normal 3 3 2 4 5 2" xfId="0"/>
    <cellStyle name="Normal 3 3 2 4 6" xfId="0"/>
    <cellStyle name="Normal 3 3 2 4 6 2" xfId="0"/>
    <cellStyle name="Normal 3 3 2 4 7" xfId="0"/>
    <cellStyle name="Normal 3 3 2 4 7 2" xfId="0"/>
    <cellStyle name="Normal 3 3 2 4 8" xfId="0"/>
    <cellStyle name="Normal 3 3 2 5" xfId="0"/>
    <cellStyle name="Normal 3 3 2 5 2" xfId="0"/>
    <cellStyle name="Normal 3 3 2 6" xfId="0"/>
    <cellStyle name="Normal 3 3 2 6 2" xfId="0"/>
    <cellStyle name="Normal 3 3 2 7" xfId="0"/>
    <cellStyle name="Normal 3 3 2 7 2" xfId="0"/>
    <cellStyle name="Normal 3 3 2 8" xfId="0"/>
    <cellStyle name="Normal 3 3 2 8 2" xfId="0"/>
    <cellStyle name="Normal 3 3 2 9" xfId="0"/>
    <cellStyle name="Normal 3 3 2 9 2" xfId="0"/>
    <cellStyle name="Normal 3 3 3" xfId="0"/>
    <cellStyle name="Normal 3 3 3 10" xfId="0"/>
    <cellStyle name="Normal 3 3 3 2" xfId="0"/>
    <cellStyle name="Normal 3 3 3 2 2" xfId="0"/>
    <cellStyle name="Normal 3 3 3 2 2 2" xfId="0"/>
    <cellStyle name="Normal 3 3 3 2 2 2 2" xfId="0"/>
    <cellStyle name="Normal 3 3 3 2 2 3" xfId="0"/>
    <cellStyle name="Normal 3 3 3 2 2 3 2" xfId="0"/>
    <cellStyle name="Normal 3 3 3 2 2 4" xfId="0"/>
    <cellStyle name="Normal 3 3 3 2 2 4 2" xfId="0"/>
    <cellStyle name="Normal 3 3 3 2 2 5" xfId="0"/>
    <cellStyle name="Normal 3 3 3 2 2 5 2" xfId="0"/>
    <cellStyle name="Normal 3 3 3 2 2 6" xfId="0"/>
    <cellStyle name="Normal 3 3 3 2 2 6 2" xfId="0"/>
    <cellStyle name="Normal 3 3 3 2 2 7" xfId="0"/>
    <cellStyle name="Normal 3 3 3 2 2 7 2" xfId="0"/>
    <cellStyle name="Normal 3 3 3 2 2 8" xfId="0"/>
    <cellStyle name="Normal 3 3 3 2 3" xfId="0"/>
    <cellStyle name="Normal 3 3 3 2 3 2" xfId="0"/>
    <cellStyle name="Normal 3 3 3 2 4" xfId="0"/>
    <cellStyle name="Normal 3 3 3 2 4 2" xfId="0"/>
    <cellStyle name="Normal 3 3 3 2 5" xfId="0"/>
    <cellStyle name="Normal 3 3 3 2 5 2" xfId="0"/>
    <cellStyle name="Normal 3 3 3 2 6" xfId="0"/>
    <cellStyle name="Normal 3 3 3 2 6 2" xfId="0"/>
    <cellStyle name="Normal 3 3 3 2 7" xfId="0"/>
    <cellStyle name="Normal 3 3 3 2 7 2" xfId="0"/>
    <cellStyle name="Normal 3 3 3 2 8" xfId="0"/>
    <cellStyle name="Normal 3 3 3 2 8 2" xfId="0"/>
    <cellStyle name="Normal 3 3 3 2 9" xfId="0"/>
    <cellStyle name="Normal 3 3 3 3" xfId="0"/>
    <cellStyle name="Normal 3 3 3 3 2" xfId="0"/>
    <cellStyle name="Normal 3 3 3 3 2 2" xfId="0"/>
    <cellStyle name="Normal 3 3 3 3 3" xfId="0"/>
    <cellStyle name="Normal 3 3 3 3 3 2" xfId="0"/>
    <cellStyle name="Normal 3 3 3 3 4" xfId="0"/>
    <cellStyle name="Normal 3 3 3 3 4 2" xfId="0"/>
    <cellStyle name="Normal 3 3 3 3 5" xfId="0"/>
    <cellStyle name="Normal 3 3 3 3 5 2" xfId="0"/>
    <cellStyle name="Normal 3 3 3 3 6" xfId="0"/>
    <cellStyle name="Normal 3 3 3 3 6 2" xfId="0"/>
    <cellStyle name="Normal 3 3 3 3 7" xfId="0"/>
    <cellStyle name="Normal 3 3 3 3 7 2" xfId="0"/>
    <cellStyle name="Normal 3 3 3 3 8" xfId="0"/>
    <cellStyle name="Normal 3 3 3 4" xfId="0"/>
    <cellStyle name="Normal 3 3 3 4 2" xfId="0"/>
    <cellStyle name="Normal 3 3 3 5" xfId="0"/>
    <cellStyle name="Normal 3 3 3 5 2" xfId="0"/>
    <cellStyle name="Normal 3 3 3 6" xfId="0"/>
    <cellStyle name="Normal 3 3 3 6 2" xfId="0"/>
    <cellStyle name="Normal 3 3 3 7" xfId="0"/>
    <cellStyle name="Normal 3 3 3 7 2" xfId="0"/>
    <cellStyle name="Normal 3 3 3 8" xfId="0"/>
    <cellStyle name="Normal 3 3 3 8 2" xfId="0"/>
    <cellStyle name="Normal 3 3 3 9" xfId="0"/>
    <cellStyle name="Normal 3 3 3 9 2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2 3 2" xfId="0"/>
    <cellStyle name="Normal 3 3 4 2 4" xfId="0"/>
    <cellStyle name="Normal 3 3 4 2 4 2" xfId="0"/>
    <cellStyle name="Normal 3 3 4 2 5" xfId="0"/>
    <cellStyle name="Normal 3 3 4 2 5 2" xfId="0"/>
    <cellStyle name="Normal 3 3 4 2 6" xfId="0"/>
    <cellStyle name="Normal 3 3 4 2 6 2" xfId="0"/>
    <cellStyle name="Normal 3 3 4 2 7" xfId="0"/>
    <cellStyle name="Normal 3 3 4 2 7 2" xfId="0"/>
    <cellStyle name="Normal 3 3 4 2 8" xfId="0"/>
    <cellStyle name="Normal 3 3 4 3" xfId="0"/>
    <cellStyle name="Normal 3 3 4 3 2" xfId="0"/>
    <cellStyle name="Normal 3 3 4 4" xfId="0"/>
    <cellStyle name="Normal 3 3 4 4 2" xfId="0"/>
    <cellStyle name="Normal 3 3 4 5" xfId="0"/>
    <cellStyle name="Normal 3 3 4 5 2" xfId="0"/>
    <cellStyle name="Normal 3 3 4 6" xfId="0"/>
    <cellStyle name="Normal 3 3 4 6 2" xfId="0"/>
    <cellStyle name="Normal 3 3 4 7" xfId="0"/>
    <cellStyle name="Normal 3 3 4 7 2" xfId="0"/>
    <cellStyle name="Normal 3 3 4 8" xfId="0"/>
    <cellStyle name="Normal 3 3 4 8 2" xfId="0"/>
    <cellStyle name="Normal 3 3 4 9" xfId="0"/>
    <cellStyle name="Normal 3 3 5" xfId="0"/>
    <cellStyle name="Normal 3 3 5 2" xfId="0"/>
    <cellStyle name="Normal 3 3 5 2 2" xfId="0"/>
    <cellStyle name="Normal 3 3 5 3" xfId="0"/>
    <cellStyle name="Normal 3 3 5 3 2" xfId="0"/>
    <cellStyle name="Normal 3 3 5 4" xfId="0"/>
    <cellStyle name="Normal 3 3 5 4 2" xfId="0"/>
    <cellStyle name="Normal 3 3 5 5" xfId="0"/>
    <cellStyle name="Normal 3 3 5 5 2" xfId="0"/>
    <cellStyle name="Normal 3 3 5 6" xfId="0"/>
    <cellStyle name="Normal 3 3 5 6 2" xfId="0"/>
    <cellStyle name="Normal 3 3 5 7" xfId="0"/>
    <cellStyle name="Normal 3 3 5 7 2" xfId="0"/>
    <cellStyle name="Normal 3 3 5 8" xfId="0"/>
    <cellStyle name="Normal 3 3 6" xfId="0"/>
    <cellStyle name="Normal 3 3 6 2" xfId="0"/>
    <cellStyle name="Normal 3 3 7" xfId="0"/>
    <cellStyle name="Normal 3 3 7 2" xfId="0"/>
    <cellStyle name="Normal 3 3 8" xfId="0"/>
    <cellStyle name="Normal 3 3 8 2" xfId="0"/>
    <cellStyle name="Normal 3 3 9" xfId="0"/>
    <cellStyle name="Normal 3 3 9 2" xfId="0"/>
    <cellStyle name="Normal 3 4" xfId="0"/>
    <cellStyle name="Normal 3 4 10" xfId="0"/>
    <cellStyle name="Normal 3 4 10 2" xfId="0"/>
    <cellStyle name="Normal 3 4 11" xfId="0"/>
    <cellStyle name="Normal 3 4 11 2" xfId="0"/>
    <cellStyle name="Normal 3 4 12" xfId="0"/>
    <cellStyle name="Normal 3 4 2" xfId="0"/>
    <cellStyle name="Normal 3 4 2 10" xfId="0"/>
    <cellStyle name="Normal 3 4 2 2" xfId="0"/>
    <cellStyle name="Normal 3 4 2 2 2" xfId="0"/>
    <cellStyle name="Normal 3 4 2 2 2 2" xfId="0"/>
    <cellStyle name="Normal 3 4 2 2 2 2 2" xfId="0"/>
    <cellStyle name="Normal 3 4 2 2 2 3" xfId="0"/>
    <cellStyle name="Normal 3 4 2 2 2 3 2" xfId="0"/>
    <cellStyle name="Normal 3 4 2 2 2 4" xfId="0"/>
    <cellStyle name="Normal 3 4 2 2 2 4 2" xfId="0"/>
    <cellStyle name="Normal 3 4 2 2 2 5" xfId="0"/>
    <cellStyle name="Normal 3 4 2 2 2 5 2" xfId="0"/>
    <cellStyle name="Normal 3 4 2 2 2 6" xfId="0"/>
    <cellStyle name="Normal 3 4 2 2 2 6 2" xfId="0"/>
    <cellStyle name="Normal 3 4 2 2 2 7" xfId="0"/>
    <cellStyle name="Normal 3 4 2 2 2 7 2" xfId="0"/>
    <cellStyle name="Normal 3 4 2 2 2 8" xfId="0"/>
    <cellStyle name="Normal 3 4 2 2 3" xfId="0"/>
    <cellStyle name="Normal 3 4 2 2 3 2" xfId="0"/>
    <cellStyle name="Normal 3 4 2 2 4" xfId="0"/>
    <cellStyle name="Normal 3 4 2 2 4 2" xfId="0"/>
    <cellStyle name="Normal 3 4 2 2 5" xfId="0"/>
    <cellStyle name="Normal 3 4 2 2 5 2" xfId="0"/>
    <cellStyle name="Normal 3 4 2 2 6" xfId="0"/>
    <cellStyle name="Normal 3 4 2 2 6 2" xfId="0"/>
    <cellStyle name="Normal 3 4 2 2 7" xfId="0"/>
    <cellStyle name="Normal 3 4 2 2 7 2" xfId="0"/>
    <cellStyle name="Normal 3 4 2 2 8" xfId="0"/>
    <cellStyle name="Normal 3 4 2 2 8 2" xfId="0"/>
    <cellStyle name="Normal 3 4 2 2 9" xfId="0"/>
    <cellStyle name="Normal 3 4 2 3" xfId="0"/>
    <cellStyle name="Normal 3 4 2 3 2" xfId="0"/>
    <cellStyle name="Normal 3 4 2 3 2 2" xfId="0"/>
    <cellStyle name="Normal 3 4 2 3 3" xfId="0"/>
    <cellStyle name="Normal 3 4 2 3 3 2" xfId="0"/>
    <cellStyle name="Normal 3 4 2 3 4" xfId="0"/>
    <cellStyle name="Normal 3 4 2 3 4 2" xfId="0"/>
    <cellStyle name="Normal 3 4 2 3 5" xfId="0"/>
    <cellStyle name="Normal 3 4 2 3 5 2" xfId="0"/>
    <cellStyle name="Normal 3 4 2 3 6" xfId="0"/>
    <cellStyle name="Normal 3 4 2 3 6 2" xfId="0"/>
    <cellStyle name="Normal 3 4 2 3 7" xfId="0"/>
    <cellStyle name="Normal 3 4 2 3 7 2" xfId="0"/>
    <cellStyle name="Normal 3 4 2 3 8" xfId="0"/>
    <cellStyle name="Normal 3 4 2 4" xfId="0"/>
    <cellStyle name="Normal 3 4 2 4 2" xfId="0"/>
    <cellStyle name="Normal 3 4 2 5" xfId="0"/>
    <cellStyle name="Normal 3 4 2 5 2" xfId="0"/>
    <cellStyle name="Normal 3 4 2 6" xfId="0"/>
    <cellStyle name="Normal 3 4 2 6 2" xfId="0"/>
    <cellStyle name="Normal 3 4 2 7" xfId="0"/>
    <cellStyle name="Normal 3 4 2 7 2" xfId="0"/>
    <cellStyle name="Normal 3 4 2 8" xfId="0"/>
    <cellStyle name="Normal 3 4 2 8 2" xfId="0"/>
    <cellStyle name="Normal 3 4 2 9" xfId="0"/>
    <cellStyle name="Normal 3 4 2 9 2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2 4 2" xfId="0"/>
    <cellStyle name="Normal 3 4 3 2 5" xfId="0"/>
    <cellStyle name="Normal 3 4 3 2 5 2" xfId="0"/>
    <cellStyle name="Normal 3 4 3 2 6" xfId="0"/>
    <cellStyle name="Normal 3 4 3 2 6 2" xfId="0"/>
    <cellStyle name="Normal 3 4 3 2 7" xfId="0"/>
    <cellStyle name="Normal 3 4 3 2 7 2" xfId="0"/>
    <cellStyle name="Normal 3 4 3 2 8" xfId="0"/>
    <cellStyle name="Normal 3 4 3 3" xfId="0"/>
    <cellStyle name="Normal 3 4 3 3 2" xfId="0"/>
    <cellStyle name="Normal 3 4 3 4" xfId="0"/>
    <cellStyle name="Normal 3 4 3 4 2" xfId="0"/>
    <cellStyle name="Normal 3 4 3 5" xfId="0"/>
    <cellStyle name="Normal 3 4 3 5 2" xfId="0"/>
    <cellStyle name="Normal 3 4 3 6" xfId="0"/>
    <cellStyle name="Normal 3 4 3 6 2" xfId="0"/>
    <cellStyle name="Normal 3 4 3 7" xfId="0"/>
    <cellStyle name="Normal 3 4 3 7 2" xfId="0"/>
    <cellStyle name="Normal 3 4 3 8" xfId="0"/>
    <cellStyle name="Normal 3 4 3 8 2" xfId="0"/>
    <cellStyle name="Normal 3 4 3 9" xfId="0"/>
    <cellStyle name="Normal 3 4 4" xfId="0"/>
    <cellStyle name="Normal 3 4 4 2" xfId="0"/>
    <cellStyle name="Normal 3 4 4 2 2" xfId="0"/>
    <cellStyle name="Normal 3 4 4 3" xfId="0"/>
    <cellStyle name="Normal 3 4 4 3 2" xfId="0"/>
    <cellStyle name="Normal 3 4 4 4" xfId="0"/>
    <cellStyle name="Normal 3 4 4 4 2" xfId="0"/>
    <cellStyle name="Normal 3 4 4 5" xfId="0"/>
    <cellStyle name="Normal 3 4 4 5 2" xfId="0"/>
    <cellStyle name="Normal 3 4 4 6" xfId="0"/>
    <cellStyle name="Normal 3 4 4 6 2" xfId="0"/>
    <cellStyle name="Normal 3 4 4 7" xfId="0"/>
    <cellStyle name="Normal 3 4 4 7 2" xfId="0"/>
    <cellStyle name="Normal 3 4 4 8" xfId="0"/>
    <cellStyle name="Normal 3 4 5" xfId="0"/>
    <cellStyle name="Normal 3 4 5 2" xfId="0"/>
    <cellStyle name="Normal 3 4 6" xfId="0"/>
    <cellStyle name="Normal 3 4 7" xfId="0"/>
    <cellStyle name="Normal 3 4 7 2" xfId="0"/>
    <cellStyle name="Normal 3 4 8" xfId="0"/>
    <cellStyle name="Normal 3 4 8 2" xfId="0"/>
    <cellStyle name="Normal 3 4 9" xfId="0"/>
    <cellStyle name="Normal 3 4 9 2" xfId="0"/>
    <cellStyle name="Normal 3 5" xfId="0"/>
    <cellStyle name="Normal 3 5 10" xfId="0"/>
    <cellStyle name="Normal 3 5 2" xfId="0"/>
    <cellStyle name="Normal 3 5 2 2" xfId="0"/>
    <cellStyle name="Normal 3 5 2 2 2" xfId="0"/>
    <cellStyle name="Normal 3 5 2 2 2 2" xfId="0"/>
    <cellStyle name="Normal 3 5 2 2 3" xfId="0"/>
    <cellStyle name="Normal 3 5 2 2 3 2" xfId="0"/>
    <cellStyle name="Normal 3 5 2 2 4" xfId="0"/>
    <cellStyle name="Normal 3 5 2 2 4 2" xfId="0"/>
    <cellStyle name="Normal 3 5 2 2 5" xfId="0"/>
    <cellStyle name="Normal 3 5 2 2 5 2" xfId="0"/>
    <cellStyle name="Normal 3 5 2 2 6" xfId="0"/>
    <cellStyle name="Normal 3 5 2 2 6 2" xfId="0"/>
    <cellStyle name="Normal 3 5 2 2 7" xfId="0"/>
    <cellStyle name="Normal 3 5 2 2 7 2" xfId="0"/>
    <cellStyle name="Normal 3 5 2 2 8" xfId="0"/>
    <cellStyle name="Normal 3 5 2 3" xfId="0"/>
    <cellStyle name="Normal 3 5 2 3 2" xfId="0"/>
    <cellStyle name="Normal 3 5 2 4" xfId="0"/>
    <cellStyle name="Normal 3 5 2 4 2" xfId="0"/>
    <cellStyle name="Normal 3 5 2 5" xfId="0"/>
    <cellStyle name="Normal 3 5 2 5 2" xfId="0"/>
    <cellStyle name="Normal 3 5 2 6" xfId="0"/>
    <cellStyle name="Normal 3 5 2 6 2" xfId="0"/>
    <cellStyle name="Normal 3 5 2 7" xfId="0"/>
    <cellStyle name="Normal 3 5 2 7 2" xfId="0"/>
    <cellStyle name="Normal 3 5 2 8" xfId="0"/>
    <cellStyle name="Normal 3 5 2 8 2" xfId="0"/>
    <cellStyle name="Normal 3 5 2 9" xfId="0"/>
    <cellStyle name="Normal 3 5 3" xfId="0"/>
    <cellStyle name="Normal 3 5 3 2" xfId="0"/>
    <cellStyle name="Normal 3 5 3 2 2" xfId="0"/>
    <cellStyle name="Normal 3 5 3 3" xfId="0"/>
    <cellStyle name="Normal 3 5 3 3 2" xfId="0"/>
    <cellStyle name="Normal 3 5 3 4" xfId="0"/>
    <cellStyle name="Normal 3 5 3 4 2" xfId="0"/>
    <cellStyle name="Normal 3 5 3 5" xfId="0"/>
    <cellStyle name="Normal 3 5 3 5 2" xfId="0"/>
    <cellStyle name="Normal 3 5 3 6" xfId="0"/>
    <cellStyle name="Normal 3 5 3 6 2" xfId="0"/>
    <cellStyle name="Normal 3 5 3 7" xfId="0"/>
    <cellStyle name="Normal 3 5 3 7 2" xfId="0"/>
    <cellStyle name="Normal 3 5 3 8" xfId="0"/>
    <cellStyle name="Normal 3 5 4" xfId="0"/>
    <cellStyle name="Normal 3 5 4 2" xfId="0"/>
    <cellStyle name="Normal 3 5 5" xfId="0"/>
    <cellStyle name="Normal 3 5 5 2" xfId="0"/>
    <cellStyle name="Normal 3 5 6" xfId="0"/>
    <cellStyle name="Normal 3 5 6 2" xfId="0"/>
    <cellStyle name="Normal 3 5 7" xfId="0"/>
    <cellStyle name="Normal 3 5 7 2" xfId="0"/>
    <cellStyle name="Normal 3 5 8" xfId="0"/>
    <cellStyle name="Normal 3 5 8 2" xfId="0"/>
    <cellStyle name="Normal 3 5 9" xfId="0"/>
    <cellStyle name="Normal 3 5 9 2" xfId="0"/>
    <cellStyle name="Normal 3 6" xfId="0"/>
    <cellStyle name="Normal 3 6 10" xfId="0"/>
    <cellStyle name="Normal 3 6 2" xfId="0"/>
    <cellStyle name="Normal 3 6 2 2" xfId="0"/>
    <cellStyle name="Normal 3 6 2 2 2" xfId="0"/>
    <cellStyle name="Normal 3 6 2 2 2 2" xfId="0"/>
    <cellStyle name="Normal 3 6 2 2 3" xfId="0"/>
    <cellStyle name="Normal 3 6 2 2 3 2" xfId="0"/>
    <cellStyle name="Normal 3 6 2 2 4" xfId="0"/>
    <cellStyle name="Normal 3 6 2 2 4 2" xfId="0"/>
    <cellStyle name="Normal 3 6 2 2 5" xfId="0"/>
    <cellStyle name="Normal 3 6 2 2 5 2" xfId="0"/>
    <cellStyle name="Normal 3 6 2 2 6" xfId="0"/>
    <cellStyle name="Normal 3 6 2 2 6 2" xfId="0"/>
    <cellStyle name="Normal 3 6 2 2 7" xfId="0"/>
    <cellStyle name="Normal 3 6 2 2 7 2" xfId="0"/>
    <cellStyle name="Normal 3 6 2 2 8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2 6 2" xfId="0"/>
    <cellStyle name="Normal 3 6 2 7" xfId="0"/>
    <cellStyle name="Normal 3 6 2 7 2" xfId="0"/>
    <cellStyle name="Normal 3 6 2 8" xfId="0"/>
    <cellStyle name="Normal 3 6 2 8 2" xfId="0"/>
    <cellStyle name="Normal 3 6 2 9" xfId="0"/>
    <cellStyle name="Normal 3 6 3" xfId="0"/>
    <cellStyle name="Normal 3 6 3 2" xfId="0"/>
    <cellStyle name="Normal 3 6 3 2 2" xfId="0"/>
    <cellStyle name="Normal 3 6 3 3" xfId="0"/>
    <cellStyle name="Normal 3 6 3 3 2" xfId="0"/>
    <cellStyle name="Normal 3 6 3 4" xfId="0"/>
    <cellStyle name="Normal 3 6 3 4 2" xfId="0"/>
    <cellStyle name="Normal 3 6 3 5" xfId="0"/>
    <cellStyle name="Normal 3 6 3 5 2" xfId="0"/>
    <cellStyle name="Normal 3 6 3 6" xfId="0"/>
    <cellStyle name="Normal 3 6 3 6 2" xfId="0"/>
    <cellStyle name="Normal 3 6 3 7" xfId="0"/>
    <cellStyle name="Normal 3 6 3 7 2" xfId="0"/>
    <cellStyle name="Normal 3 6 3 8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6 7 2" xfId="0"/>
    <cellStyle name="Normal 3 6 8" xfId="0"/>
    <cellStyle name="Normal 3 6 8 2" xfId="0"/>
    <cellStyle name="Normal 3 6 9" xfId="0"/>
    <cellStyle name="Normal 3 6 9 2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2 3 2" xfId="0"/>
    <cellStyle name="Normal 3 7 2 2 4" xfId="0"/>
    <cellStyle name="Normal 3 7 2 2 4 2" xfId="0"/>
    <cellStyle name="Normal 3 7 2 2 5" xfId="0"/>
    <cellStyle name="Normal 3 7 2 2 5 2" xfId="0"/>
    <cellStyle name="Normal 3 7 2 2 6" xfId="0"/>
    <cellStyle name="Normal 3 7 2 3" xfId="0"/>
    <cellStyle name="Normal 3 7 2 3 2" xfId="0"/>
    <cellStyle name="Normal 3 7 2 4" xfId="0"/>
    <cellStyle name="Normal 3 7 2 4 2" xfId="0"/>
    <cellStyle name="Normal 3 7 2 5" xfId="0"/>
    <cellStyle name="Normal 3 7 2 5 2" xfId="0"/>
    <cellStyle name="Normal 3 7 2 6" xfId="0"/>
    <cellStyle name="Normal 3 7 2 6 2" xfId="0"/>
    <cellStyle name="Normal 3 7 2 7" xfId="0"/>
    <cellStyle name="Normal 3 7 2 7 2" xfId="0"/>
    <cellStyle name="Normal 3 7 2 8" xfId="0"/>
    <cellStyle name="Normal 3 7 3" xfId="0"/>
    <cellStyle name="Normal 3 7 3 2" xfId="0"/>
    <cellStyle name="Normal 3 7 3 2 2" xfId="0"/>
    <cellStyle name="Normal 3 7 3 3" xfId="0"/>
    <cellStyle name="Normal 3 7 3 3 2" xfId="0"/>
    <cellStyle name="Normal 3 7 3 4" xfId="0"/>
    <cellStyle name="Normal 3 7 3 4 2" xfId="0"/>
    <cellStyle name="Normal 3 7 3 5" xfId="0"/>
    <cellStyle name="Normal 3 7 3 5 2" xfId="0"/>
    <cellStyle name="Normal 3 7 3 6" xfId="0"/>
    <cellStyle name="Normal 3 7 4" xfId="0"/>
    <cellStyle name="Normal 3 7 4 2" xfId="0"/>
    <cellStyle name="Normal 3 7 5" xfId="0"/>
    <cellStyle name="Normal 3 7 5 2" xfId="0"/>
    <cellStyle name="Normal 3 7 6" xfId="0"/>
    <cellStyle name="Normal 3 7 6 2" xfId="0"/>
    <cellStyle name="Normal 3 7 7" xfId="0"/>
    <cellStyle name="Normal 3 7 7 2" xfId="0"/>
    <cellStyle name="Normal 3 7 8" xfId="0"/>
    <cellStyle name="Normal 3 7 8 2" xfId="0"/>
    <cellStyle name="Normal 3 7 9" xfId="0"/>
    <cellStyle name="Normal 3 8" xfId="0"/>
    <cellStyle name="Normal 3 8 2" xfId="0"/>
    <cellStyle name="Normal 3 8 2 2" xfId="0"/>
    <cellStyle name="Normal 3 8 2 2 2" xfId="0"/>
    <cellStyle name="Normal 3 8 2 3" xfId="0"/>
    <cellStyle name="Normal 3 8 2 3 2" xfId="0"/>
    <cellStyle name="Normal 3 8 2 4" xfId="0"/>
    <cellStyle name="Normal 3 8 2 4 2" xfId="0"/>
    <cellStyle name="Normal 3 8 2 5" xfId="0"/>
    <cellStyle name="Normal 3 8 2 5 2" xfId="0"/>
    <cellStyle name="Normal 3 8 2 6" xfId="0"/>
    <cellStyle name="Normal 3 8 3" xfId="0"/>
    <cellStyle name="Normal 3 8 3 2" xfId="0"/>
    <cellStyle name="Normal 3 8 4" xfId="0"/>
    <cellStyle name="Normal 3 8 4 2" xfId="0"/>
    <cellStyle name="Normal 3 8 5" xfId="0"/>
    <cellStyle name="Normal 3 8 5 2" xfId="0"/>
    <cellStyle name="Normal 3 8 6" xfId="0"/>
    <cellStyle name="Normal 3 8 6 2" xfId="0"/>
    <cellStyle name="Normal 3 8 7" xfId="0"/>
    <cellStyle name="Normal 3 8 7 2" xfId="0"/>
    <cellStyle name="Normal 3 8 8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4" xfId="0"/>
    <cellStyle name="Normal 4 2" xfId="0"/>
    <cellStyle name="Normal 4 2 2" xfId="0"/>
    <cellStyle name="Normal 4 3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4 2" xfId="0"/>
    <cellStyle name="Notas 2 15" xfId="0"/>
    <cellStyle name="Notas 2 15 2" xfId="0"/>
    <cellStyle name="Notas 2 16" xfId="0"/>
    <cellStyle name="Notas 2 16 2" xfId="0"/>
    <cellStyle name="Notas 2 17" xfId="0"/>
    <cellStyle name="Notas 2 17 2" xfId="0"/>
    <cellStyle name="Notas 2 18" xfId="0"/>
    <cellStyle name="Notas 2 18 2" xfId="0"/>
    <cellStyle name="Notas 2 19" xfId="0"/>
    <cellStyle name="Notas 2 19 2" xfId="0"/>
    <cellStyle name="Notas 2 2" xfId="0"/>
    <cellStyle name="Notas 2 2 10" xfId="0"/>
    <cellStyle name="Notas 2 2 10 2" xfId="0"/>
    <cellStyle name="Notas 2 2 11" xfId="0"/>
    <cellStyle name="Notas 2 2 11 2" xfId="0"/>
    <cellStyle name="Notas 2 2 12" xfId="0"/>
    <cellStyle name="Notas 2 2 12 2" xfId="0"/>
    <cellStyle name="Notas 2 2 13" xfId="0"/>
    <cellStyle name="Notas 2 2 2" xfId="0"/>
    <cellStyle name="Notas 2 2 2 10" xfId="0"/>
    <cellStyle name="Notas 2 2 2 10 2" xfId="0"/>
    <cellStyle name="Notas 2 2 2 11" xfId="0"/>
    <cellStyle name="Notas 2 2 2 11 2" xfId="0"/>
    <cellStyle name="Notas 2 2 2 12" xfId="0"/>
    <cellStyle name="Notas 2 2 2 2" xfId="0"/>
    <cellStyle name="Notas 2 2 2 2 10" xfId="0"/>
    <cellStyle name="Notas 2 2 2 2 10 2" xfId="0"/>
    <cellStyle name="Notas 2 2 2 2 11" xfId="0"/>
    <cellStyle name="Notas 2 2 2 2 2" xfId="0"/>
    <cellStyle name="Notas 2 2 2 2 2 10" xfId="0"/>
    <cellStyle name="Notas 2 2 2 2 2 2" xfId="0"/>
    <cellStyle name="Notas 2 2 2 2 2 2 2" xfId="0"/>
    <cellStyle name="Notas 2 2 2 2 2 2 2 2" xfId="0"/>
    <cellStyle name="Notas 2 2 2 2 2 2 2 2 2" xfId="0"/>
    <cellStyle name="Notas 2 2 2 2 2 2 2 3" xfId="0"/>
    <cellStyle name="Notas 2 2 2 2 2 2 2 3 2" xfId="0"/>
    <cellStyle name="Notas 2 2 2 2 2 2 2 4" xfId="0"/>
    <cellStyle name="Notas 2 2 2 2 2 2 2 4 2" xfId="0"/>
    <cellStyle name="Notas 2 2 2 2 2 2 2 5" xfId="0"/>
    <cellStyle name="Notas 2 2 2 2 2 2 2 5 2" xfId="0"/>
    <cellStyle name="Notas 2 2 2 2 2 2 2 6" xfId="0"/>
    <cellStyle name="Notas 2 2 2 2 2 2 2 6 2" xfId="0"/>
    <cellStyle name="Notas 2 2 2 2 2 2 2 7" xfId="0"/>
    <cellStyle name="Notas 2 2 2 2 2 2 2 7 2" xfId="0"/>
    <cellStyle name="Notas 2 2 2 2 2 2 2 8" xfId="0"/>
    <cellStyle name="Notas 2 2 2 2 2 2 3" xfId="0"/>
    <cellStyle name="Notas 2 2 2 2 2 2 3 2" xfId="0"/>
    <cellStyle name="Notas 2 2 2 2 2 2 4" xfId="0"/>
    <cellStyle name="Notas 2 2 2 2 2 2 4 2" xfId="0"/>
    <cellStyle name="Notas 2 2 2 2 2 2 5" xfId="0"/>
    <cellStyle name="Notas 2 2 2 2 2 2 5 2" xfId="0"/>
    <cellStyle name="Notas 2 2 2 2 2 2 6" xfId="0"/>
    <cellStyle name="Notas 2 2 2 2 2 2 6 2" xfId="0"/>
    <cellStyle name="Notas 2 2 2 2 2 2 7" xfId="0"/>
    <cellStyle name="Notas 2 2 2 2 2 2 7 2" xfId="0"/>
    <cellStyle name="Notas 2 2 2 2 2 2 8" xfId="0"/>
    <cellStyle name="Notas 2 2 2 2 2 2 8 2" xfId="0"/>
    <cellStyle name="Notas 2 2 2 2 2 2 9" xfId="0"/>
    <cellStyle name="Notas 2 2 2 2 2 3" xfId="0"/>
    <cellStyle name="Notas 2 2 2 2 2 3 2" xfId="0"/>
    <cellStyle name="Notas 2 2 2 2 2 3 2 2" xfId="0"/>
    <cellStyle name="Notas 2 2 2 2 2 3 3" xfId="0"/>
    <cellStyle name="Notas 2 2 2 2 2 3 3 2" xfId="0"/>
    <cellStyle name="Notas 2 2 2 2 2 3 4" xfId="0"/>
    <cellStyle name="Notas 2 2 2 2 2 3 4 2" xfId="0"/>
    <cellStyle name="Notas 2 2 2 2 2 3 5" xfId="0"/>
    <cellStyle name="Notas 2 2 2 2 2 3 5 2" xfId="0"/>
    <cellStyle name="Notas 2 2 2 2 2 3 6" xfId="0"/>
    <cellStyle name="Notas 2 2 2 2 2 3 6 2" xfId="0"/>
    <cellStyle name="Notas 2 2 2 2 2 3 7" xfId="0"/>
    <cellStyle name="Notas 2 2 2 2 2 3 7 2" xfId="0"/>
    <cellStyle name="Notas 2 2 2 2 2 3 8" xfId="0"/>
    <cellStyle name="Notas 2 2 2 2 2 4" xfId="0"/>
    <cellStyle name="Notas 2 2 2 2 2 4 2" xfId="0"/>
    <cellStyle name="Notas 2 2 2 2 2 5" xfId="0"/>
    <cellStyle name="Notas 2 2 2 2 2 5 2" xfId="0"/>
    <cellStyle name="Notas 2 2 2 2 2 6" xfId="0"/>
    <cellStyle name="Notas 2 2 2 2 2 6 2" xfId="0"/>
    <cellStyle name="Notas 2 2 2 2 2 7" xfId="0"/>
    <cellStyle name="Notas 2 2 2 2 2 7 2" xfId="0"/>
    <cellStyle name="Notas 2 2 2 2 2 8" xfId="0"/>
    <cellStyle name="Notas 2 2 2 2 2 8 2" xfId="0"/>
    <cellStyle name="Notas 2 2 2 2 2 9" xfId="0"/>
    <cellStyle name="Notas 2 2 2 2 2 9 2" xfId="0"/>
    <cellStyle name="Notas 2 2 2 2 3" xfId="0"/>
    <cellStyle name="Notas 2 2 2 2 3 2" xfId="0"/>
    <cellStyle name="Notas 2 2 2 2 3 2 2" xfId="0"/>
    <cellStyle name="Notas 2 2 2 2 3 2 2 2" xfId="0"/>
    <cellStyle name="Notas 2 2 2 2 3 2 3" xfId="0"/>
    <cellStyle name="Notas 2 2 2 2 3 2 3 2" xfId="0"/>
    <cellStyle name="Notas 2 2 2 2 3 2 4" xfId="0"/>
    <cellStyle name="Notas 2 2 2 2 3 2 4 2" xfId="0"/>
    <cellStyle name="Notas 2 2 2 2 3 2 5" xfId="0"/>
    <cellStyle name="Notas 2 2 2 2 3 2 5 2" xfId="0"/>
    <cellStyle name="Notas 2 2 2 2 3 2 6" xfId="0"/>
    <cellStyle name="Notas 2 2 2 2 3 2 6 2" xfId="0"/>
    <cellStyle name="Notas 2 2 2 2 3 2 7" xfId="0"/>
    <cellStyle name="Notas 2 2 2 2 3 2 7 2" xfId="0"/>
    <cellStyle name="Notas 2 2 2 2 3 2 8" xfId="0"/>
    <cellStyle name="Notas 2 2 2 2 3 3" xfId="0"/>
    <cellStyle name="Notas 2 2 2 2 3 3 2" xfId="0"/>
    <cellStyle name="Notas 2 2 2 2 3 4" xfId="0"/>
    <cellStyle name="Notas 2 2 2 2 3 4 2" xfId="0"/>
    <cellStyle name="Notas 2 2 2 2 3 5" xfId="0"/>
    <cellStyle name="Notas 2 2 2 2 3 5 2" xfId="0"/>
    <cellStyle name="Notas 2 2 2 2 3 6" xfId="0"/>
    <cellStyle name="Notas 2 2 2 2 3 6 2" xfId="0"/>
    <cellStyle name="Notas 2 2 2 2 3 7" xfId="0"/>
    <cellStyle name="Notas 2 2 2 2 3 7 2" xfId="0"/>
    <cellStyle name="Notas 2 2 2 2 3 8" xfId="0"/>
    <cellStyle name="Notas 2 2 2 2 3 8 2" xfId="0"/>
    <cellStyle name="Notas 2 2 2 2 3 9" xfId="0"/>
    <cellStyle name="Notas 2 2 2 2 4" xfId="0"/>
    <cellStyle name="Notas 2 2 2 2 4 2" xfId="0"/>
    <cellStyle name="Notas 2 2 2 2 4 2 2" xfId="0"/>
    <cellStyle name="Notas 2 2 2 2 4 3" xfId="0"/>
    <cellStyle name="Notas 2 2 2 2 4 3 2" xfId="0"/>
    <cellStyle name="Notas 2 2 2 2 4 4" xfId="0"/>
    <cellStyle name="Notas 2 2 2 2 4 4 2" xfId="0"/>
    <cellStyle name="Notas 2 2 2 2 4 5" xfId="0"/>
    <cellStyle name="Notas 2 2 2 2 4 5 2" xfId="0"/>
    <cellStyle name="Notas 2 2 2 2 4 6" xfId="0"/>
    <cellStyle name="Notas 2 2 2 2 4 6 2" xfId="0"/>
    <cellStyle name="Notas 2 2 2 2 4 7" xfId="0"/>
    <cellStyle name="Notas 2 2 2 2 4 7 2" xfId="0"/>
    <cellStyle name="Notas 2 2 2 2 4 8" xfId="0"/>
    <cellStyle name="Notas 2 2 2 2 5" xfId="0"/>
    <cellStyle name="Notas 2 2 2 2 5 2" xfId="0"/>
    <cellStyle name="Notas 2 2 2 2 6" xfId="0"/>
    <cellStyle name="Notas 2 2 2 2 6 2" xfId="0"/>
    <cellStyle name="Notas 2 2 2 2 7" xfId="0"/>
    <cellStyle name="Notas 2 2 2 2 7 2" xfId="0"/>
    <cellStyle name="Notas 2 2 2 2 8" xfId="0"/>
    <cellStyle name="Notas 2 2 2 2 8 2" xfId="0"/>
    <cellStyle name="Notas 2 2 2 2 9" xfId="0"/>
    <cellStyle name="Notas 2 2 2 2 9 2" xfId="0"/>
    <cellStyle name="Notas 2 2 2 3" xfId="0"/>
    <cellStyle name="Notas 2 2 2 3 10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2 3 2" xfId="0"/>
    <cellStyle name="Notas 2 2 2 3 2 2 4" xfId="0"/>
    <cellStyle name="Notas 2 2 2 3 2 2 4 2" xfId="0"/>
    <cellStyle name="Notas 2 2 2 3 2 2 5" xfId="0"/>
    <cellStyle name="Notas 2 2 2 3 2 2 5 2" xfId="0"/>
    <cellStyle name="Notas 2 2 2 3 2 2 6" xfId="0"/>
    <cellStyle name="Notas 2 2 2 3 2 2 6 2" xfId="0"/>
    <cellStyle name="Notas 2 2 2 3 2 2 7" xfId="0"/>
    <cellStyle name="Notas 2 2 2 3 2 2 7 2" xfId="0"/>
    <cellStyle name="Notas 2 2 2 3 2 2 8" xfId="0"/>
    <cellStyle name="Notas 2 2 2 3 2 3" xfId="0"/>
    <cellStyle name="Notas 2 2 2 3 2 3 2" xfId="0"/>
    <cellStyle name="Notas 2 2 2 3 2 4" xfId="0"/>
    <cellStyle name="Notas 2 2 2 3 2 4 2" xfId="0"/>
    <cellStyle name="Notas 2 2 2 3 2 5" xfId="0"/>
    <cellStyle name="Notas 2 2 2 3 2 5 2" xfId="0"/>
    <cellStyle name="Notas 2 2 2 3 2 6" xfId="0"/>
    <cellStyle name="Notas 2 2 2 3 2 6 2" xfId="0"/>
    <cellStyle name="Notas 2 2 2 3 2 7" xfId="0"/>
    <cellStyle name="Notas 2 2 2 3 2 7 2" xfId="0"/>
    <cellStyle name="Notas 2 2 2 3 2 8" xfId="0"/>
    <cellStyle name="Notas 2 2 2 3 2 8 2" xfId="0"/>
    <cellStyle name="Notas 2 2 2 3 2 9" xfId="0"/>
    <cellStyle name="Notas 2 2 2 3 3" xfId="0"/>
    <cellStyle name="Notas 2 2 2 3 3 2" xfId="0"/>
    <cellStyle name="Notas 2 2 2 3 3 2 2" xfId="0"/>
    <cellStyle name="Notas 2 2 2 3 3 3" xfId="0"/>
    <cellStyle name="Notas 2 2 2 3 3 3 2" xfId="0"/>
    <cellStyle name="Notas 2 2 2 3 3 4" xfId="0"/>
    <cellStyle name="Notas 2 2 2 3 3 4 2" xfId="0"/>
    <cellStyle name="Notas 2 2 2 3 3 5" xfId="0"/>
    <cellStyle name="Notas 2 2 2 3 3 5 2" xfId="0"/>
    <cellStyle name="Notas 2 2 2 3 3 6" xfId="0"/>
    <cellStyle name="Notas 2 2 2 3 3 6 2" xfId="0"/>
    <cellStyle name="Notas 2 2 2 3 3 7" xfId="0"/>
    <cellStyle name="Notas 2 2 2 3 3 7 2" xfId="0"/>
    <cellStyle name="Notas 2 2 2 3 3 8" xfId="0"/>
    <cellStyle name="Notas 2 2 2 3 4" xfId="0"/>
    <cellStyle name="Notas 2 2 2 3 4 2" xfId="0"/>
    <cellStyle name="Notas 2 2 2 3 5" xfId="0"/>
    <cellStyle name="Notas 2 2 2 3 5 2" xfId="0"/>
    <cellStyle name="Notas 2 2 2 3 6" xfId="0"/>
    <cellStyle name="Notas 2 2 2 3 6 2" xfId="0"/>
    <cellStyle name="Notas 2 2 2 3 7" xfId="0"/>
    <cellStyle name="Notas 2 2 2 3 7 2" xfId="0"/>
    <cellStyle name="Notas 2 2 2 3 8" xfId="0"/>
    <cellStyle name="Notas 2 2 2 3 8 2" xfId="0"/>
    <cellStyle name="Notas 2 2 2 3 9" xfId="0"/>
    <cellStyle name="Notas 2 2 2 3 9 2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2 3 2" xfId="0"/>
    <cellStyle name="Notas 2 2 2 4 2 4" xfId="0"/>
    <cellStyle name="Notas 2 2 2 4 2 4 2" xfId="0"/>
    <cellStyle name="Notas 2 2 2 4 2 5" xfId="0"/>
    <cellStyle name="Notas 2 2 2 4 2 5 2" xfId="0"/>
    <cellStyle name="Notas 2 2 2 4 2 6" xfId="0"/>
    <cellStyle name="Notas 2 2 2 4 2 6 2" xfId="0"/>
    <cellStyle name="Notas 2 2 2 4 2 7" xfId="0"/>
    <cellStyle name="Notas 2 2 2 4 2 7 2" xfId="0"/>
    <cellStyle name="Notas 2 2 2 4 2 8" xfId="0"/>
    <cellStyle name="Notas 2 2 2 4 3" xfId="0"/>
    <cellStyle name="Notas 2 2 2 4 3 2" xfId="0"/>
    <cellStyle name="Notas 2 2 2 4 4" xfId="0"/>
    <cellStyle name="Notas 2 2 2 4 4 2" xfId="0"/>
    <cellStyle name="Notas 2 2 2 4 5" xfId="0"/>
    <cellStyle name="Notas 2 2 2 4 5 2" xfId="0"/>
    <cellStyle name="Notas 2 2 2 4 6" xfId="0"/>
    <cellStyle name="Notas 2 2 2 4 6 2" xfId="0"/>
    <cellStyle name="Notas 2 2 2 4 7" xfId="0"/>
    <cellStyle name="Notas 2 2 2 4 7 2" xfId="0"/>
    <cellStyle name="Notas 2 2 2 4 8" xfId="0"/>
    <cellStyle name="Notas 2 2 2 4 8 2" xfId="0"/>
    <cellStyle name="Notas 2 2 2 4 9" xfId="0"/>
    <cellStyle name="Notas 2 2 2 5" xfId="0"/>
    <cellStyle name="Notas 2 2 2 5 2" xfId="0"/>
    <cellStyle name="Notas 2 2 2 5 2 2" xfId="0"/>
    <cellStyle name="Notas 2 2 2 5 3" xfId="0"/>
    <cellStyle name="Notas 2 2 2 5 3 2" xfId="0"/>
    <cellStyle name="Notas 2 2 2 5 4" xfId="0"/>
    <cellStyle name="Notas 2 2 2 5 4 2" xfId="0"/>
    <cellStyle name="Notas 2 2 2 5 5" xfId="0"/>
    <cellStyle name="Notas 2 2 2 5 5 2" xfId="0"/>
    <cellStyle name="Notas 2 2 2 5 6" xfId="0"/>
    <cellStyle name="Notas 2 2 2 5 6 2" xfId="0"/>
    <cellStyle name="Notas 2 2 2 5 7" xfId="0"/>
    <cellStyle name="Notas 2 2 2 5 7 2" xfId="0"/>
    <cellStyle name="Notas 2 2 2 5 8" xfId="0"/>
    <cellStyle name="Notas 2 2 2 6" xfId="0"/>
    <cellStyle name="Notas 2 2 2 6 2" xfId="0"/>
    <cellStyle name="Notas 2 2 2 7" xfId="0"/>
    <cellStyle name="Notas 2 2 2 7 2" xfId="0"/>
    <cellStyle name="Notas 2 2 2 8" xfId="0"/>
    <cellStyle name="Notas 2 2 2 8 2" xfId="0"/>
    <cellStyle name="Notas 2 2 2 9" xfId="0"/>
    <cellStyle name="Notas 2 2 2 9 2" xfId="0"/>
    <cellStyle name="Notas 2 2 3" xfId="0"/>
    <cellStyle name="Notas 2 2 3 10" xfId="0"/>
    <cellStyle name="Notas 2 2 3 10 2" xfId="0"/>
    <cellStyle name="Notas 2 2 3 11" xfId="0"/>
    <cellStyle name="Notas 2 2 3 2" xfId="0"/>
    <cellStyle name="Notas 2 2 3 2 10" xfId="0"/>
    <cellStyle name="Notas 2 2 3 2 2" xfId="0"/>
    <cellStyle name="Notas 2 2 3 2 2 2" xfId="0"/>
    <cellStyle name="Notas 2 2 3 2 2 2 2" xfId="0"/>
    <cellStyle name="Notas 2 2 3 2 2 2 2 2" xfId="0"/>
    <cellStyle name="Notas 2 2 3 2 2 2 3" xfId="0"/>
    <cellStyle name="Notas 2 2 3 2 2 2 3 2" xfId="0"/>
    <cellStyle name="Notas 2 2 3 2 2 2 4" xfId="0"/>
    <cellStyle name="Notas 2 2 3 2 2 2 4 2" xfId="0"/>
    <cellStyle name="Notas 2 2 3 2 2 2 5" xfId="0"/>
    <cellStyle name="Notas 2 2 3 2 2 2 5 2" xfId="0"/>
    <cellStyle name="Notas 2 2 3 2 2 2 6" xfId="0"/>
    <cellStyle name="Notas 2 2 3 2 2 2 6 2" xfId="0"/>
    <cellStyle name="Notas 2 2 3 2 2 2 7" xfId="0"/>
    <cellStyle name="Notas 2 2 3 2 2 2 7 2" xfId="0"/>
    <cellStyle name="Notas 2 2 3 2 2 2 8" xfId="0"/>
    <cellStyle name="Notas 2 2 3 2 2 3" xfId="0"/>
    <cellStyle name="Notas 2 2 3 2 2 3 2" xfId="0"/>
    <cellStyle name="Notas 2 2 3 2 2 4" xfId="0"/>
    <cellStyle name="Notas 2 2 3 2 2 4 2" xfId="0"/>
    <cellStyle name="Notas 2 2 3 2 2 5" xfId="0"/>
    <cellStyle name="Notas 2 2 3 2 2 5 2" xfId="0"/>
    <cellStyle name="Notas 2 2 3 2 2 6" xfId="0"/>
    <cellStyle name="Notas 2 2 3 2 2 6 2" xfId="0"/>
    <cellStyle name="Notas 2 2 3 2 2 7" xfId="0"/>
    <cellStyle name="Notas 2 2 3 2 2 7 2" xfId="0"/>
    <cellStyle name="Notas 2 2 3 2 2 8" xfId="0"/>
    <cellStyle name="Notas 2 2 3 2 2 8 2" xfId="0"/>
    <cellStyle name="Notas 2 2 3 2 2 9" xfId="0"/>
    <cellStyle name="Notas 2 2 3 2 3" xfId="0"/>
    <cellStyle name="Notas 2 2 3 2 3 2" xfId="0"/>
    <cellStyle name="Notas 2 2 3 2 3 2 2" xfId="0"/>
    <cellStyle name="Notas 2 2 3 2 3 3" xfId="0"/>
    <cellStyle name="Notas 2 2 3 2 3 3 2" xfId="0"/>
    <cellStyle name="Notas 2 2 3 2 3 4" xfId="0"/>
    <cellStyle name="Notas 2 2 3 2 3 4 2" xfId="0"/>
    <cellStyle name="Notas 2 2 3 2 3 5" xfId="0"/>
    <cellStyle name="Notas 2 2 3 2 3 5 2" xfId="0"/>
    <cellStyle name="Notas 2 2 3 2 3 6" xfId="0"/>
    <cellStyle name="Notas 2 2 3 2 3 6 2" xfId="0"/>
    <cellStyle name="Notas 2 2 3 2 3 7" xfId="0"/>
    <cellStyle name="Notas 2 2 3 2 3 7 2" xfId="0"/>
    <cellStyle name="Notas 2 2 3 2 3 8" xfId="0"/>
    <cellStyle name="Notas 2 2 3 2 4" xfId="0"/>
    <cellStyle name="Notas 2 2 3 2 4 2" xfId="0"/>
    <cellStyle name="Notas 2 2 3 2 5" xfId="0"/>
    <cellStyle name="Notas 2 2 3 2 5 2" xfId="0"/>
    <cellStyle name="Notas 2 2 3 2 6" xfId="0"/>
    <cellStyle name="Notas 2 2 3 2 6 2" xfId="0"/>
    <cellStyle name="Notas 2 2 3 2 7" xfId="0"/>
    <cellStyle name="Notas 2 2 3 2 7 2" xfId="0"/>
    <cellStyle name="Notas 2 2 3 2 8" xfId="0"/>
    <cellStyle name="Notas 2 2 3 2 8 2" xfId="0"/>
    <cellStyle name="Notas 2 2 3 2 9" xfId="0"/>
    <cellStyle name="Notas 2 2 3 2 9 2" xfId="0"/>
    <cellStyle name="Notas 2 2 3 3" xfId="0"/>
    <cellStyle name="Notas 2 2 3 3 2" xfId="0"/>
    <cellStyle name="Notas 2 2 3 3 2 2" xfId="0"/>
    <cellStyle name="Notas 2 2 3 3 2 2 2" xfId="0"/>
    <cellStyle name="Notas 2 2 3 3 2 3" xfId="0"/>
    <cellStyle name="Notas 2 2 3 3 2 3 2" xfId="0"/>
    <cellStyle name="Notas 2 2 3 3 2 4" xfId="0"/>
    <cellStyle name="Notas 2 2 3 3 2 4 2" xfId="0"/>
    <cellStyle name="Notas 2 2 3 3 2 5" xfId="0"/>
    <cellStyle name="Notas 2 2 3 3 2 5 2" xfId="0"/>
    <cellStyle name="Notas 2 2 3 3 2 6" xfId="0"/>
    <cellStyle name="Notas 2 2 3 3 2 6 2" xfId="0"/>
    <cellStyle name="Notas 2 2 3 3 2 7" xfId="0"/>
    <cellStyle name="Notas 2 2 3 3 2 7 2" xfId="0"/>
    <cellStyle name="Notas 2 2 3 3 2 8" xfId="0"/>
    <cellStyle name="Notas 2 2 3 3 3" xfId="0"/>
    <cellStyle name="Notas 2 2 3 3 3 2" xfId="0"/>
    <cellStyle name="Notas 2 2 3 3 4" xfId="0"/>
    <cellStyle name="Notas 2 2 3 3 4 2" xfId="0"/>
    <cellStyle name="Notas 2 2 3 3 5" xfId="0"/>
    <cellStyle name="Notas 2 2 3 3 5 2" xfId="0"/>
    <cellStyle name="Notas 2 2 3 3 6" xfId="0"/>
    <cellStyle name="Notas 2 2 3 3 6 2" xfId="0"/>
    <cellStyle name="Notas 2 2 3 3 7" xfId="0"/>
    <cellStyle name="Notas 2 2 3 3 7 2" xfId="0"/>
    <cellStyle name="Notas 2 2 3 3 8" xfId="0"/>
    <cellStyle name="Notas 2 2 3 3 8 2" xfId="0"/>
    <cellStyle name="Notas 2 2 3 3 9" xfId="0"/>
    <cellStyle name="Notas 2 2 3 4" xfId="0"/>
    <cellStyle name="Notas 2 2 3 4 2" xfId="0"/>
    <cellStyle name="Notas 2 2 3 4 2 2" xfId="0"/>
    <cellStyle name="Notas 2 2 3 4 3" xfId="0"/>
    <cellStyle name="Notas 2 2 3 4 3 2" xfId="0"/>
    <cellStyle name="Notas 2 2 3 4 4" xfId="0"/>
    <cellStyle name="Notas 2 2 3 4 4 2" xfId="0"/>
    <cellStyle name="Notas 2 2 3 4 5" xfId="0"/>
    <cellStyle name="Notas 2 2 3 4 5 2" xfId="0"/>
    <cellStyle name="Notas 2 2 3 4 6" xfId="0"/>
    <cellStyle name="Notas 2 2 3 4 6 2" xfId="0"/>
    <cellStyle name="Notas 2 2 3 4 7" xfId="0"/>
    <cellStyle name="Notas 2 2 3 4 7 2" xfId="0"/>
    <cellStyle name="Notas 2 2 3 4 8" xfId="0"/>
    <cellStyle name="Notas 2 2 3 5" xfId="0"/>
    <cellStyle name="Notas 2 2 3 5 2" xfId="0"/>
    <cellStyle name="Notas 2 2 3 6" xfId="0"/>
    <cellStyle name="Notas 2 2 3 6 2" xfId="0"/>
    <cellStyle name="Notas 2 2 3 7" xfId="0"/>
    <cellStyle name="Notas 2 2 3 7 2" xfId="0"/>
    <cellStyle name="Notas 2 2 3 8" xfId="0"/>
    <cellStyle name="Notas 2 2 3 8 2" xfId="0"/>
    <cellStyle name="Notas 2 2 3 9" xfId="0"/>
    <cellStyle name="Notas 2 2 3 9 2" xfId="0"/>
    <cellStyle name="Notas 2 2 4" xfId="0"/>
    <cellStyle name="Notas 2 2 4 10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2 3 2" xfId="0"/>
    <cellStyle name="Notas 2 2 4 2 2 4" xfId="0"/>
    <cellStyle name="Notas 2 2 4 2 2 4 2" xfId="0"/>
    <cellStyle name="Notas 2 2 4 2 2 5" xfId="0"/>
    <cellStyle name="Notas 2 2 4 2 2 5 2" xfId="0"/>
    <cellStyle name="Notas 2 2 4 2 2 6" xfId="0"/>
    <cellStyle name="Notas 2 2 4 2 2 6 2" xfId="0"/>
    <cellStyle name="Notas 2 2 4 2 2 7" xfId="0"/>
    <cellStyle name="Notas 2 2 4 2 2 7 2" xfId="0"/>
    <cellStyle name="Notas 2 2 4 2 2 8" xfId="0"/>
    <cellStyle name="Notas 2 2 4 2 3" xfId="0"/>
    <cellStyle name="Notas 2 2 4 2 3 2" xfId="0"/>
    <cellStyle name="Notas 2 2 4 2 4" xfId="0"/>
    <cellStyle name="Notas 2 2 4 2 4 2" xfId="0"/>
    <cellStyle name="Notas 2 2 4 2 5" xfId="0"/>
    <cellStyle name="Notas 2 2 4 2 5 2" xfId="0"/>
    <cellStyle name="Notas 2 2 4 2 6" xfId="0"/>
    <cellStyle name="Notas 2 2 4 2 6 2" xfId="0"/>
    <cellStyle name="Notas 2 2 4 2 7" xfId="0"/>
    <cellStyle name="Notas 2 2 4 2 7 2" xfId="0"/>
    <cellStyle name="Notas 2 2 4 2 8" xfId="0"/>
    <cellStyle name="Notas 2 2 4 2 8 2" xfId="0"/>
    <cellStyle name="Notas 2 2 4 2 9" xfId="0"/>
    <cellStyle name="Notas 2 2 4 3" xfId="0"/>
    <cellStyle name="Notas 2 2 4 3 2" xfId="0"/>
    <cellStyle name="Notas 2 2 4 3 2 2" xfId="0"/>
    <cellStyle name="Notas 2 2 4 3 3" xfId="0"/>
    <cellStyle name="Notas 2 2 4 3 3 2" xfId="0"/>
    <cellStyle name="Notas 2 2 4 3 4" xfId="0"/>
    <cellStyle name="Notas 2 2 4 3 4 2" xfId="0"/>
    <cellStyle name="Notas 2 2 4 3 5" xfId="0"/>
    <cellStyle name="Notas 2 2 4 3 5 2" xfId="0"/>
    <cellStyle name="Notas 2 2 4 3 6" xfId="0"/>
    <cellStyle name="Notas 2 2 4 3 6 2" xfId="0"/>
    <cellStyle name="Notas 2 2 4 3 7" xfId="0"/>
    <cellStyle name="Notas 2 2 4 3 7 2" xfId="0"/>
    <cellStyle name="Notas 2 2 4 3 8" xfId="0"/>
    <cellStyle name="Notas 2 2 4 4" xfId="0"/>
    <cellStyle name="Notas 2 2 4 4 2" xfId="0"/>
    <cellStyle name="Notas 2 2 4 5" xfId="0"/>
    <cellStyle name="Notas 2 2 4 5 2" xfId="0"/>
    <cellStyle name="Notas 2 2 4 6" xfId="0"/>
    <cellStyle name="Notas 2 2 4 6 2" xfId="0"/>
    <cellStyle name="Notas 2 2 4 7" xfId="0"/>
    <cellStyle name="Notas 2 2 4 7 2" xfId="0"/>
    <cellStyle name="Notas 2 2 4 8" xfId="0"/>
    <cellStyle name="Notas 2 2 4 8 2" xfId="0"/>
    <cellStyle name="Notas 2 2 4 9" xfId="0"/>
    <cellStyle name="Notas 2 2 4 9 2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2 3 2" xfId="0"/>
    <cellStyle name="Notas 2 2 5 2 4" xfId="0"/>
    <cellStyle name="Notas 2 2 5 2 4 2" xfId="0"/>
    <cellStyle name="Notas 2 2 5 2 5" xfId="0"/>
    <cellStyle name="Notas 2 2 5 2 5 2" xfId="0"/>
    <cellStyle name="Notas 2 2 5 2 6" xfId="0"/>
    <cellStyle name="Notas 2 2 5 2 6 2" xfId="0"/>
    <cellStyle name="Notas 2 2 5 2 7" xfId="0"/>
    <cellStyle name="Notas 2 2 5 2 7 2" xfId="0"/>
    <cellStyle name="Notas 2 2 5 2 8" xfId="0"/>
    <cellStyle name="Notas 2 2 5 3" xfId="0"/>
    <cellStyle name="Notas 2 2 5 3 2" xfId="0"/>
    <cellStyle name="Notas 2 2 5 4" xfId="0"/>
    <cellStyle name="Notas 2 2 5 4 2" xfId="0"/>
    <cellStyle name="Notas 2 2 5 5" xfId="0"/>
    <cellStyle name="Notas 2 2 5 5 2" xfId="0"/>
    <cellStyle name="Notas 2 2 5 6" xfId="0"/>
    <cellStyle name="Notas 2 2 5 6 2" xfId="0"/>
    <cellStyle name="Notas 2 2 5 7" xfId="0"/>
    <cellStyle name="Notas 2 2 5 7 2" xfId="0"/>
    <cellStyle name="Notas 2 2 5 8" xfId="0"/>
    <cellStyle name="Notas 2 2 5 8 2" xfId="0"/>
    <cellStyle name="Notas 2 2 5 9" xfId="0"/>
    <cellStyle name="Notas 2 2 6" xfId="0"/>
    <cellStyle name="Notas 2 2 6 2" xfId="0"/>
    <cellStyle name="Notas 2 2 6 2 2" xfId="0"/>
    <cellStyle name="Notas 2 2 6 3" xfId="0"/>
    <cellStyle name="Notas 2 2 6 3 2" xfId="0"/>
    <cellStyle name="Notas 2 2 6 4" xfId="0"/>
    <cellStyle name="Notas 2 2 6 4 2" xfId="0"/>
    <cellStyle name="Notas 2 2 6 5" xfId="0"/>
    <cellStyle name="Notas 2 2 6 5 2" xfId="0"/>
    <cellStyle name="Notas 2 2 6 6" xfId="0"/>
    <cellStyle name="Notas 2 2 6 6 2" xfId="0"/>
    <cellStyle name="Notas 2 2 6 7" xfId="0"/>
    <cellStyle name="Notas 2 2 6 7 2" xfId="0"/>
    <cellStyle name="Notas 2 2 6 8" xfId="0"/>
    <cellStyle name="Notas 2 2 7" xfId="0"/>
    <cellStyle name="Notas 2 2 7 2" xfId="0"/>
    <cellStyle name="Notas 2 2 8" xfId="0"/>
    <cellStyle name="Notas 2 2 8 2" xfId="0"/>
    <cellStyle name="Notas 2 2 9" xfId="0"/>
    <cellStyle name="Notas 2 2 9 2" xfId="0"/>
    <cellStyle name="Notas 2 20" xfId="0"/>
    <cellStyle name="Notas 2 3" xfId="0"/>
    <cellStyle name="Notas 2 3 10" xfId="0"/>
    <cellStyle name="Notas 2 3 10 2" xfId="0"/>
    <cellStyle name="Notas 2 3 11" xfId="0"/>
    <cellStyle name="Notas 2 3 11 2" xfId="0"/>
    <cellStyle name="Notas 2 3 12" xfId="0"/>
    <cellStyle name="Notas 2 3 2" xfId="0"/>
    <cellStyle name="Notas 2 3 2 10" xfId="0"/>
    <cellStyle name="Notas 2 3 2 10 2" xfId="0"/>
    <cellStyle name="Notas 2 3 2 11" xfId="0"/>
    <cellStyle name="Notas 2 3 2 2" xfId="0"/>
    <cellStyle name="Notas 2 3 2 2 10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2 3 2" xfId="0"/>
    <cellStyle name="Notas 2 3 2 2 2 2 4" xfId="0"/>
    <cellStyle name="Notas 2 3 2 2 2 2 4 2" xfId="0"/>
    <cellStyle name="Notas 2 3 2 2 2 2 5" xfId="0"/>
    <cellStyle name="Notas 2 3 2 2 2 2 5 2" xfId="0"/>
    <cellStyle name="Notas 2 3 2 2 2 2 6" xfId="0"/>
    <cellStyle name="Notas 2 3 2 2 2 2 6 2" xfId="0"/>
    <cellStyle name="Notas 2 3 2 2 2 2 7" xfId="0"/>
    <cellStyle name="Notas 2 3 2 2 2 2 7 2" xfId="0"/>
    <cellStyle name="Notas 2 3 2 2 2 2 8" xfId="0"/>
    <cellStyle name="Notas 2 3 2 2 2 3" xfId="0"/>
    <cellStyle name="Notas 2 3 2 2 2 3 2" xfId="0"/>
    <cellStyle name="Notas 2 3 2 2 2 4" xfId="0"/>
    <cellStyle name="Notas 2 3 2 2 2 4 2" xfId="0"/>
    <cellStyle name="Notas 2 3 2 2 2 5" xfId="0"/>
    <cellStyle name="Notas 2 3 2 2 2 5 2" xfId="0"/>
    <cellStyle name="Notas 2 3 2 2 2 6" xfId="0"/>
    <cellStyle name="Notas 2 3 2 2 2 6 2" xfId="0"/>
    <cellStyle name="Notas 2 3 2 2 2 7" xfId="0"/>
    <cellStyle name="Notas 2 3 2 2 2 7 2" xfId="0"/>
    <cellStyle name="Notas 2 3 2 2 2 8" xfId="0"/>
    <cellStyle name="Notas 2 3 2 2 2 8 2" xfId="0"/>
    <cellStyle name="Notas 2 3 2 2 2 9" xfId="0"/>
    <cellStyle name="Notas 2 3 2 2 3" xfId="0"/>
    <cellStyle name="Notas 2 3 2 2 3 2" xfId="0"/>
    <cellStyle name="Notas 2 3 2 2 3 2 2" xfId="0"/>
    <cellStyle name="Notas 2 3 2 2 3 3" xfId="0"/>
    <cellStyle name="Notas 2 3 2 2 3 3 2" xfId="0"/>
    <cellStyle name="Notas 2 3 2 2 3 4" xfId="0"/>
    <cellStyle name="Notas 2 3 2 2 3 4 2" xfId="0"/>
    <cellStyle name="Notas 2 3 2 2 3 5" xfId="0"/>
    <cellStyle name="Notas 2 3 2 2 3 5 2" xfId="0"/>
    <cellStyle name="Notas 2 3 2 2 3 6" xfId="0"/>
    <cellStyle name="Notas 2 3 2 2 3 6 2" xfId="0"/>
    <cellStyle name="Notas 2 3 2 2 3 7" xfId="0"/>
    <cellStyle name="Notas 2 3 2 2 3 7 2" xfId="0"/>
    <cellStyle name="Notas 2 3 2 2 3 8" xfId="0"/>
    <cellStyle name="Notas 2 3 2 2 4" xfId="0"/>
    <cellStyle name="Notas 2 3 2 2 4 2" xfId="0"/>
    <cellStyle name="Notas 2 3 2 2 5" xfId="0"/>
    <cellStyle name="Notas 2 3 2 2 5 2" xfId="0"/>
    <cellStyle name="Notas 2 3 2 2 6" xfId="0"/>
    <cellStyle name="Notas 2 3 2 2 6 2" xfId="0"/>
    <cellStyle name="Notas 2 3 2 2 7" xfId="0"/>
    <cellStyle name="Notas 2 3 2 2 7 2" xfId="0"/>
    <cellStyle name="Notas 2 3 2 2 8" xfId="0"/>
    <cellStyle name="Notas 2 3 2 2 8 2" xfId="0"/>
    <cellStyle name="Notas 2 3 2 2 9" xfId="0"/>
    <cellStyle name="Notas 2 3 2 2 9 2" xfId="0"/>
    <cellStyle name="Notas 2 3 2 3" xfId="0"/>
    <cellStyle name="Notas 2 3 2 3 2" xfId="0"/>
    <cellStyle name="Notas 2 3 2 3 2 2" xfId="0"/>
    <cellStyle name="Notas 2 3 2 3 2 2 2" xfId="0"/>
    <cellStyle name="Notas 2 3 2 3 2 3" xfId="0"/>
    <cellStyle name="Notas 2 3 2 3 2 3 2" xfId="0"/>
    <cellStyle name="Notas 2 3 2 3 2 4" xfId="0"/>
    <cellStyle name="Notas 2 3 2 3 2 4 2" xfId="0"/>
    <cellStyle name="Notas 2 3 2 3 2 5" xfId="0"/>
    <cellStyle name="Notas 2 3 2 3 2 5 2" xfId="0"/>
    <cellStyle name="Notas 2 3 2 3 2 6" xfId="0"/>
    <cellStyle name="Notas 2 3 2 3 2 6 2" xfId="0"/>
    <cellStyle name="Notas 2 3 2 3 2 7" xfId="0"/>
    <cellStyle name="Notas 2 3 2 3 2 7 2" xfId="0"/>
    <cellStyle name="Notas 2 3 2 3 2 8" xfId="0"/>
    <cellStyle name="Notas 2 3 2 3 3" xfId="0"/>
    <cellStyle name="Notas 2 3 2 3 3 2" xfId="0"/>
    <cellStyle name="Notas 2 3 2 3 4" xfId="0"/>
    <cellStyle name="Notas 2 3 2 3 4 2" xfId="0"/>
    <cellStyle name="Notas 2 3 2 3 5" xfId="0"/>
    <cellStyle name="Notas 2 3 2 3 5 2" xfId="0"/>
    <cellStyle name="Notas 2 3 2 3 6" xfId="0"/>
    <cellStyle name="Notas 2 3 2 3 6 2" xfId="0"/>
    <cellStyle name="Notas 2 3 2 3 7" xfId="0"/>
    <cellStyle name="Notas 2 3 2 3 7 2" xfId="0"/>
    <cellStyle name="Notas 2 3 2 3 8" xfId="0"/>
    <cellStyle name="Notas 2 3 2 3 8 2" xfId="0"/>
    <cellStyle name="Notas 2 3 2 3 9" xfId="0"/>
    <cellStyle name="Notas 2 3 2 4" xfId="0"/>
    <cellStyle name="Notas 2 3 2 4 2" xfId="0"/>
    <cellStyle name="Notas 2 3 2 4 2 2" xfId="0"/>
    <cellStyle name="Notas 2 3 2 4 3" xfId="0"/>
    <cellStyle name="Notas 2 3 2 4 3 2" xfId="0"/>
    <cellStyle name="Notas 2 3 2 4 4" xfId="0"/>
    <cellStyle name="Notas 2 3 2 4 4 2" xfId="0"/>
    <cellStyle name="Notas 2 3 2 4 5" xfId="0"/>
    <cellStyle name="Notas 2 3 2 4 5 2" xfId="0"/>
    <cellStyle name="Notas 2 3 2 4 6" xfId="0"/>
    <cellStyle name="Notas 2 3 2 4 6 2" xfId="0"/>
    <cellStyle name="Notas 2 3 2 4 7" xfId="0"/>
    <cellStyle name="Notas 2 3 2 4 7 2" xfId="0"/>
    <cellStyle name="Notas 2 3 2 4 8" xfId="0"/>
    <cellStyle name="Notas 2 3 2 5" xfId="0"/>
    <cellStyle name="Notas 2 3 2 5 2" xfId="0"/>
    <cellStyle name="Notas 2 3 2 6" xfId="0"/>
    <cellStyle name="Notas 2 3 2 6 2" xfId="0"/>
    <cellStyle name="Notas 2 3 2 7" xfId="0"/>
    <cellStyle name="Notas 2 3 2 7 2" xfId="0"/>
    <cellStyle name="Notas 2 3 2 8" xfId="0"/>
    <cellStyle name="Notas 2 3 2 8 2" xfId="0"/>
    <cellStyle name="Notas 2 3 2 9" xfId="0"/>
    <cellStyle name="Notas 2 3 2 9 2" xfId="0"/>
    <cellStyle name="Notas 2 3 3" xfId="0"/>
    <cellStyle name="Notas 2 3 3 10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2 3 2" xfId="0"/>
    <cellStyle name="Notas 2 3 3 2 2 4" xfId="0"/>
    <cellStyle name="Notas 2 3 3 2 2 4 2" xfId="0"/>
    <cellStyle name="Notas 2 3 3 2 2 5" xfId="0"/>
    <cellStyle name="Notas 2 3 3 2 2 5 2" xfId="0"/>
    <cellStyle name="Notas 2 3 3 2 2 6" xfId="0"/>
    <cellStyle name="Notas 2 3 3 2 2 6 2" xfId="0"/>
    <cellStyle name="Notas 2 3 3 2 2 7" xfId="0"/>
    <cellStyle name="Notas 2 3 3 2 2 7 2" xfId="0"/>
    <cellStyle name="Notas 2 3 3 2 2 8" xfId="0"/>
    <cellStyle name="Notas 2 3 3 2 3" xfId="0"/>
    <cellStyle name="Notas 2 3 3 2 3 2" xfId="0"/>
    <cellStyle name="Notas 2 3 3 2 4" xfId="0"/>
    <cellStyle name="Notas 2 3 3 2 4 2" xfId="0"/>
    <cellStyle name="Notas 2 3 3 2 5" xfId="0"/>
    <cellStyle name="Notas 2 3 3 2 5 2" xfId="0"/>
    <cellStyle name="Notas 2 3 3 2 6" xfId="0"/>
    <cellStyle name="Notas 2 3 3 2 6 2" xfId="0"/>
    <cellStyle name="Notas 2 3 3 2 7" xfId="0"/>
    <cellStyle name="Notas 2 3 3 2 7 2" xfId="0"/>
    <cellStyle name="Notas 2 3 3 2 8" xfId="0"/>
    <cellStyle name="Notas 2 3 3 2 8 2" xfId="0"/>
    <cellStyle name="Notas 2 3 3 2 9" xfId="0"/>
    <cellStyle name="Notas 2 3 3 3" xfId="0"/>
    <cellStyle name="Notas 2 3 3 3 2" xfId="0"/>
    <cellStyle name="Notas 2 3 3 3 2 2" xfId="0"/>
    <cellStyle name="Notas 2 3 3 3 3" xfId="0"/>
    <cellStyle name="Notas 2 3 3 3 3 2" xfId="0"/>
    <cellStyle name="Notas 2 3 3 3 4" xfId="0"/>
    <cellStyle name="Notas 2 3 3 3 4 2" xfId="0"/>
    <cellStyle name="Notas 2 3 3 3 5" xfId="0"/>
    <cellStyle name="Notas 2 3 3 3 5 2" xfId="0"/>
    <cellStyle name="Notas 2 3 3 3 6" xfId="0"/>
    <cellStyle name="Notas 2 3 3 3 6 2" xfId="0"/>
    <cellStyle name="Notas 2 3 3 3 7" xfId="0"/>
    <cellStyle name="Notas 2 3 3 3 7 2" xfId="0"/>
    <cellStyle name="Notas 2 3 3 3 8" xfId="0"/>
    <cellStyle name="Notas 2 3 3 4" xfId="0"/>
    <cellStyle name="Notas 2 3 3 4 2" xfId="0"/>
    <cellStyle name="Notas 2 3 3 5" xfId="0"/>
    <cellStyle name="Notas 2 3 3 5 2" xfId="0"/>
    <cellStyle name="Notas 2 3 3 6" xfId="0"/>
    <cellStyle name="Notas 2 3 3 6 2" xfId="0"/>
    <cellStyle name="Notas 2 3 3 7" xfId="0"/>
    <cellStyle name="Notas 2 3 3 7 2" xfId="0"/>
    <cellStyle name="Notas 2 3 3 8" xfId="0"/>
    <cellStyle name="Notas 2 3 3 8 2" xfId="0"/>
    <cellStyle name="Notas 2 3 3 9" xfId="0"/>
    <cellStyle name="Notas 2 3 3 9 2" xfId="0"/>
    <cellStyle name="Notas 2 3 4" xfId="0"/>
    <cellStyle name="Notas 2 3 4 2" xfId="0"/>
    <cellStyle name="Notas 2 3 4 2 2" xfId="0"/>
    <cellStyle name="Notas 2 3 4 2 2 2" xfId="0"/>
    <cellStyle name="Notas 2 3 4 2 3" xfId="0"/>
    <cellStyle name="Notas 2 3 4 2 3 2" xfId="0"/>
    <cellStyle name="Notas 2 3 4 2 4" xfId="0"/>
    <cellStyle name="Notas 2 3 4 2 4 2" xfId="0"/>
    <cellStyle name="Notas 2 3 4 2 5" xfId="0"/>
    <cellStyle name="Notas 2 3 4 2 5 2" xfId="0"/>
    <cellStyle name="Notas 2 3 4 2 6" xfId="0"/>
    <cellStyle name="Notas 2 3 4 2 6 2" xfId="0"/>
    <cellStyle name="Notas 2 3 4 2 7" xfId="0"/>
    <cellStyle name="Notas 2 3 4 2 7 2" xfId="0"/>
    <cellStyle name="Notas 2 3 4 2 8" xfId="0"/>
    <cellStyle name="Notas 2 3 4 3" xfId="0"/>
    <cellStyle name="Notas 2 3 4 3 2" xfId="0"/>
    <cellStyle name="Notas 2 3 4 4" xfId="0"/>
    <cellStyle name="Notas 2 3 4 4 2" xfId="0"/>
    <cellStyle name="Notas 2 3 4 5" xfId="0"/>
    <cellStyle name="Notas 2 3 4 5 2" xfId="0"/>
    <cellStyle name="Notas 2 3 4 6" xfId="0"/>
    <cellStyle name="Notas 2 3 4 6 2" xfId="0"/>
    <cellStyle name="Notas 2 3 4 7" xfId="0"/>
    <cellStyle name="Notas 2 3 4 7 2" xfId="0"/>
    <cellStyle name="Notas 2 3 4 8" xfId="0"/>
    <cellStyle name="Notas 2 3 4 8 2" xfId="0"/>
    <cellStyle name="Notas 2 3 4 9" xfId="0"/>
    <cellStyle name="Notas 2 3 5" xfId="0"/>
    <cellStyle name="Notas 2 3 5 2" xfId="0"/>
    <cellStyle name="Notas 2 3 5 2 2" xfId="0"/>
    <cellStyle name="Notas 2 3 5 3" xfId="0"/>
    <cellStyle name="Notas 2 3 5 3 2" xfId="0"/>
    <cellStyle name="Notas 2 3 5 4" xfId="0"/>
    <cellStyle name="Notas 2 3 5 4 2" xfId="0"/>
    <cellStyle name="Notas 2 3 5 5" xfId="0"/>
    <cellStyle name="Notas 2 3 5 5 2" xfId="0"/>
    <cellStyle name="Notas 2 3 5 6" xfId="0"/>
    <cellStyle name="Notas 2 3 5 6 2" xfId="0"/>
    <cellStyle name="Notas 2 3 5 7" xfId="0"/>
    <cellStyle name="Notas 2 3 5 7 2" xfId="0"/>
    <cellStyle name="Notas 2 3 5 8" xfId="0"/>
    <cellStyle name="Notas 2 3 6" xfId="0"/>
    <cellStyle name="Notas 2 3 6 2" xfId="0"/>
    <cellStyle name="Notas 2 3 7" xfId="0"/>
    <cellStyle name="Notas 2 3 7 2" xfId="0"/>
    <cellStyle name="Notas 2 3 8" xfId="0"/>
    <cellStyle name="Notas 2 3 8 2" xfId="0"/>
    <cellStyle name="Notas 2 3 9" xfId="0"/>
    <cellStyle name="Notas 2 3 9 2" xfId="0"/>
    <cellStyle name="Notas 2 4" xfId="0"/>
    <cellStyle name="Notas 2 4 10" xfId="0"/>
    <cellStyle name="Notas 2 4 10 2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3" xfId="0"/>
    <cellStyle name="Notas 2 4 2 2 2 3 2" xfId="0"/>
    <cellStyle name="Notas 2 4 2 2 2 4" xfId="0"/>
    <cellStyle name="Notas 2 4 2 2 2 4 2" xfId="0"/>
    <cellStyle name="Notas 2 4 2 2 2 5" xfId="0"/>
    <cellStyle name="Notas 2 4 2 2 2 5 2" xfId="0"/>
    <cellStyle name="Notas 2 4 2 2 2 6" xfId="0"/>
    <cellStyle name="Notas 2 4 2 2 2 6 2" xfId="0"/>
    <cellStyle name="Notas 2 4 2 2 2 7" xfId="0"/>
    <cellStyle name="Notas 2 4 2 2 2 7 2" xfId="0"/>
    <cellStyle name="Notas 2 4 2 2 2 8" xfId="0"/>
    <cellStyle name="Notas 2 4 2 2 3" xfId="0"/>
    <cellStyle name="Notas 2 4 2 2 3 2" xfId="0"/>
    <cellStyle name="Notas 2 4 2 2 4" xfId="0"/>
    <cellStyle name="Notas 2 4 2 2 4 2" xfId="0"/>
    <cellStyle name="Notas 2 4 2 2 5" xfId="0"/>
    <cellStyle name="Notas 2 4 2 2 5 2" xfId="0"/>
    <cellStyle name="Notas 2 4 2 2 6" xfId="0"/>
    <cellStyle name="Notas 2 4 2 2 6 2" xfId="0"/>
    <cellStyle name="Notas 2 4 2 2 7" xfId="0"/>
    <cellStyle name="Notas 2 4 2 2 7 2" xfId="0"/>
    <cellStyle name="Notas 2 4 2 2 8" xfId="0"/>
    <cellStyle name="Notas 2 4 2 2 8 2" xfId="0"/>
    <cellStyle name="Notas 2 4 2 2 9" xfId="0"/>
    <cellStyle name="Notas 2 4 2 3" xfId="0"/>
    <cellStyle name="Notas 2 4 2 3 2" xfId="0"/>
    <cellStyle name="Notas 2 4 2 3 2 2" xfId="0"/>
    <cellStyle name="Notas 2 4 2 3 3" xfId="0"/>
    <cellStyle name="Notas 2 4 2 3 3 2" xfId="0"/>
    <cellStyle name="Notas 2 4 2 3 4" xfId="0"/>
    <cellStyle name="Notas 2 4 2 3 4 2" xfId="0"/>
    <cellStyle name="Notas 2 4 2 3 5" xfId="0"/>
    <cellStyle name="Notas 2 4 2 3 5 2" xfId="0"/>
    <cellStyle name="Notas 2 4 2 3 6" xfId="0"/>
    <cellStyle name="Notas 2 4 2 3 6 2" xfId="0"/>
    <cellStyle name="Notas 2 4 2 3 7" xfId="0"/>
    <cellStyle name="Notas 2 4 2 3 7 2" xfId="0"/>
    <cellStyle name="Notas 2 4 2 3 8" xfId="0"/>
    <cellStyle name="Notas 2 4 2 4" xfId="0"/>
    <cellStyle name="Notas 2 4 2 4 2" xfId="0"/>
    <cellStyle name="Notas 2 4 2 5" xfId="0"/>
    <cellStyle name="Notas 2 4 2 5 2" xfId="0"/>
    <cellStyle name="Notas 2 4 2 6" xfId="0"/>
    <cellStyle name="Notas 2 4 2 6 2" xfId="0"/>
    <cellStyle name="Notas 2 4 2 7" xfId="0"/>
    <cellStyle name="Notas 2 4 2 7 2" xfId="0"/>
    <cellStyle name="Notas 2 4 2 8" xfId="0"/>
    <cellStyle name="Notas 2 4 2 8 2" xfId="0"/>
    <cellStyle name="Notas 2 4 2 9" xfId="0"/>
    <cellStyle name="Notas 2 4 2 9 2" xfId="0"/>
    <cellStyle name="Notas 2 4 3" xfId="0"/>
    <cellStyle name="Notas 2 4 3 2" xfId="0"/>
    <cellStyle name="Notas 2 4 3 2 2" xfId="0"/>
    <cellStyle name="Notas 2 4 3 2 2 2" xfId="0"/>
    <cellStyle name="Notas 2 4 3 2 3" xfId="0"/>
    <cellStyle name="Notas 2 4 3 2 3 2" xfId="0"/>
    <cellStyle name="Notas 2 4 3 2 4" xfId="0"/>
    <cellStyle name="Notas 2 4 3 2 4 2" xfId="0"/>
    <cellStyle name="Notas 2 4 3 2 5" xfId="0"/>
    <cellStyle name="Notas 2 4 3 2 5 2" xfId="0"/>
    <cellStyle name="Notas 2 4 3 2 6" xfId="0"/>
    <cellStyle name="Notas 2 4 3 2 6 2" xfId="0"/>
    <cellStyle name="Notas 2 4 3 2 7" xfId="0"/>
    <cellStyle name="Notas 2 4 3 2 7 2" xfId="0"/>
    <cellStyle name="Notas 2 4 3 2 8" xfId="0"/>
    <cellStyle name="Notas 2 4 3 3" xfId="0"/>
    <cellStyle name="Notas 2 4 3 3 2" xfId="0"/>
    <cellStyle name="Notas 2 4 3 4" xfId="0"/>
    <cellStyle name="Notas 2 4 3 4 2" xfId="0"/>
    <cellStyle name="Notas 2 4 3 5" xfId="0"/>
    <cellStyle name="Notas 2 4 3 5 2" xfId="0"/>
    <cellStyle name="Notas 2 4 3 6" xfId="0"/>
    <cellStyle name="Notas 2 4 3 6 2" xfId="0"/>
    <cellStyle name="Notas 2 4 3 7" xfId="0"/>
    <cellStyle name="Notas 2 4 3 7 2" xfId="0"/>
    <cellStyle name="Notas 2 4 3 8" xfId="0"/>
    <cellStyle name="Notas 2 4 3 8 2" xfId="0"/>
    <cellStyle name="Notas 2 4 3 9" xfId="0"/>
    <cellStyle name="Notas 2 4 4" xfId="0"/>
    <cellStyle name="Notas 2 4 4 2" xfId="0"/>
    <cellStyle name="Notas 2 4 4 2 2" xfId="0"/>
    <cellStyle name="Notas 2 4 4 3" xfId="0"/>
    <cellStyle name="Notas 2 4 4 3 2" xfId="0"/>
    <cellStyle name="Notas 2 4 4 4" xfId="0"/>
    <cellStyle name="Notas 2 4 4 4 2" xfId="0"/>
    <cellStyle name="Notas 2 4 4 5" xfId="0"/>
    <cellStyle name="Notas 2 4 4 5 2" xfId="0"/>
    <cellStyle name="Notas 2 4 4 6" xfId="0"/>
    <cellStyle name="Notas 2 4 4 6 2" xfId="0"/>
    <cellStyle name="Notas 2 4 4 7" xfId="0"/>
    <cellStyle name="Notas 2 4 4 7 2" xfId="0"/>
    <cellStyle name="Notas 2 4 4 8" xfId="0"/>
    <cellStyle name="Notas 2 4 5" xfId="0"/>
    <cellStyle name="Notas 2 4 5 2" xfId="0"/>
    <cellStyle name="Notas 2 4 6" xfId="0"/>
    <cellStyle name="Notas 2 4 6 2" xfId="0"/>
    <cellStyle name="Notas 2 4 7" xfId="0"/>
    <cellStyle name="Notas 2 4 7 2" xfId="0"/>
    <cellStyle name="Notas 2 4 8" xfId="0"/>
    <cellStyle name="Notas 2 4 8 2" xfId="0"/>
    <cellStyle name="Notas 2 4 9" xfId="0"/>
    <cellStyle name="Notas 2 4 9 2" xfId="0"/>
    <cellStyle name="Notas 2 5" xfId="0"/>
    <cellStyle name="Notas 2 5 10" xfId="0"/>
    <cellStyle name="Notas 2 5 2" xfId="0"/>
    <cellStyle name="Notas 2 5 2 2" xfId="0"/>
    <cellStyle name="Notas 2 5 2 2 2" xfId="0"/>
    <cellStyle name="Notas 2 5 2 2 2 2" xfId="0"/>
    <cellStyle name="Notas 2 5 2 2 3" xfId="0"/>
    <cellStyle name="Notas 2 5 2 2 3 2" xfId="0"/>
    <cellStyle name="Notas 2 5 2 2 4" xfId="0"/>
    <cellStyle name="Notas 2 5 2 2 4 2" xfId="0"/>
    <cellStyle name="Notas 2 5 2 2 5" xfId="0"/>
    <cellStyle name="Notas 2 5 2 2 5 2" xfId="0"/>
    <cellStyle name="Notas 2 5 2 2 6" xfId="0"/>
    <cellStyle name="Notas 2 5 2 2 6 2" xfId="0"/>
    <cellStyle name="Notas 2 5 2 2 7" xfId="0"/>
    <cellStyle name="Notas 2 5 2 2 7 2" xfId="0"/>
    <cellStyle name="Notas 2 5 2 2 8" xfId="0"/>
    <cellStyle name="Notas 2 5 2 3" xfId="0"/>
    <cellStyle name="Notas 2 5 2 3 2" xfId="0"/>
    <cellStyle name="Notas 2 5 2 4" xfId="0"/>
    <cellStyle name="Notas 2 5 2 4 2" xfId="0"/>
    <cellStyle name="Notas 2 5 2 5" xfId="0"/>
    <cellStyle name="Notas 2 5 2 5 2" xfId="0"/>
    <cellStyle name="Notas 2 5 2 6" xfId="0"/>
    <cellStyle name="Notas 2 5 2 6 2" xfId="0"/>
    <cellStyle name="Notas 2 5 2 7" xfId="0"/>
    <cellStyle name="Notas 2 5 2 7 2" xfId="0"/>
    <cellStyle name="Notas 2 5 2 8" xfId="0"/>
    <cellStyle name="Notas 2 5 2 8 2" xfId="0"/>
    <cellStyle name="Notas 2 5 2 9" xfId="0"/>
    <cellStyle name="Notas 2 5 3" xfId="0"/>
    <cellStyle name="Notas 2 5 3 2" xfId="0"/>
    <cellStyle name="Notas 2 5 3 2 2" xfId="0"/>
    <cellStyle name="Notas 2 5 3 3" xfId="0"/>
    <cellStyle name="Notas 2 5 3 3 2" xfId="0"/>
    <cellStyle name="Notas 2 5 3 4" xfId="0"/>
    <cellStyle name="Notas 2 5 3 4 2" xfId="0"/>
    <cellStyle name="Notas 2 5 3 5" xfId="0"/>
    <cellStyle name="Notas 2 5 3 5 2" xfId="0"/>
    <cellStyle name="Notas 2 5 3 6" xfId="0"/>
    <cellStyle name="Notas 2 5 3 6 2" xfId="0"/>
    <cellStyle name="Notas 2 5 3 7" xfId="0"/>
    <cellStyle name="Notas 2 5 3 7 2" xfId="0"/>
    <cellStyle name="Notas 2 5 3 8" xfId="0"/>
    <cellStyle name="Notas 2 5 4" xfId="0"/>
    <cellStyle name="Notas 2 5 4 2" xfId="0"/>
    <cellStyle name="Notas 2 5 5" xfId="0"/>
    <cellStyle name="Notas 2 5 5 2" xfId="0"/>
    <cellStyle name="Notas 2 5 6" xfId="0"/>
    <cellStyle name="Notas 2 5 6 2" xfId="0"/>
    <cellStyle name="Notas 2 5 7" xfId="0"/>
    <cellStyle name="Notas 2 5 7 2" xfId="0"/>
    <cellStyle name="Notas 2 5 8" xfId="0"/>
    <cellStyle name="Notas 2 5 8 2" xfId="0"/>
    <cellStyle name="Notas 2 5 9" xfId="0"/>
    <cellStyle name="Notas 2 5 9 2" xfId="0"/>
    <cellStyle name="Notas 2 6" xfId="0"/>
    <cellStyle name="Notas 2 6 10" xfId="0"/>
    <cellStyle name="Notas 2 6 2" xfId="0"/>
    <cellStyle name="Notas 2 6 2 2" xfId="0"/>
    <cellStyle name="Notas 2 6 2 2 2" xfId="0"/>
    <cellStyle name="Notas 2 6 2 2 2 2" xfId="0"/>
    <cellStyle name="Notas 2 6 2 2 3" xfId="0"/>
    <cellStyle name="Notas 2 6 2 2 3 2" xfId="0"/>
    <cellStyle name="Notas 2 6 2 2 4" xfId="0"/>
    <cellStyle name="Notas 2 6 2 2 4 2" xfId="0"/>
    <cellStyle name="Notas 2 6 2 2 5" xfId="0"/>
    <cellStyle name="Notas 2 6 2 2 5 2" xfId="0"/>
    <cellStyle name="Notas 2 6 2 2 6" xfId="0"/>
    <cellStyle name="Notas 2 6 2 2 6 2" xfId="0"/>
    <cellStyle name="Notas 2 6 2 2 7" xfId="0"/>
    <cellStyle name="Notas 2 6 2 2 7 2" xfId="0"/>
    <cellStyle name="Notas 2 6 2 2 8" xfId="0"/>
    <cellStyle name="Notas 2 6 2 3" xfId="0"/>
    <cellStyle name="Notas 2 6 2 3 2" xfId="0"/>
    <cellStyle name="Notas 2 6 2 4" xfId="0"/>
    <cellStyle name="Notas 2 6 2 4 2" xfId="0"/>
    <cellStyle name="Notas 2 6 2 5" xfId="0"/>
    <cellStyle name="Notas 2 6 2 5 2" xfId="0"/>
    <cellStyle name="Notas 2 6 2 6" xfId="0"/>
    <cellStyle name="Notas 2 6 2 6 2" xfId="0"/>
    <cellStyle name="Notas 2 6 2 7" xfId="0"/>
    <cellStyle name="Notas 2 6 2 7 2" xfId="0"/>
    <cellStyle name="Notas 2 6 2 8" xfId="0"/>
    <cellStyle name="Notas 2 6 2 8 2" xfId="0"/>
    <cellStyle name="Notas 2 6 2 9" xfId="0"/>
    <cellStyle name="Notas 2 6 3" xfId="0"/>
    <cellStyle name="Notas 2 6 3 2" xfId="0"/>
    <cellStyle name="Notas 2 6 3 2 2" xfId="0"/>
    <cellStyle name="Notas 2 6 3 3" xfId="0"/>
    <cellStyle name="Notas 2 6 3 3 2" xfId="0"/>
    <cellStyle name="Notas 2 6 3 4" xfId="0"/>
    <cellStyle name="Notas 2 6 3 4 2" xfId="0"/>
    <cellStyle name="Notas 2 6 3 5" xfId="0"/>
    <cellStyle name="Notas 2 6 3 5 2" xfId="0"/>
    <cellStyle name="Notas 2 6 3 6" xfId="0"/>
    <cellStyle name="Notas 2 6 3 6 2" xfId="0"/>
    <cellStyle name="Notas 2 6 3 7" xfId="0"/>
    <cellStyle name="Notas 2 6 3 7 2" xfId="0"/>
    <cellStyle name="Notas 2 6 3 8" xfId="0"/>
    <cellStyle name="Notas 2 6 4" xfId="0"/>
    <cellStyle name="Notas 2 6 4 2" xfId="0"/>
    <cellStyle name="Notas 2 6 5" xfId="0"/>
    <cellStyle name="Notas 2 6 5 2" xfId="0"/>
    <cellStyle name="Notas 2 6 6" xfId="0"/>
    <cellStyle name="Notas 2 6 6 2" xfId="0"/>
    <cellStyle name="Notas 2 6 7" xfId="0"/>
    <cellStyle name="Notas 2 6 7 2" xfId="0"/>
    <cellStyle name="Notas 2 6 8" xfId="0"/>
    <cellStyle name="Notas 2 6 8 2" xfId="0"/>
    <cellStyle name="Notas 2 6 9" xfId="0"/>
    <cellStyle name="Notas 2 6 9 2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3" xfId="0"/>
    <cellStyle name="Notas 2 7 2 2 3 2" xfId="0"/>
    <cellStyle name="Notas 2 7 2 2 4" xfId="0"/>
    <cellStyle name="Notas 2 7 2 2 4 2" xfId="0"/>
    <cellStyle name="Notas 2 7 2 2 5" xfId="0"/>
    <cellStyle name="Notas 2 7 2 2 5 2" xfId="0"/>
    <cellStyle name="Notas 2 7 2 2 6" xfId="0"/>
    <cellStyle name="Notas 2 7 2 3" xfId="0"/>
    <cellStyle name="Notas 2 7 2 3 2" xfId="0"/>
    <cellStyle name="Notas 2 7 2 4" xfId="0"/>
    <cellStyle name="Notas 2 7 2 4 2" xfId="0"/>
    <cellStyle name="Notas 2 7 2 5" xfId="0"/>
    <cellStyle name="Notas 2 7 2 5 2" xfId="0"/>
    <cellStyle name="Notas 2 7 2 6" xfId="0"/>
    <cellStyle name="Notas 2 7 2 6 2" xfId="0"/>
    <cellStyle name="Notas 2 7 2 7" xfId="0"/>
    <cellStyle name="Notas 2 7 2 7 2" xfId="0"/>
    <cellStyle name="Notas 2 7 2 8" xfId="0"/>
    <cellStyle name="Notas 2 7 3" xfId="0"/>
    <cellStyle name="Notas 2 7 3 2" xfId="0"/>
    <cellStyle name="Notas 2 7 3 2 2" xfId="0"/>
    <cellStyle name="Notas 2 7 3 3" xfId="0"/>
    <cellStyle name="Notas 2 7 3 3 2" xfId="0"/>
    <cellStyle name="Notas 2 7 3 4" xfId="0"/>
    <cellStyle name="Notas 2 7 3 4 2" xfId="0"/>
    <cellStyle name="Notas 2 7 3 5" xfId="0"/>
    <cellStyle name="Notas 2 7 3 5 2" xfId="0"/>
    <cellStyle name="Notas 2 7 3 6" xfId="0"/>
    <cellStyle name="Notas 2 7 4" xfId="0"/>
    <cellStyle name="Notas 2 7 4 2" xfId="0"/>
    <cellStyle name="Notas 2 7 5" xfId="0"/>
    <cellStyle name="Notas 2 7 5 2" xfId="0"/>
    <cellStyle name="Notas 2 7 6" xfId="0"/>
    <cellStyle name="Notas 2 7 6 2" xfId="0"/>
    <cellStyle name="Notas 2 7 7" xfId="0"/>
    <cellStyle name="Notas 2 7 7 2" xfId="0"/>
    <cellStyle name="Notas 2 7 8" xfId="0"/>
    <cellStyle name="Notas 2 7 8 2" xfId="0"/>
    <cellStyle name="Notas 2 7 9" xfId="0"/>
    <cellStyle name="Notas 2 8" xfId="0"/>
    <cellStyle name="Notas 2 8 2" xfId="0"/>
    <cellStyle name="Notas 2 8 2 2" xfId="0"/>
    <cellStyle name="Notas 2 8 2 2 2" xfId="0"/>
    <cellStyle name="Notas 2 8 2 3" xfId="0"/>
    <cellStyle name="Notas 2 8 2 3 2" xfId="0"/>
    <cellStyle name="Notas 2 8 2 4" xfId="0"/>
    <cellStyle name="Notas 2 8 2 4 2" xfId="0"/>
    <cellStyle name="Notas 2 8 2 5" xfId="0"/>
    <cellStyle name="Notas 2 8 2 5 2" xfId="0"/>
    <cellStyle name="Notas 2 8 2 6" xfId="0"/>
    <cellStyle name="Notas 2 8 3" xfId="0"/>
    <cellStyle name="Notas 2 8 3 2" xfId="0"/>
    <cellStyle name="Notas 2 8 4" xfId="0"/>
    <cellStyle name="Notas 2 8 4 2" xfId="0"/>
    <cellStyle name="Notas 2 8 5" xfId="0"/>
    <cellStyle name="Notas 2 8 5 2" xfId="0"/>
    <cellStyle name="Notas 2 8 6" xfId="0"/>
    <cellStyle name="Notas 2 8 6 2" xfId="0"/>
    <cellStyle name="Notas 2 8 7" xfId="0"/>
    <cellStyle name="Notas 2 8 7 2" xfId="0"/>
    <cellStyle name="Notas 2 8 8" xfId="0"/>
    <cellStyle name="Notas 2 9" xfId="0"/>
    <cellStyle name="Notas 2 9 2" xfId="0"/>
    <cellStyle name="Notas 2 9 2 2" xfId="0"/>
    <cellStyle name="Notas 2 9 3" xfId="0"/>
    <cellStyle name="Notas 2 9 3 2" xfId="0"/>
    <cellStyle name="Notas 2 9 4" xfId="0"/>
    <cellStyle name="Notas 2 9 4 2" xfId="0"/>
    <cellStyle name="Notas 2 9 5" xfId="0"/>
    <cellStyle name="Notas 2 9 5 2" xfId="0"/>
    <cellStyle name="Notas 2 9 6" xfId="0"/>
    <cellStyle name="Notas 3" xfId="0"/>
    <cellStyle name="Notas 3 2" xfId="0"/>
    <cellStyle name="Notas 4" xfId="0"/>
    <cellStyle name="Notas 4 2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Porcentaje 2" xfId="0"/>
    <cellStyle name="Porcentaje 2 2" xfId="0"/>
    <cellStyle name="Porcentaje 3" xfId="0"/>
    <cellStyle name="Porcentaje 3 2" xfId="0"/>
    <cellStyle name="Porcentaje 4" xfId="0"/>
    <cellStyle name="Porcentaje 4 2" xfId="0"/>
    <cellStyle name="Porcentual 2" xfId="0"/>
    <cellStyle name="Porcentual 2 2" xfId="0"/>
    <cellStyle name="Salida 2" xfId="0"/>
    <cellStyle name="Salida 3" xfId="0"/>
    <cellStyle name="Salida 4" xfId="0"/>
    <cellStyle name="Texto de advertencia 2" xfId="0"/>
    <cellStyle name="Texto de advertencia 3" xfId="0"/>
    <cellStyle name="Texto de advertencia 4" xfId="0"/>
    <cellStyle name="Texto explicativo 2" xfId="0"/>
    <cellStyle name="Texto explicativo 3" xfId="0"/>
    <cellStyle name="Texto explicativo 4" xfId="0"/>
    <cellStyle name="Total 2" xfId="0"/>
    <cellStyle name="Total 3" xfId="0"/>
    <cellStyle name="Total 4" xfId="0"/>
    <cellStyle name="Título 1 2" xfId="0"/>
    <cellStyle name="Título 1 3" xfId="0"/>
    <cellStyle name="Título 1 4" xfId="0"/>
    <cellStyle name="Título 2 2" xfId="0"/>
    <cellStyle name="Título 2 3" xfId="0"/>
    <cellStyle name="Título 2 4" xfId="0"/>
    <cellStyle name="Título 3 2" xfId="0"/>
    <cellStyle name="Título 3 3" xfId="0"/>
    <cellStyle name="Título 3 4" xfId="0"/>
    <cellStyle name="Título 4" xfId="0"/>
    <cellStyle name="Título 5" xfId="0"/>
    <cellStyle name="Título 6" xfId="0"/>
    <cellStyle name="Énfasis1 2" xfId="0"/>
    <cellStyle name="Énfasis1 3" xfId="0"/>
    <cellStyle name="Énfasis1 4" xfId="0"/>
    <cellStyle name="Énfasis2 2" xfId="0"/>
    <cellStyle name="Énfasis2 3" xfId="0"/>
    <cellStyle name="Énfasis2 4" xfId="0"/>
    <cellStyle name="Énfasis3 2" xfId="0"/>
    <cellStyle name="Énfasis3 3" xfId="0"/>
    <cellStyle name="Énfasis3 4" xfId="0"/>
    <cellStyle name="Énfasis4 2" xfId="0"/>
    <cellStyle name="Énfasis4 3" xfId="0"/>
    <cellStyle name="Énfasis4 4" xfId="0"/>
    <cellStyle name="Énfasis5 2" xfId="0"/>
    <cellStyle name="Énfasis5 3" xfId="0"/>
    <cellStyle name="Énfasis5 4" xfId="0"/>
    <cellStyle name="Énfasis6 2" xfId="0"/>
    <cellStyle name="Énfasis6 3" xfId="0"/>
    <cellStyle name="Énfasis6 4" xfId="0"/>
  </cellStyles>
  <colors>
    <indexedColors>
      <rgbColor rgb="FF000000"/>
      <rgbColor rgb="FFFFFFFF"/>
      <rgbColor rgb="FFFF0000"/>
      <rgbColor rgb="FFEBF1DE"/>
      <rgbColor rgb="FF0000FF"/>
      <rgbColor rgb="FFFCD5B5"/>
      <rgbColor rgb="FFFFC7CE"/>
      <rgbColor rgb="FFB7DEE8"/>
      <rgbColor rgb="FF9C0006"/>
      <rgbColor rgb="FF006100"/>
      <rgbColor rgb="FF000080"/>
      <rgbColor rgb="FF9C6500"/>
      <rgbColor rgb="FF800080"/>
      <rgbColor rgb="FFCCC1DA"/>
      <rgbColor rgb="FFBFBFBF"/>
      <rgbColor rgb="FF7F7F7F"/>
      <rgbColor rgb="FF95B3D7"/>
      <rgbColor rgb="FFAD2144"/>
      <rgbColor rgb="FFFFFFCC"/>
      <rgbColor rgb="FFDBEEF4"/>
      <rgbColor rgb="FF660066"/>
      <rgbColor rgb="FFF79646"/>
      <rgbColor rgb="FFF2DCDB"/>
      <rgbColor rgb="FFB9CDE5"/>
      <rgbColor rgb="FF000080"/>
      <rgbColor rgb="FFFDEADA"/>
      <rgbColor rgb="FFC3D69B"/>
      <rgbColor rgb="FFD7E4BD"/>
      <rgbColor rgb="FF800080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F2F2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aws/Engagements/Caja%20de%20Extremadura/Auditoria%202006/Documents/E.1000%20T10_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ial-1"/>
      <sheetName val="T.10-1"/>
      <sheetName val="T100"/>
      <sheetName val="T101"/>
      <sheetName val="T102"/>
      <sheetName val="T103"/>
      <sheetName val="T104"/>
      <sheetName val="Oficial-2"/>
      <sheetName val="T.10-2"/>
      <sheetName val="T105"/>
      <sheetName val="Oficial-3"/>
      <sheetName val="T.10-3"/>
      <sheetName val="Oficial-4"/>
      <sheetName val="T.10-4"/>
      <sheetName val="T107"/>
      <sheetName val="T108"/>
      <sheetName val="T109"/>
      <sheetName val="T110"/>
      <sheetName val="T111"/>
      <sheetName val="T112"/>
      <sheetName val="Oficial-5"/>
      <sheetName val="T.10-5"/>
      <sheetName val="T 106"/>
      <sheetName val="Suficiencia fondos"/>
      <sheetName val="Oficial-6"/>
      <sheetName val="T.10-6"/>
      <sheetName val="T113"/>
      <sheetName val="Oficial-7"/>
      <sheetName val="T.10-7"/>
      <sheetName val="T114"/>
      <sheetName val="cuadre inventarios"/>
      <sheetName val="dudoso"/>
      <sheetName val="Peg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4" min="2" style="1" width="9.67"/>
    <col collapsed="false" customWidth="true" hidden="false" outlineLevel="0" max="5" min="5" style="1" width="1"/>
    <col collapsed="false" customWidth="true" hidden="false" outlineLevel="0" max="7" min="6" style="2" width="9.67"/>
    <col collapsed="false" customWidth="true" hidden="false" outlineLevel="0" max="8" min="8" style="1" width="9.67"/>
    <col collapsed="false" customWidth="true" hidden="false" outlineLevel="0" max="9" min="9" style="1" width="1"/>
    <col collapsed="false" customWidth="true" hidden="false" outlineLevel="0" max="11" min="10" style="1" width="9.67"/>
    <col collapsed="false" customWidth="false" hidden="false" outlineLevel="0" max="13" min="12" style="1" width="11.44"/>
    <col collapsed="false" customWidth="true" hidden="false" outlineLevel="0" max="14" min="14" style="1" width="33.44"/>
    <col collapsed="false" customWidth="true" hidden="false" outlineLevel="0" max="15" min="15" style="1" width="14.88"/>
    <col collapsed="false" customWidth="true" hidden="false" outlineLevel="0" max="16" min="16" style="1" width="10.88"/>
    <col collapsed="false" customWidth="true" hidden="false" outlineLevel="0" max="17" min="17" style="1" width="15.56"/>
    <col collapsed="false" customWidth="false" hidden="false" outlineLevel="0" max="16384" min="18" style="1" width="11.44"/>
  </cols>
  <sheetData>
    <row r="1" customFormat="false" ht="13.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5"/>
      <c r="K2" s="6" t="s">
        <v>1</v>
      </c>
    </row>
    <row r="3" customFormat="false" ht="13.5" hidden="false" customHeight="false" outlineLevel="0" collapsed="false">
      <c r="A3" s="7" t="s">
        <v>2</v>
      </c>
      <c r="B3" s="8"/>
      <c r="C3" s="8"/>
      <c r="D3" s="8"/>
      <c r="E3" s="5"/>
    </row>
    <row r="4" customFormat="false" ht="13.5" hidden="false" customHeight="false" outlineLevel="0" collapsed="false">
      <c r="B4" s="8"/>
      <c r="C4" s="8"/>
      <c r="D4" s="8"/>
      <c r="E4" s="5"/>
    </row>
    <row r="5" customFormat="false" ht="21" hidden="false" customHeight="true" outlineLevel="0" collapsed="false">
      <c r="A5" s="9" t="n">
        <v>45352</v>
      </c>
      <c r="B5" s="10" t="s">
        <v>3</v>
      </c>
      <c r="C5" s="10"/>
      <c r="D5" s="10"/>
      <c r="E5" s="11"/>
      <c r="F5" s="10" t="s">
        <v>4</v>
      </c>
      <c r="G5" s="10"/>
      <c r="H5" s="10"/>
      <c r="I5" s="11"/>
      <c r="J5" s="10" t="s">
        <v>5</v>
      </c>
      <c r="K5" s="10"/>
    </row>
    <row r="6" customFormat="false" ht="24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4"/>
      <c r="F6" s="13" t="s">
        <v>7</v>
      </c>
      <c r="G6" s="13" t="s">
        <v>8</v>
      </c>
      <c r="H6" s="13" t="s">
        <v>9</v>
      </c>
      <c r="I6" s="14"/>
      <c r="J6" s="13" t="s">
        <v>8</v>
      </c>
      <c r="K6" s="13" t="s">
        <v>9</v>
      </c>
      <c r="M6" s="15"/>
      <c r="N6" s="15"/>
      <c r="O6" s="15"/>
      <c r="P6" s="15"/>
      <c r="Q6" s="15"/>
      <c r="R6" s="15"/>
    </row>
    <row r="7" customFormat="false" ht="15.75" hidden="false" customHeight="true" outlineLevel="0" collapsed="false">
      <c r="A7" s="16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M7" s="15"/>
      <c r="N7" s="15"/>
      <c r="O7" s="15"/>
      <c r="P7" s="15"/>
      <c r="Q7" s="15"/>
      <c r="R7" s="15"/>
    </row>
    <row r="8" customFormat="false" ht="15.75" hidden="false" customHeight="true" outlineLevel="0" collapsed="false">
      <c r="A8" s="18" t="s">
        <v>11</v>
      </c>
      <c r="B8" s="19" t="n">
        <v>16761.18</v>
      </c>
      <c r="C8" s="19" t="n">
        <v>18784.17</v>
      </c>
      <c r="D8" s="19" t="n">
        <v>17699.07</v>
      </c>
      <c r="E8" s="19"/>
      <c r="F8" s="19" t="n">
        <v>159.3</v>
      </c>
      <c r="G8" s="19" t="n">
        <v>262.46</v>
      </c>
      <c r="H8" s="19" t="n">
        <v>214.01</v>
      </c>
      <c r="I8" s="19"/>
      <c r="J8" s="19" t="n">
        <v>0</v>
      </c>
      <c r="K8" s="19" t="n">
        <v>0</v>
      </c>
      <c r="M8" s="15"/>
      <c r="N8" s="15"/>
      <c r="O8" s="15"/>
      <c r="P8" s="15"/>
      <c r="Q8" s="15"/>
      <c r="R8" s="15"/>
    </row>
    <row r="9" customFormat="false" ht="15.75" hidden="false" customHeight="true" outlineLevel="0" collapsed="false">
      <c r="A9" s="20" t="s">
        <v>12</v>
      </c>
      <c r="B9" s="21" t="n">
        <v>42440.66</v>
      </c>
      <c r="C9" s="21" t="n">
        <v>46790.03</v>
      </c>
      <c r="D9" s="21" t="n">
        <v>40970.72</v>
      </c>
      <c r="E9" s="21"/>
      <c r="F9" s="21" t="n">
        <v>1393.66</v>
      </c>
      <c r="G9" s="21" t="n">
        <v>1463.43</v>
      </c>
      <c r="H9" s="21" t="n">
        <v>1267.01</v>
      </c>
      <c r="I9" s="21"/>
      <c r="J9" s="21" t="n">
        <v>0</v>
      </c>
      <c r="K9" s="21" t="n">
        <v>0</v>
      </c>
      <c r="M9" s="15"/>
      <c r="N9" s="15"/>
      <c r="O9" s="15"/>
      <c r="P9" s="15"/>
      <c r="Q9" s="15"/>
      <c r="R9" s="15"/>
    </row>
    <row r="10" customFormat="false" ht="15.75" hidden="false" customHeight="true" outlineLevel="0" collapsed="false">
      <c r="A10" s="20" t="s">
        <v>13</v>
      </c>
      <c r="B10" s="21" t="n">
        <v>14914.69</v>
      </c>
      <c r="C10" s="21" t="n">
        <v>16209.29</v>
      </c>
      <c r="D10" s="21" t="n">
        <v>15827.22</v>
      </c>
      <c r="E10" s="21"/>
      <c r="F10" s="21" t="n">
        <v>420.55</v>
      </c>
      <c r="G10" s="21" t="n">
        <v>1232.33</v>
      </c>
      <c r="H10" s="21" t="n">
        <v>933.07</v>
      </c>
      <c r="I10" s="21"/>
      <c r="J10" s="21" t="n">
        <v>0</v>
      </c>
      <c r="K10" s="21" t="n">
        <v>0</v>
      </c>
      <c r="M10" s="15"/>
      <c r="N10" s="15"/>
      <c r="O10" s="15"/>
      <c r="P10" s="15"/>
      <c r="Q10" s="15"/>
      <c r="R10" s="15"/>
    </row>
    <row r="11" customFormat="false" ht="15.75" hidden="false" customHeight="true" outlineLevel="0" collapsed="false">
      <c r="A11" s="20" t="s">
        <v>14</v>
      </c>
      <c r="B11" s="21" t="n">
        <v>34647.08</v>
      </c>
      <c r="C11" s="21" t="n">
        <v>38677.54</v>
      </c>
      <c r="D11" s="21" t="n">
        <v>35191.82</v>
      </c>
      <c r="E11" s="21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M11" s="15"/>
      <c r="N11" s="15"/>
      <c r="O11" s="15"/>
      <c r="P11" s="15"/>
      <c r="Q11" s="15"/>
      <c r="R11" s="15"/>
    </row>
    <row r="12" customFormat="false" ht="15.75" hidden="false" customHeight="true" outlineLevel="0" collapsed="false">
      <c r="A12" s="20" t="s">
        <v>15</v>
      </c>
      <c r="B12" s="21" t="n">
        <v>9037.15</v>
      </c>
      <c r="C12" s="21" t="n">
        <v>9930.81</v>
      </c>
      <c r="D12" s="21" t="n">
        <v>9040.88</v>
      </c>
      <c r="E12" s="21"/>
      <c r="F12" s="21" t="n">
        <v>1110.87</v>
      </c>
      <c r="G12" s="21" t="n">
        <v>1180.81</v>
      </c>
      <c r="H12" s="21" t="n">
        <v>1191.57</v>
      </c>
      <c r="I12" s="21"/>
      <c r="J12" s="21" t="n">
        <v>1417.123587</v>
      </c>
      <c r="K12" s="21" t="n">
        <v>0</v>
      </c>
      <c r="M12" s="15"/>
      <c r="N12" s="15"/>
      <c r="O12" s="15"/>
      <c r="P12" s="15"/>
      <c r="Q12" s="15"/>
      <c r="R12" s="15"/>
    </row>
    <row r="13" customFormat="false" ht="15.75" hidden="false" customHeight="true" outlineLevel="0" collapsed="false">
      <c r="A13" s="20" t="s">
        <v>16</v>
      </c>
      <c r="B13" s="21" t="n">
        <v>5940.2</v>
      </c>
      <c r="C13" s="21" t="n">
        <v>6537.88</v>
      </c>
      <c r="D13" s="21" t="n">
        <v>6047.34</v>
      </c>
      <c r="E13" s="21"/>
      <c r="F13" s="21" t="n">
        <v>1611.67</v>
      </c>
      <c r="G13" s="21" t="n">
        <v>2472.87</v>
      </c>
      <c r="H13" s="21" t="n">
        <v>2120.45</v>
      </c>
      <c r="I13" s="21"/>
      <c r="J13" s="21" t="n">
        <v>0.714198</v>
      </c>
      <c r="K13" s="21" t="n">
        <v>0</v>
      </c>
      <c r="M13" s="15"/>
      <c r="N13" s="15"/>
      <c r="O13" s="15"/>
      <c r="P13" s="15"/>
      <c r="Q13" s="15"/>
      <c r="R13" s="15"/>
    </row>
    <row r="14" customFormat="false" ht="15.75" hidden="false" customHeight="true" outlineLevel="0" collapsed="false">
      <c r="A14" s="22" t="s">
        <v>17</v>
      </c>
      <c r="B14" s="23" t="n">
        <v>0</v>
      </c>
      <c r="C14" s="23" t="n">
        <v>0</v>
      </c>
      <c r="D14" s="23" t="n">
        <v>0</v>
      </c>
      <c r="E14" s="23"/>
      <c r="F14" s="23" t="n">
        <v>95.94</v>
      </c>
      <c r="G14" s="23" t="n">
        <v>110.4</v>
      </c>
      <c r="H14" s="23" t="n">
        <v>105.46</v>
      </c>
      <c r="I14" s="23"/>
      <c r="J14" s="23" t="n">
        <v>0</v>
      </c>
      <c r="K14" s="23" t="n">
        <v>0</v>
      </c>
      <c r="M14" s="15"/>
      <c r="N14" s="15"/>
      <c r="O14" s="15"/>
      <c r="P14" s="15"/>
      <c r="Q14" s="15"/>
      <c r="R14" s="15"/>
    </row>
    <row r="15" customFormat="false" ht="15.75" hidden="false" customHeight="true" outlineLevel="0" collapsed="false">
      <c r="A15" s="24" t="s">
        <v>18</v>
      </c>
      <c r="B15" s="25" t="n">
        <f aca="false">SUM(B8:B14)</f>
        <v>123740.96</v>
      </c>
      <c r="C15" s="25" t="n">
        <f aca="false">SUM(C8:C14)</f>
        <v>136929.72</v>
      </c>
      <c r="D15" s="25" t="n">
        <f aca="false">SUM(D8:D14)</f>
        <v>124777.05</v>
      </c>
      <c r="E15" s="25"/>
      <c r="F15" s="25" t="n">
        <f aca="false">SUM(F8:F14)</f>
        <v>4791.99</v>
      </c>
      <c r="G15" s="25" t="n">
        <f aca="false">SUM(G8:G14)</f>
        <v>6722.3</v>
      </c>
      <c r="H15" s="25" t="n">
        <f aca="false">SUM(H8:H14)</f>
        <v>5831.57</v>
      </c>
      <c r="I15" s="25"/>
      <c r="J15" s="25" t="n">
        <f aca="false">SUM(J8:J14)</f>
        <v>1417.837785</v>
      </c>
      <c r="K15" s="25" t="n">
        <f aca="false">SUM(K8:K14)</f>
        <v>0</v>
      </c>
      <c r="M15" s="15"/>
      <c r="N15" s="15"/>
      <c r="O15" s="15"/>
      <c r="P15" s="15"/>
      <c r="Q15" s="15"/>
      <c r="R15" s="15"/>
    </row>
    <row r="16" customFormat="false" ht="13.5" hidden="false" customHeight="false" outlineLevel="0" collapsed="false">
      <c r="A16" s="26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A17" s="26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M17" s="15"/>
      <c r="N17" s="15"/>
      <c r="O17" s="15"/>
      <c r="P17" s="15"/>
      <c r="Q17" s="15"/>
      <c r="R17" s="15"/>
    </row>
    <row r="18" customFormat="false" ht="13.5" hidden="false" customHeight="false" outlineLevel="0" collapsed="false">
      <c r="A18" s="26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M18" s="15"/>
      <c r="N18" s="15"/>
      <c r="O18" s="15"/>
      <c r="P18" s="15"/>
      <c r="Q18" s="15"/>
      <c r="R18" s="15"/>
    </row>
    <row r="19" customFormat="false" ht="12.75" hidden="false" customHeight="true" outlineLevel="0" collapsed="false">
      <c r="A19" s="28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M19" s="15"/>
      <c r="N19" s="15"/>
      <c r="O19" s="15"/>
      <c r="P19" s="15"/>
      <c r="Q19" s="15"/>
      <c r="R19" s="15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M20" s="15"/>
      <c r="N20" s="15"/>
      <c r="O20" s="15"/>
      <c r="P20" s="15"/>
      <c r="Q20" s="15"/>
      <c r="R20" s="15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M21" s="15"/>
      <c r="N21" s="15"/>
      <c r="O21" s="15"/>
      <c r="P21" s="15"/>
      <c r="Q21" s="15"/>
      <c r="R21" s="15"/>
      <c r="S21" s="28"/>
      <c r="T21" s="28"/>
      <c r="U21" s="28"/>
      <c r="V21" s="28"/>
      <c r="W21" s="28"/>
      <c r="X21" s="28"/>
      <c r="Y21" s="28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M22" s="15"/>
      <c r="N22" s="15"/>
      <c r="O22" s="15"/>
      <c r="P22" s="15"/>
      <c r="Q22" s="15"/>
      <c r="R22" s="15"/>
      <c r="S22" s="28"/>
      <c r="T22" s="28"/>
      <c r="U22" s="28"/>
      <c r="V22" s="28"/>
      <c r="W22" s="28"/>
      <c r="X22" s="28"/>
      <c r="Y22" s="28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M23" s="15"/>
      <c r="N23" s="15"/>
      <c r="O23" s="15"/>
      <c r="P23" s="15"/>
      <c r="Q23" s="15"/>
      <c r="R23" s="15"/>
      <c r="S23" s="18"/>
      <c r="T23" s="18"/>
      <c r="U23" s="18"/>
      <c r="V23" s="18"/>
      <c r="W23" s="18"/>
      <c r="X23" s="18"/>
      <c r="Y23" s="18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M24" s="15"/>
      <c r="N24" s="15"/>
      <c r="O24" s="15"/>
      <c r="P24" s="15"/>
      <c r="Q24" s="15"/>
      <c r="R24" s="15"/>
      <c r="S24" s="28"/>
      <c r="T24" s="28"/>
      <c r="U24" s="28"/>
      <c r="V24" s="28"/>
      <c r="W24" s="28"/>
      <c r="X24" s="28"/>
      <c r="Y24" s="28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M25" s="15"/>
      <c r="N25" s="15"/>
      <c r="O25" s="15"/>
      <c r="P25" s="15"/>
      <c r="Q25" s="15"/>
      <c r="R25" s="15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M26" s="15"/>
      <c r="N26" s="15"/>
      <c r="O26" s="15"/>
      <c r="P26" s="15"/>
      <c r="Q26" s="15"/>
      <c r="R26" s="15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M27" s="15"/>
      <c r="N27" s="15"/>
      <c r="O27" s="15"/>
      <c r="P27" s="15"/>
      <c r="Q27" s="15"/>
      <c r="R27" s="15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M28" s="15"/>
      <c r="N28" s="15"/>
      <c r="O28" s="15"/>
      <c r="P28" s="15"/>
      <c r="Q28" s="15"/>
      <c r="R28" s="15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24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36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4">
    <mergeCell ref="A2:D2"/>
    <mergeCell ref="B5:D5"/>
    <mergeCell ref="F5:H5"/>
    <mergeCell ref="J5:K5"/>
  </mergeCells>
  <printOptions headings="false" gridLines="false" gridLinesSet="true" horizontalCentered="false" verticalCentered="false"/>
  <pageMargins left="0.7875" right="0.7875" top="0.747916666666667" bottom="0.1965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yriad Pro,Regular"&amp;8Estadísticas de fondos de titulización&amp;R&amp;"Myriad Pro,Regular"&amp;8Datos desagregados por gesto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M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Luisa Bailón Chico</cp:lastModifiedBy>
  <cp:lastPrinted>2024-06-12T07:01:33Z</cp:lastPrinted>
  <dcterms:modified xsi:type="dcterms:W3CDTF">2024-06-12T0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