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AIAF EMP BAN 1" sheetId="1" state="visible" r:id="rId2"/>
    <sheet name="PORTADA" sheetId="2" state="visible" r:id="rId3"/>
    <sheet name="BALANCE" sheetId="3" state="visible" r:id="rId4"/>
    <sheet name="BALANCE-DEVENGO" sheetId="4" state="visible" r:id="rId5"/>
    <sheet name="CNMV ING" sheetId="5" state="visible" r:id="rId6"/>
    <sheet name="CNMV ESP" sheetId="6" state="visible" r:id="rId7"/>
    <sheet name="Español" sheetId="7" state="visible" r:id="rId8"/>
    <sheet name="Inglés" sheetId="8" state="visible" r:id="rId9"/>
    <sheet name="datos morosidad" sheetId="9" state="visible" r:id="rId10"/>
    <sheet name="tipos interés EBAN 1" sheetId="10" state="visible" r:id="rId11"/>
    <sheet name="Fecha de pago" sheetId="11" state="visible" r:id="rId12"/>
    <sheet name="5701" sheetId="12" state="visible" r:id="rId13"/>
    <sheet name="mis calculos" sheetId="13" state="visible" r:id="rId14"/>
    <sheet name="TRANSFERENCIAS" sheetId="14" state="visible" r:id="rId15"/>
    <sheet name="PCUP" sheetId="15" state="visible" r:id="rId16"/>
    <sheet name="RATE EMP BAN 1" sheetId="16" state="visible" r:id="rId17"/>
    <sheet name="Modelo K13 Serie A1" sheetId="17" state="visible" r:id="rId18"/>
    <sheet name="Modelo K13 Serie A2" sheetId="18" state="visible" r:id="rId19"/>
    <sheet name="Modelo K13 Serie B" sheetId="19" state="visible" r:id="rId20"/>
    <sheet name="Modelo K13 Serie C" sheetId="20" state="visible" r:id="rId21"/>
    <sheet name="Modelo K13 Serie D" sheetId="21" state="visible" r:id="rId22"/>
  </sheets>
  <definedNames>
    <definedName function="false" hidden="false" localSheetId="5" name="_xlnm.Print_Area" vbProcedure="false">'CNMV ESP'!$A$1:$G$105</definedName>
    <definedName function="false" hidden="false" localSheetId="5" name="_xlnm.Print_Titles" vbProcedure="false">'CNMV ESP'!$1:$12</definedName>
    <definedName function="false" hidden="false" localSheetId="4" name="_xlnm.Print_Area" vbProcedure="false">'CNMV ING'!$A$1:$G$104</definedName>
    <definedName function="false" hidden="false" localSheetId="4" name="_xlnm.Print_Titles" vbProcedure="false">'CNMV ING'!$1:$11</definedName>
    <definedName function="false" hidden="false" localSheetId="6" name="_xlnm.Print_Area" vbProcedure="false">Español!$A$1:$G$283</definedName>
    <definedName function="false" hidden="false" localSheetId="6" name="_xlnm.Print_Titles" vbProcedure="false">Español!$1:$7</definedName>
    <definedName function="false" hidden="false" localSheetId="10" name="_xlnm.Print_Area" vbProcedure="false">'Fecha de pago'!$B$1:$T$168</definedName>
    <definedName function="false" hidden="false" localSheetId="7" name="_xlnm.Print_Area" vbProcedure="false">Inglés!$A$1:$G$252</definedName>
    <definedName function="false" hidden="false" localSheetId="7" name="_xlnm.Print_Titles" vbProcedure="false">Inglés!$1:$7</definedName>
    <definedName function="false" hidden="false" localSheetId="14" name="_xlnm.Print_Area" vbProcedure="false">PCUP!$A$1:$J$52</definedName>
    <definedName function="false" hidden="false" localSheetId="13" name="_xlnm.Print_Area" vbProcedure="false">TRANSFERENCIAS!$A$1:$F$331</definedName>
    <definedName function="false" hidden="false" localSheetId="13" name="_xlnm.Print_Titles" vbProcedure="false">TRANSFERENCIAS!$1:$5</definedName>
    <definedName function="false" hidden="false" name="conversion" vbProcedure="false">'CNMV ING'!$I$14:$K$44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1"/>
            <color rgb="FF000000"/>
            <rFont val="Tahoma"/>
            <family val="2"/>
          </rPr>
          <t xml:space="preserve">sfjsl1:
</t>
        </r>
        <r>
          <rPr>
            <sz val="11"/>
            <color rgb="FF000000"/>
            <rFont val="Tahoma"/>
            <family val="2"/>
          </rPr>
          <t xml:space="preserve">liberamos los gastos en junio 2009 =&gt; 352.077,84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6</xdr:row>
                <xdr:rowOff>6</xdr:rowOff>
              </xdr:from>
              <xdr:to>
                <xdr:col>6</xdr:col>
                <xdr:colOff>75</xdr:colOff>
                <xdr:row>50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10"/>
            <color rgb="FF000000"/>
            <rFont val="Tahoma"/>
            <family val="2"/>
          </rPr>
          <t xml:space="preserve">sfjsl1:
</t>
        </r>
        <r>
          <rPr>
            <sz val="10"/>
            <color rgb="FF000000"/>
            <rFont val="Tahoma"/>
            <family val="2"/>
          </rPr>
          <t xml:space="preserve">ACTUALIZAR CON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9</xdr:row>
                <xdr:rowOff>5</xdr:rowOff>
              </xdr:from>
              <xdr:to>
                <xdr:col>8</xdr:col>
                <xdr:colOff>108</xdr:colOff>
                <xdr:row>191</xdr:row>
                <xdr:rowOff>7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12"/>
            <color rgb="FF000000"/>
            <rFont val="Tahoma"/>
            <family val="2"/>
          </rPr>
          <t xml:space="preserve">sfjsl1:
DATOS SEGÚN amort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66</xdr:row>
                <xdr:rowOff>19</xdr:rowOff>
              </xdr:from>
              <xdr:to>
                <xdr:col>10</xdr:col>
                <xdr:colOff>131</xdr:colOff>
                <xdr:row>169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</rPr>
          <t xml:space="preserve">Los doce monos:
dato contable en Fecha Determin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83</xdr:row>
                <xdr:rowOff>1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b val="true"/>
            <sz val="14"/>
            <color rgb="FFFF0000"/>
            <rFont val="Tahoma"/>
            <family val="2"/>
          </rPr>
          <t xml:space="preserve">OJO ==&gt; FALTA EN JUNIO LOS INTERESES DE JUNIO (CONTABILIZAR EN SETIEMB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6</xdr:rowOff>
              </xdr:from>
              <xdr:to>
                <xdr:col>6</xdr:col>
                <xdr:colOff>26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s 12 monos:
actualiz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8</xdr:row>
                <xdr:rowOff>13</xdr:rowOff>
              </xdr:from>
              <xdr:to>
                <xdr:col>8</xdr:col>
                <xdr:colOff>55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con listado de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9</xdr:row>
                <xdr:rowOff>2</xdr:rowOff>
              </xdr:from>
              <xdr:to>
                <xdr:col>10</xdr:col>
                <xdr:colOff>1</xdr:colOff>
                <xdr:row>50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</xdr:row>
                <xdr:rowOff>1</xdr:rowOff>
              </xdr:from>
              <xdr:to>
                <xdr:col>4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-15</xdr:colOff>
                <xdr:row>43</xdr:row>
                <xdr:rowOff>1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33</xdr:row>
                <xdr:rowOff>2</xdr:rowOff>
              </xdr:from>
              <xdr:to>
                <xdr:col>5</xdr:col>
                <xdr:colOff>100</xdr:colOff>
                <xdr:row>137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5</xdr:rowOff>
              </xdr:from>
              <xdr:to>
                <xdr:col>10</xdr:col>
                <xdr:colOff>9</xdr:colOff>
                <xdr:row>11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8</xdr:rowOff>
              </xdr:from>
              <xdr:to>
                <xdr:col>10</xdr:col>
                <xdr:colOff>-10</xdr:colOff>
                <xdr:row>1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1</xdr:row>
                <xdr:rowOff>15</xdr:rowOff>
              </xdr:from>
              <xdr:to>
                <xdr:col>10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: cuadr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2</xdr:row>
                <xdr:rowOff>0</xdr:rowOff>
              </xdr:from>
              <xdr:to>
                <xdr:col>10</xdr:col>
                <xdr:colOff>79</xdr:colOff>
                <xdr:row>33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Cómo proceder para la mora &gt; 180 días de EMP BAN 1:
1) Corregimos la mora &gt; 365 días
  - Dato de la AP menos dato Proceso ==&gt; ajuste para la celda +180 días
2) Sumamos los judiciales (legal) ==&gt; ajustamos esta cifra
  - Sumamos cta Balance 426 + 428 - w-o contencioso Proceso
(==&gt; todo exceso en el ajuste de w-o se añade al saldo de mora &gt; 180 días)
* El saldo de judicial (w-o + no w-o) NO está bien distribuido. El TOTAl SÍ es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2</xdr:row>
                <xdr:rowOff>4</xdr:rowOff>
              </xdr:from>
              <xdr:to>
                <xdr:col>18</xdr:col>
                <xdr:colOff>40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con listado de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0</xdr:row>
                <xdr:rowOff>8</xdr:rowOff>
              </xdr:from>
              <xdr:to>
                <xdr:col>10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METER DATO DE LA ANTERIOR f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5</xdr:row>
                <xdr:rowOff>19</xdr:rowOff>
              </xdr:from>
              <xdr:to>
                <xdr:col>4</xdr:col>
                <xdr:colOff>49</xdr:colOff>
                <xdr:row>19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3</xdr:rowOff>
              </xdr:from>
              <xdr:to>
                <xdr:col>4</xdr:col>
                <xdr:colOff>-48</xdr:colOff>
                <xdr:row>36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9</xdr:row>
                <xdr:rowOff>14</xdr:rowOff>
              </xdr:from>
              <xdr:to>
                <xdr:col>4</xdr:col>
                <xdr:colOff>-14</xdr:colOff>
                <xdr:row>4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8</xdr:row>
                <xdr:rowOff>14</xdr:rowOff>
              </xdr:from>
              <xdr:to>
                <xdr:col>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0</xdr:rowOff>
              </xdr:from>
              <xdr:to>
                <xdr:col>10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</xdr:row>
                <xdr:rowOff>0</xdr:rowOff>
              </xdr:from>
              <xdr:to>
                <xdr:col>10</xdr:col>
                <xdr:colOff>5</xdr:colOff>
                <xdr:row>24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: cuadr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2</xdr:row>
                <xdr:rowOff>9</xdr:rowOff>
              </xdr:from>
              <xdr:to>
                <xdr:col>9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sfjsl1:
</t>
        </r>
        <r>
          <rPr>
            <sz val="8"/>
            <color rgb="FF000000"/>
            <rFont val="Tahoma"/>
            <family val="0"/>
          </rPr>
          <t xml:space="preserve">Actualizar DATO: cuadr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18</xdr:rowOff>
              </xdr:from>
              <xdr:to>
                <xdr:col>10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0" uniqueCount="1524">
  <si>
    <t xml:space="preserve">&lt;?xml version="1.0" encoding="UTF-8"?&gt;</t>
  </si>
  <si>
    <t xml:space="preserve">&lt;tiposinteres&gt;</t>
  </si>
  <si>
    <t xml:space="preserve">&lt;nominalesytasas&gt;</t>
  </si>
  <si>
    <t xml:space="preserve">&lt;tipo&gt;</t>
  </si>
  <si>
    <t xml:space="preserve">&lt;data&gt;</t>
  </si>
  <si>
    <t xml:space="preserve">&lt;isin&gt;ES0337985008&lt;/isin&gt;</t>
  </si>
  <si>
    <t xml:space="preserve">&lt;vidamedia&gt;0.00&lt;/vidamedia&gt;</t>
  </si>
  <si>
    <t xml:space="preserve">&lt;/data&gt;</t>
  </si>
  <si>
    <t xml:space="preserve">&lt;/nominalesytasas&gt;</t>
  </si>
  <si>
    <t xml:space="preserve">EMPRESAS BANESTO 1 FONDO DE TITULIZACIÓN DE ACTIVOS</t>
  </si>
  <si>
    <t xml:space="preserve">Juan Manuel García Abarquero</t>
  </si>
  <si>
    <t xml:space="preserve">Analista</t>
  </si>
  <si>
    <t xml:space="preserve">Santander de Titulización, S.G.F.T.</t>
  </si>
  <si>
    <t xml:space="preserve">Ciudad Grupo Santander</t>
  </si>
  <si>
    <t xml:space="preserve">Ed. Encinar 28660 Boadilla del Monte (Madrid)</t>
  </si>
  <si>
    <t xml:space="preserve">jumgarcia@gruposantander.com</t>
  </si>
  <si>
    <t xml:space="preserve">Tel.: +34 91 289 38 47</t>
  </si>
  <si>
    <t xml:space="preserve">BALANCE DE SUMAS Y SALDOS  NIVEL: 0</t>
  </si>
  <si>
    <t xml:space="preserve">EUROS CONVERTIDOS</t>
  </si>
  <si>
    <t xml:space="preserve">SFJGA1                  2/07/10   12:54</t>
  </si>
  <si>
    <t xml:space="preserve">Selección de fechas. Desde: 01/01/10 a 30/06/10 y periodo: 01/01/10 a 30/06/10</t>
  </si>
  <si>
    <t xml:space="preserve">Código</t>
  </si>
  <si>
    <t xml:space="preserve">Descripción</t>
  </si>
  <si>
    <t xml:space="preserve">Debe acumul.</t>
  </si>
  <si>
    <t xml:space="preserve">Haber acumul.</t>
  </si>
  <si>
    <t xml:space="preserve">Saldo actual</t>
  </si>
  <si>
    <t xml:space="preserve">Debe periodo</t>
  </si>
  <si>
    <t xml:space="preserve">Haber periodo</t>
  </si>
  <si>
    <t xml:space="preserve">Saldo periodo</t>
  </si>
  <si>
    <t xml:space="preserve">. 000</t>
  </si>
  <si>
    <t xml:space="preserve">CUENTAS DE ORDEN</t>
  </si>
  <si>
    <t xml:space="preserve">. 0001</t>
  </si>
  <si>
    <t xml:space="preserve">N  000</t>
  </si>
  <si>
    <t xml:space="preserve">. 001</t>
  </si>
  <si>
    <t xml:space="preserve">SWAPS FINANCIACION</t>
  </si>
  <si>
    <t xml:space="preserve">. 0010</t>
  </si>
  <si>
    <t xml:space="preserve">. 0015</t>
  </si>
  <si>
    <t xml:space="preserve">fallidos</t>
  </si>
  <si>
    <t xml:space="preserve">N  001</t>
  </si>
  <si>
    <t xml:space="preserve">. 0020</t>
  </si>
  <si>
    <t xml:space="preserve">anulacion de la provision</t>
  </si>
  <si>
    <t xml:space="preserve">N  002</t>
  </si>
  <si>
    <t xml:space="preserve">????????</t>
  </si>
  <si>
    <t xml:space="preserve">. 120</t>
  </si>
  <si>
    <t xml:space="preserve">BANESTO</t>
  </si>
  <si>
    <t xml:space="preserve">. 1201</t>
  </si>
  <si>
    <t xml:space="preserve">PTO SUB.FONDO RESERVA</t>
  </si>
  <si>
    <t xml:space="preserve">. 12011</t>
  </si>
  <si>
    <t xml:space="preserve">AJ.PTO.SUB.REP.PERDIDAS</t>
  </si>
  <si>
    <t xml:space="preserve">. 1202</t>
  </si>
  <si>
    <t xml:space="preserve">PTO SUB.GASTOS CONSTITUC.</t>
  </si>
  <si>
    <t xml:space="preserve">. 12021</t>
  </si>
  <si>
    <t xml:space="preserve">N  120</t>
  </si>
  <si>
    <t xml:space="preserve">. 121</t>
  </si>
  <si>
    <t xml:space="preserve">correc.valor reper.perdid</t>
  </si>
  <si>
    <t xml:space="preserve">. 1211</t>
  </si>
  <si>
    <t xml:space="preserve">N  121</t>
  </si>
  <si>
    <t xml:space="preserve">. 130</t>
  </si>
  <si>
    <t xml:space="preserve">BONOS DE TITULIZACION</t>
  </si>
  <si>
    <t xml:space="preserve">. 1301</t>
  </si>
  <si>
    <t xml:space="preserve">BONOS SERIE A</t>
  </si>
  <si>
    <t xml:space="preserve">. 13011</t>
  </si>
  <si>
    <t xml:space="preserve">AJUSTE SERIE A REP.PERDID</t>
  </si>
  <si>
    <t xml:space="preserve">. 1302</t>
  </si>
  <si>
    <t xml:space="preserve">BONOS SERIE B</t>
  </si>
  <si>
    <t xml:space="preserve">. 13021</t>
  </si>
  <si>
    <t xml:space="preserve">AJUSTE SERIE B REP.PERDID</t>
  </si>
  <si>
    <t xml:space="preserve">. 1303</t>
  </si>
  <si>
    <t xml:space="preserve">BONOS SERIE C</t>
  </si>
  <si>
    <t xml:space="preserve">. 13031</t>
  </si>
  <si>
    <t xml:space="preserve">AJUSTE SERIE C REP.PERDID</t>
  </si>
  <si>
    <t xml:space="preserve">. 1304</t>
  </si>
  <si>
    <t xml:space="preserve">SERIE C</t>
  </si>
  <si>
    <t xml:space="preserve">. 13041</t>
  </si>
  <si>
    <t xml:space="preserve">AJUSTE SERIE D REP.PERDID</t>
  </si>
  <si>
    <t xml:space="preserve">. 1305</t>
  </si>
  <si>
    <t xml:space="preserve">bonos serie d</t>
  </si>
  <si>
    <t xml:space="preserve">. 13051</t>
  </si>
  <si>
    <t xml:space="preserve">AJUSTE SERIE E REP PERID</t>
  </si>
  <si>
    <t xml:space="preserve">N  130</t>
  </si>
  <si>
    <t xml:space="preserve">. 200</t>
  </si>
  <si>
    <t xml:space="preserve">GASTOS DE EMISION</t>
  </si>
  <si>
    <t xml:space="preserve">. 2000</t>
  </si>
  <si>
    <t xml:space="preserve">GASTOS DE CONSTITUCION</t>
  </si>
  <si>
    <t xml:space="preserve">. 2001</t>
  </si>
  <si>
    <t xml:space="preserve">N  200</t>
  </si>
  <si>
    <t xml:space="preserve">. 300</t>
  </si>
  <si>
    <t xml:space="preserve">DERECHOS DE CREDITO</t>
  </si>
  <si>
    <t xml:space="preserve">. 3001</t>
  </si>
  <si>
    <t xml:space="preserve">. 30010</t>
  </si>
  <si>
    <t xml:space="preserve">RECLAS.PTOS DUDOSOS</t>
  </si>
  <si>
    <t xml:space="preserve">. 30011</t>
  </si>
  <si>
    <t xml:space="preserve">RECLAS.PTOS CONTENCIOSOS</t>
  </si>
  <si>
    <t xml:space="preserve">. 30012</t>
  </si>
  <si>
    <t xml:space="preserve">PRESTAMOS FALLIDOS</t>
  </si>
  <si>
    <t xml:space="preserve">. 3002</t>
  </si>
  <si>
    <t xml:space="preserve">ENTREGAS</t>
  </si>
  <si>
    <t xml:space="preserve">. 3003</t>
  </si>
  <si>
    <t xml:space="preserve">AMORTIZACIONES COBRADAS M</t>
  </si>
  <si>
    <t xml:space="preserve">. 3004</t>
  </si>
  <si>
    <t xml:space="preserve">AMORTIZACIONES COBRADAS R</t>
  </si>
  <si>
    <t xml:space="preserve">. 3005</t>
  </si>
  <si>
    <t xml:space="preserve">AMORTIZACION.RDAS.RLIQ.R</t>
  </si>
  <si>
    <t xml:space="preserve">. 3006</t>
  </si>
  <si>
    <t xml:space="preserve">CANCELACIONES</t>
  </si>
  <si>
    <t xml:space="preserve">. 3007</t>
  </si>
  <si>
    <t xml:space="preserve">AMORT.RDAS.RELIQ.M COBRAD</t>
  </si>
  <si>
    <t xml:space="preserve">. 3008</t>
  </si>
  <si>
    <t xml:space="preserve">AMORTIZACION CUOTAS 9000</t>
  </si>
  <si>
    <t xml:space="preserve">. 3009</t>
  </si>
  <si>
    <t xml:space="preserve">RELIQUIDACIONES ENTREGAS</t>
  </si>
  <si>
    <t xml:space="preserve">N  300</t>
  </si>
  <si>
    <t xml:space="preserve">. 305</t>
  </si>
  <si>
    <t xml:space="preserve">PTOS NO HIPOTECARIOS</t>
  </si>
  <si>
    <t xml:space="preserve">. 3051</t>
  </si>
  <si>
    <t xml:space="preserve">. 30510</t>
  </si>
  <si>
    <t xml:space="preserve">RECLASIF.SALDOS PRESTAMOS</t>
  </si>
  <si>
    <t xml:space="preserve">. 3052</t>
  </si>
  <si>
    <t xml:space="preserve">ENTREGAS P.NO HIPOTECARIO</t>
  </si>
  <si>
    <t xml:space="preserve">. 3053</t>
  </si>
  <si>
    <t xml:space="preserve">AMORT.COBRADAS M PTO N0 H</t>
  </si>
  <si>
    <t xml:space="preserve">. 3054</t>
  </si>
  <si>
    <t xml:space="preserve">AMORT.COBRADAS R PTOS.NH</t>
  </si>
  <si>
    <t xml:space="preserve">. 3055</t>
  </si>
  <si>
    <t xml:space="preserve">AM. RETR. RDAS REL R NH</t>
  </si>
  <si>
    <t xml:space="preserve">. 3056</t>
  </si>
  <si>
    <t xml:space="preserve">CANCELACIONES PTOS.NO HIP</t>
  </si>
  <si>
    <t xml:space="preserve">. 3057</t>
  </si>
  <si>
    <t xml:space="preserve">AM.RDAS RELIQ.M.COB.P.NH</t>
  </si>
  <si>
    <t xml:space="preserve">. 3058</t>
  </si>
  <si>
    <t xml:space="preserve">RELIQUID.ENTREGAS P.NO H</t>
  </si>
  <si>
    <t xml:space="preserve">N  305</t>
  </si>
  <si>
    <t xml:space="preserve">. 310</t>
  </si>
  <si>
    <t xml:space="preserve">AMORTIZACIONES VENCIDAS R</t>
  </si>
  <si>
    <t xml:space="preserve">. 3101</t>
  </si>
  <si>
    <t xml:space="preserve">AMORTIZACIONES LIQUID.R</t>
  </si>
  <si>
    <t xml:space="preserve">. 3102</t>
  </si>
  <si>
    <t xml:space="preserve">AMORTIZ.TRASP."M" A "R"</t>
  </si>
  <si>
    <t xml:space="preserve">. 3103</t>
  </si>
  <si>
    <t xml:space="preserve">AMORTIZACIONES COBRADAS</t>
  </si>
  <si>
    <t xml:space="preserve">. 3104</t>
  </si>
  <si>
    <t xml:space="preserve">AMORTIZ.RELIQ.POR CAN "R"</t>
  </si>
  <si>
    <t xml:space="preserve">. 3105</t>
  </si>
  <si>
    <t xml:space="preserve">AMORT.RELIQ.POR CAN "M"</t>
  </si>
  <si>
    <t xml:space="preserve">N  310</t>
  </si>
  <si>
    <t xml:space="preserve">. 315</t>
  </si>
  <si>
    <t xml:space="preserve">AMORTIZAC.VENC. R PTOS.NH</t>
  </si>
  <si>
    <t xml:space="preserve">. 3151</t>
  </si>
  <si>
    <t xml:space="preserve">AMORT.LIQ.R.PTOS.NO HIPOT</t>
  </si>
  <si>
    <t xml:space="preserve">. 3152</t>
  </si>
  <si>
    <t xml:space="preserve">AMORT.TRASPAS.M-R PTOS.NH</t>
  </si>
  <si>
    <t xml:space="preserve">. 3153</t>
  </si>
  <si>
    <t xml:space="preserve">AMORTIZ.COBRADAS PTOS.NH</t>
  </si>
  <si>
    <t xml:space="preserve">. 3154</t>
  </si>
  <si>
    <t xml:space="preserve">AMORT.RELIQ.CANC.R.P.NO H</t>
  </si>
  <si>
    <t xml:space="preserve">. 3155</t>
  </si>
  <si>
    <t xml:space="preserve">AMORT.REL.CANC.M PTOS NH</t>
  </si>
  <si>
    <t xml:space="preserve">N  315</t>
  </si>
  <si>
    <t xml:space="preserve">. 320</t>
  </si>
  <si>
    <t xml:space="preserve">AMORT.VENCIDAS "M"</t>
  </si>
  <si>
    <t xml:space="preserve">. 3201</t>
  </si>
  <si>
    <t xml:space="preserve">AMORTIZ.LIQUIDADAS "M"</t>
  </si>
  <si>
    <t xml:space="preserve">. 3202</t>
  </si>
  <si>
    <t xml:space="preserve">TRASP.AMORTIZ."M" A "R"</t>
  </si>
  <si>
    <t xml:space="preserve">. 3203</t>
  </si>
  <si>
    <t xml:space="preserve">COBRO DE AMORTIZAC. "M"</t>
  </si>
  <si>
    <t xml:space="preserve">. 3204</t>
  </si>
  <si>
    <t xml:space="preserve">AMORTIZ.RDAS.POR RLIQ."M"</t>
  </si>
  <si>
    <t xml:space="preserve">. 3205</t>
  </si>
  <si>
    <t xml:space="preserve">AMORT.RDAS.POR CANCEL.M</t>
  </si>
  <si>
    <t xml:space="preserve">N  320</t>
  </si>
  <si>
    <t xml:space="preserve">. 325</t>
  </si>
  <si>
    <t xml:space="preserve">AMORT.VENCIDAS M PTOS NH</t>
  </si>
  <si>
    <t xml:space="preserve">. 3251</t>
  </si>
  <si>
    <t xml:space="preserve">AMORT.LIQ.M.PTOS.NO HIPOT</t>
  </si>
  <si>
    <t xml:space="preserve">. 3252</t>
  </si>
  <si>
    <t xml:space="preserve">TRASP.AMORT.M-R PTOS.NH</t>
  </si>
  <si>
    <t xml:space="preserve">. 3253</t>
  </si>
  <si>
    <t xml:space="preserve">COBRO AMORT.M.PTO.NO HIPO</t>
  </si>
  <si>
    <t xml:space="preserve">. 3254</t>
  </si>
  <si>
    <t xml:space="preserve">AMORT.RDAS.REL.M.PTOS.NH</t>
  </si>
  <si>
    <t xml:space="preserve">. 3255</t>
  </si>
  <si>
    <t xml:space="preserve">AMORT.RDAS CANC.M.PTOS.NH</t>
  </si>
  <si>
    <t xml:space="preserve">N  325</t>
  </si>
  <si>
    <t xml:space="preserve">. 400</t>
  </si>
  <si>
    <t xml:space="preserve">CUOTAS VENCIDAS "R"</t>
  </si>
  <si>
    <t xml:space="preserve">. 4001</t>
  </si>
  <si>
    <t xml:space="preserve">CUOTAS LIQUIDADAS "R"</t>
  </si>
  <si>
    <t xml:space="preserve">. 4002</t>
  </si>
  <si>
    <t xml:space="preserve">CUOTAS TRASPASAD."M" A "R</t>
  </si>
  <si>
    <t xml:space="preserve">. 4003</t>
  </si>
  <si>
    <t xml:space="preserve">COBRO DE CUOTAS "R"</t>
  </si>
  <si>
    <t xml:space="preserve">. 4004</t>
  </si>
  <si>
    <t xml:space="preserve">CUOTAS RDAS.POR CAN "R"</t>
  </si>
  <si>
    <t xml:space="preserve">. 4005</t>
  </si>
  <si>
    <t xml:space="preserve">CUOTAS RDAS.POR RELI."R"</t>
  </si>
  <si>
    <t xml:space="preserve">N  400</t>
  </si>
  <si>
    <t xml:space="preserve">. 405</t>
  </si>
  <si>
    <t xml:space="preserve">CUOTAS VENCIDAS R PTOS.NH</t>
  </si>
  <si>
    <t xml:space="preserve">. 4051</t>
  </si>
  <si>
    <t xml:space="preserve">CUOT.LIQUID. R PTOS.NO H</t>
  </si>
  <si>
    <t xml:space="preserve">. 4052</t>
  </si>
  <si>
    <t xml:space="preserve">C.TRAS.M-R PTOS.NO HIPOTE</t>
  </si>
  <si>
    <t xml:space="preserve">. 4053</t>
  </si>
  <si>
    <t xml:space="preserve">COBRO CUOTAS R PTOS.NO H</t>
  </si>
  <si>
    <t xml:space="preserve">. 4054</t>
  </si>
  <si>
    <t xml:space="preserve">CUOT.RDAS CANC.R.PTOS.NH</t>
  </si>
  <si>
    <t xml:space="preserve">. 4055</t>
  </si>
  <si>
    <t xml:space="preserve">CUOT.RDAS.REL.R.P.NO HIPO</t>
  </si>
  <si>
    <t xml:space="preserve">N  405</t>
  </si>
  <si>
    <t xml:space="preserve">. 410</t>
  </si>
  <si>
    <t xml:space="preserve">CUOTAS VENCIDAS "M"</t>
  </si>
  <si>
    <t xml:space="preserve">. 4101</t>
  </si>
  <si>
    <t xml:space="preserve">CUOTAS LIQUIDADAS "M"</t>
  </si>
  <si>
    <t xml:space="preserve">. 4102</t>
  </si>
  <si>
    <t xml:space="preserve">CUOTAS TRASP."M" A "R"</t>
  </si>
  <si>
    <t xml:space="preserve">. 4103</t>
  </si>
  <si>
    <t xml:space="preserve">COBRO DE CUOTAS</t>
  </si>
  <si>
    <t xml:space="preserve">. 4104</t>
  </si>
  <si>
    <t xml:space="preserve">CUOTAS RDAS.POR CAN."M"</t>
  </si>
  <si>
    <t xml:space="preserve">. 4105</t>
  </si>
  <si>
    <t xml:space="preserve">CUOTAS RDAS.POR RELIQ. M</t>
  </si>
  <si>
    <t xml:space="preserve">N  410</t>
  </si>
  <si>
    <t xml:space="preserve">. 415</t>
  </si>
  <si>
    <t xml:space="preserve">CUOTAS VENCIDAS M PTOS.NH</t>
  </si>
  <si>
    <t xml:space="preserve">. 4151</t>
  </si>
  <si>
    <t xml:space="preserve">CUOT.LIQ.M PTOS.NO HIPOTE</t>
  </si>
  <si>
    <t xml:space="preserve">. 4152</t>
  </si>
  <si>
    <t xml:space="preserve">C.TRASP.M-R PTOS.NO HIPOT</t>
  </si>
  <si>
    <t xml:space="preserve">. 4153</t>
  </si>
  <si>
    <t xml:space="preserve">COBRO CUOTAS M PTOS.NO H</t>
  </si>
  <si>
    <t xml:space="preserve">. 4154</t>
  </si>
  <si>
    <t xml:space="preserve">CUOT.RDAS.CANC.M.P.NO HIP</t>
  </si>
  <si>
    <t xml:space="preserve">. 4155</t>
  </si>
  <si>
    <t xml:space="preserve">CUOTAS RDAS.REL.M.PTOS.NH</t>
  </si>
  <si>
    <t xml:space="preserve">N  415</t>
  </si>
  <si>
    <t xml:space="preserve">. 420</t>
  </si>
  <si>
    <t xml:space="preserve">INTERESES VENCIDOS "M"</t>
  </si>
  <si>
    <t xml:space="preserve">. 4201</t>
  </si>
  <si>
    <t xml:space="preserve">INTERESES LIQUIDADOS "M"</t>
  </si>
  <si>
    <t xml:space="preserve">. 4202</t>
  </si>
  <si>
    <t xml:space="preserve">INTERESES COBRADOS "M"</t>
  </si>
  <si>
    <t xml:space="preserve">. 4203</t>
  </si>
  <si>
    <t xml:space="preserve">INT.TRASPASADOS "M" A RDO</t>
  </si>
  <si>
    <t xml:space="preserve">. 4204</t>
  </si>
  <si>
    <t xml:space="preserve">INTERESES RETROC.CANCELAC</t>
  </si>
  <si>
    <t xml:space="preserve">. 4205</t>
  </si>
  <si>
    <t xml:space="preserve">INTERESES RETROC.RELIQUID</t>
  </si>
  <si>
    <t xml:space="preserve">N  420</t>
  </si>
  <si>
    <t xml:space="preserve">. 425</t>
  </si>
  <si>
    <t xml:space="preserve">INTER.VENC.M.PTOS.NO HIPO</t>
  </si>
  <si>
    <t xml:space="preserve">. 4251</t>
  </si>
  <si>
    <t xml:space="preserve">INT.LIQ.M.PTOS.NO HIPOTEC</t>
  </si>
  <si>
    <t xml:space="preserve">. 4252</t>
  </si>
  <si>
    <t xml:space="preserve">INT.COBRADOS M.PTOS.NO H</t>
  </si>
  <si>
    <t xml:space="preserve">. 4253</t>
  </si>
  <si>
    <t xml:space="preserve">INT.TRASP.M-R PTOS.NO HIP</t>
  </si>
  <si>
    <t xml:space="preserve">. 4254</t>
  </si>
  <si>
    <t xml:space="preserve">INT.RETRO.CANC.PTOS.NO H</t>
  </si>
  <si>
    <t xml:space="preserve">. 4255</t>
  </si>
  <si>
    <t xml:space="preserve">INT.RET.RELIQ.PTOS.NO HIP</t>
  </si>
  <si>
    <t xml:space="preserve">. 4256</t>
  </si>
  <si>
    <t xml:space="preserve">CANCELACIONES P.DUDOSOS</t>
  </si>
  <si>
    <t xml:space="preserve">. 4257</t>
  </si>
  <si>
    <t xml:space="preserve">AMORT.RDAS POR REL.M P.DU</t>
  </si>
  <si>
    <t xml:space="preserve">. 4258</t>
  </si>
  <si>
    <t xml:space="preserve">AMORTIZACION C. 9000 P.DU</t>
  </si>
  <si>
    <t xml:space="preserve">. 4259</t>
  </si>
  <si>
    <t xml:space="preserve">RELIQUIDAC.ENTREGAS P.DUD</t>
  </si>
  <si>
    <t xml:space="preserve">N  425</t>
  </si>
  <si>
    <t xml:space="preserve">. 426</t>
  </si>
  <si>
    <t xml:space="preserve">RECLAS.PRESTAMOS DUDOSOS</t>
  </si>
  <si>
    <t xml:space="preserve">. 4261</t>
  </si>
  <si>
    <t xml:space="preserve">N  426</t>
  </si>
  <si>
    <t xml:space="preserve">. 4281</t>
  </si>
  <si>
    <t xml:space="preserve">write off contenciosos</t>
  </si>
  <si>
    <t xml:space="preserve">N  428</t>
  </si>
  <si>
    <t xml:space="preserve">. 4291</t>
  </si>
  <si>
    <t xml:space="preserve">write off vivo</t>
  </si>
  <si>
    <t xml:space="preserve">N  429</t>
  </si>
  <si>
    <t xml:space="preserve">. 430</t>
  </si>
  <si>
    <t xml:space="preserve">HACIENDA PUBLICA DEUDORA</t>
  </si>
  <si>
    <t xml:space="preserve">. 4301</t>
  </si>
  <si>
    <t xml:space="preserve">INTERESES RETENID.CTA.COR</t>
  </si>
  <si>
    <t xml:space="preserve">N  430</t>
  </si>
  <si>
    <t xml:space="preserve">. 431</t>
  </si>
  <si>
    <t xml:space="preserve">HACIENDA PUBLICA ACREEDOR</t>
  </si>
  <si>
    <t xml:space="preserve">. 4311</t>
  </si>
  <si>
    <t xml:space="preserve">INT.RETENIDOS BONOS</t>
  </si>
  <si>
    <t xml:space="preserve">. 4312</t>
  </si>
  <si>
    <t xml:space="preserve">RETENCIONES A PROFESIONAL</t>
  </si>
  <si>
    <t xml:space="preserve">. 4313</t>
  </si>
  <si>
    <t xml:space="preserve">H.P.ACREEDOR POR IVA</t>
  </si>
  <si>
    <t xml:space="preserve">N  431</t>
  </si>
  <si>
    <t xml:space="preserve">. 4401</t>
  </si>
  <si>
    <t xml:space="preserve">(C.A.) reactivacion judic</t>
  </si>
  <si>
    <t xml:space="preserve">N  440</t>
  </si>
  <si>
    <t xml:space="preserve">. 441</t>
  </si>
  <si>
    <t xml:space="preserve">ADJUDICADOS</t>
  </si>
  <si>
    <t xml:space="preserve">. 4411</t>
  </si>
  <si>
    <t xml:space="preserve">N  441</t>
  </si>
  <si>
    <t xml:space="preserve">. 4432</t>
  </si>
  <si>
    <t xml:space="preserve">PROVISIONES DE AGENTES</t>
  </si>
  <si>
    <t xml:space="preserve">. 44321</t>
  </si>
  <si>
    <t xml:space="preserve">privisiones judiciales</t>
  </si>
  <si>
    <t xml:space="preserve">. 4433</t>
  </si>
  <si>
    <t xml:space="preserve">consignaciones</t>
  </si>
  <si>
    <t xml:space="preserve">N  443</t>
  </si>
  <si>
    <t xml:space="preserve">. 450</t>
  </si>
  <si>
    <t xml:space="preserve">provision para insolvenci</t>
  </si>
  <si>
    <t xml:space="preserve">. 4501</t>
  </si>
  <si>
    <t xml:space="preserve">provision par.insolvencia</t>
  </si>
  <si>
    <t xml:space="preserve">N  450</t>
  </si>
  <si>
    <t xml:space="preserve">. 470</t>
  </si>
  <si>
    <t xml:space="preserve">INT.DEVENG.NO COBRADOS</t>
  </si>
  <si>
    <t xml:space="preserve">. 4703</t>
  </si>
  <si>
    <t xml:space="preserve">SWAPS DEVENGADOS</t>
  </si>
  <si>
    <t xml:space="preserve">. 47031</t>
  </si>
  <si>
    <t xml:space="preserve">SWAPS</t>
  </si>
  <si>
    <t xml:space="preserve">. 47033</t>
  </si>
  <si>
    <t xml:space="preserve">ajustes valoracion swaps</t>
  </si>
  <si>
    <t xml:space="preserve">N  470</t>
  </si>
  <si>
    <t xml:space="preserve">. 4801</t>
  </si>
  <si>
    <t xml:space="preserve">DEUDA CEDENTE PDTE.ABONO</t>
  </si>
  <si>
    <t xml:space="preserve">N  480</t>
  </si>
  <si>
    <t xml:space="preserve">. 520</t>
  </si>
  <si>
    <t xml:space="preserve">INT.DEVENG.NO VENCIDO DCS</t>
  </si>
  <si>
    <t xml:space="preserve">. 5201</t>
  </si>
  <si>
    <t xml:space="preserve">INTERESES DEVENGADOS DCS</t>
  </si>
  <si>
    <t xml:space="preserve">. 5202</t>
  </si>
  <si>
    <t xml:space="preserve">LIQUIDADOS DCS</t>
  </si>
  <si>
    <t xml:space="preserve">. 5203</t>
  </si>
  <si>
    <t xml:space="preserve">AJUSTES DE RESERVAS</t>
  </si>
  <si>
    <t xml:space="preserve">N  520</t>
  </si>
  <si>
    <t xml:space="preserve">. 521</t>
  </si>
  <si>
    <t xml:space="preserve">INTERES.DEV.NO VENC.REINV</t>
  </si>
  <si>
    <t xml:space="preserve">. 5211</t>
  </si>
  <si>
    <t xml:space="preserve">INT.DEVENG.NO VENC.REINVE</t>
  </si>
  <si>
    <t xml:space="preserve">N  521</t>
  </si>
  <si>
    <t xml:space="preserve">. 525</t>
  </si>
  <si>
    <t xml:space="preserve">INTER.DEV.N.VENC.PTOS NH</t>
  </si>
  <si>
    <t xml:space="preserve">. 5251</t>
  </si>
  <si>
    <t xml:space="preserve">INTERESES DEVENGADOS P.NH</t>
  </si>
  <si>
    <t xml:space="preserve">. 5252</t>
  </si>
  <si>
    <t xml:space="preserve">INT.LIQUIDADOS R.PTOS.NH</t>
  </si>
  <si>
    <t xml:space="preserve">. 5253</t>
  </si>
  <si>
    <t xml:space="preserve">AJUSTES PTOS.NO HIPOTECAR</t>
  </si>
  <si>
    <t xml:space="preserve">N  525</t>
  </si>
  <si>
    <t xml:space="preserve">. 540</t>
  </si>
  <si>
    <t xml:space="preserve">INT.DEVENGADOS NO PAGADOS</t>
  </si>
  <si>
    <t xml:space="preserve">. 5401</t>
  </si>
  <si>
    <t xml:space="preserve">. 54011</t>
  </si>
  <si>
    <t xml:space="preserve">. 540111</t>
  </si>
  <si>
    <t xml:space="preserve">AJUSTE INT.S A REP.PERDID</t>
  </si>
  <si>
    <t xml:space="preserve">. 54012</t>
  </si>
  <si>
    <t xml:space="preserve">. 540121</t>
  </si>
  <si>
    <t xml:space="preserve">. 54013</t>
  </si>
  <si>
    <t xml:space="preserve">. 540131</t>
  </si>
  <si>
    <t xml:space="preserve">AJUSTE SERIE C REP PERDID</t>
  </si>
  <si>
    <t xml:space="preserve">. 54014</t>
  </si>
  <si>
    <t xml:space="preserve">. 540141</t>
  </si>
  <si>
    <t xml:space="preserve">AJUSTE SERIE D REP PERDID</t>
  </si>
  <si>
    <t xml:space="preserve">. 54015</t>
  </si>
  <si>
    <t xml:space="preserve">B.T.H SERIE D</t>
  </si>
  <si>
    <t xml:space="preserve">. 540151</t>
  </si>
  <si>
    <t xml:space="preserve">AJUSTE SERIE E REP PERDID</t>
  </si>
  <si>
    <t xml:space="preserve">. 5402</t>
  </si>
  <si>
    <t xml:space="preserve">PRESTAMO SUBORDINADO</t>
  </si>
  <si>
    <t xml:space="preserve">. 54021</t>
  </si>
  <si>
    <t xml:space="preserve">. 540211</t>
  </si>
  <si>
    <t xml:space="preserve">AJUSTE INT.P.SUB.REP PERD</t>
  </si>
  <si>
    <t xml:space="preserve">. 54022</t>
  </si>
  <si>
    <t xml:space="preserve">. 540221</t>
  </si>
  <si>
    <t xml:space="preserve">AJUSTE INT.P.SUB.REP.PERD</t>
  </si>
  <si>
    <t xml:space="preserve">. 5403</t>
  </si>
  <si>
    <t xml:space="preserve">. 54031</t>
  </si>
  <si>
    <t xml:space="preserve">. 54033</t>
  </si>
  <si>
    <t xml:space="preserve">N  540</t>
  </si>
  <si>
    <t xml:space="preserve">. 541</t>
  </si>
  <si>
    <t xml:space="preserve">ajuste reperc-cober-flujo</t>
  </si>
  <si>
    <t xml:space="preserve">. 5411</t>
  </si>
  <si>
    <t xml:space="preserve">ajuste repercutidos swaps</t>
  </si>
  <si>
    <t xml:space="preserve">N  541</t>
  </si>
  <si>
    <t xml:space="preserve">. 550</t>
  </si>
  <si>
    <t xml:space="preserve">GASTOS CORRIENTES</t>
  </si>
  <si>
    <t xml:space="preserve">. 5501</t>
  </si>
  <si>
    <t xml:space="preserve">AUDITORIA</t>
  </si>
  <si>
    <t xml:space="preserve">. 5502</t>
  </si>
  <si>
    <t xml:space="preserve">PUBLICACIONES Y ANUNCIOS</t>
  </si>
  <si>
    <t xml:space="preserve">. 5503</t>
  </si>
  <si>
    <t xml:space="preserve">COMISION DE GESTION</t>
  </si>
  <si>
    <t xml:space="preserve">. 5504</t>
  </si>
  <si>
    <t xml:space="preserve">. 5505</t>
  </si>
  <si>
    <t xml:space="preserve">COMISION FIJA ADMON SCH</t>
  </si>
  <si>
    <t xml:space="preserve">. 55051</t>
  </si>
  <si>
    <t xml:space="preserve">AJUSTE COM.FIJA REPER.PER</t>
  </si>
  <si>
    <t xml:space="preserve">. 5506</t>
  </si>
  <si>
    <t xml:space="preserve">COMISION VAR.EXTR.MARG.FI</t>
  </si>
  <si>
    <t xml:space="preserve">. 55061</t>
  </si>
  <si>
    <t xml:space="preserve">AJ.COM.VAR.PRO R.PERDIDAS</t>
  </si>
  <si>
    <t xml:space="preserve">. 5508</t>
  </si>
  <si>
    <t xml:space="preserve">S.C.H. TITULIZACION</t>
  </si>
  <si>
    <t xml:space="preserve">N  550</t>
  </si>
  <si>
    <t xml:space="preserve">. 570</t>
  </si>
  <si>
    <t xml:space="preserve">TESORERIA</t>
  </si>
  <si>
    <t xml:space="preserve">. 5701</t>
  </si>
  <si>
    <t xml:space="preserve">CTA TESORERIA</t>
  </si>
  <si>
    <t xml:space="preserve">. 5702</t>
  </si>
  <si>
    <t xml:space="preserve">CUENTA DE PRINCIPAL</t>
  </si>
  <si>
    <t xml:space="preserve">N  570</t>
  </si>
  <si>
    <t xml:space="preserve">TOTAL GRUPOS 1 A 5</t>
  </si>
  <si>
    <t xml:space="preserve">. 600</t>
  </si>
  <si>
    <t xml:space="preserve">GASTOS FINANCIEROS</t>
  </si>
  <si>
    <t xml:space="preserve">. 6001</t>
  </si>
  <si>
    <t xml:space="preserve">. 60011</t>
  </si>
  <si>
    <t xml:space="preserve">. 60012</t>
  </si>
  <si>
    <t xml:space="preserve">. 60013</t>
  </si>
  <si>
    <t xml:space="preserve">. 60014</t>
  </si>
  <si>
    <t xml:space="preserve">. 60015</t>
  </si>
  <si>
    <t xml:space="preserve">. 6002</t>
  </si>
  <si>
    <t xml:space="preserve">. 60021</t>
  </si>
  <si>
    <t xml:space="preserve">. 60022</t>
  </si>
  <si>
    <t xml:space="preserve">. 6003</t>
  </si>
  <si>
    <t xml:space="preserve">SWAP FINANCIACION</t>
  </si>
  <si>
    <t xml:space="preserve">. 60031</t>
  </si>
  <si>
    <t xml:space="preserve">N  600</t>
  </si>
  <si>
    <t xml:space="preserve">. 610</t>
  </si>
  <si>
    <t xml:space="preserve">. 6101</t>
  </si>
  <si>
    <t xml:space="preserve">N  610</t>
  </si>
  <si>
    <t xml:space="preserve">. 668</t>
  </si>
  <si>
    <t xml:space="preserve">DIFERENCIAS NEG.CAMBIO</t>
  </si>
  <si>
    <t xml:space="preserve">. 6680</t>
  </si>
  <si>
    <t xml:space="preserve">DIFERENCIAS NEGAT.CAMBIO</t>
  </si>
  <si>
    <t xml:space="preserve">N  668</t>
  </si>
  <si>
    <t xml:space="preserve">. 670</t>
  </si>
  <si>
    <t xml:space="preserve">. 6701</t>
  </si>
  <si>
    <t xml:space="preserve">. 6702</t>
  </si>
  <si>
    <t xml:space="preserve">PUBLICACIONES ANUNCIOS</t>
  </si>
  <si>
    <t xml:space="preserve">. 6703</t>
  </si>
  <si>
    <t xml:space="preserve">OTROS GASTOS</t>
  </si>
  <si>
    <t xml:space="preserve">N  670</t>
  </si>
  <si>
    <t xml:space="preserve">. 6801</t>
  </si>
  <si>
    <t xml:space="preserve">REGULARIZAC. PROCESOS</t>
  </si>
  <si>
    <t xml:space="preserve">. 68011</t>
  </si>
  <si>
    <t xml:space="preserve">N  680</t>
  </si>
  <si>
    <t xml:space="preserve">. 690</t>
  </si>
  <si>
    <t xml:space="preserve">COMISIONES</t>
  </si>
  <si>
    <t xml:space="preserve">. 6901</t>
  </si>
  <si>
    <t xml:space="preserve">. 6902</t>
  </si>
  <si>
    <t xml:space="preserve">COMISION FIJA ADMON</t>
  </si>
  <si>
    <t xml:space="preserve">. 6903</t>
  </si>
  <si>
    <t xml:space="preserve">N  690</t>
  </si>
  <si>
    <t xml:space="preserve">. 691</t>
  </si>
  <si>
    <t xml:space="preserve">dotacion a las provisione</t>
  </si>
  <si>
    <t xml:space="preserve">. 6911</t>
  </si>
  <si>
    <t xml:space="preserve">dotacion a la prov.insolv</t>
  </si>
  <si>
    <t xml:space="preserve">N  691</t>
  </si>
  <si>
    <t xml:space="preserve">. 700</t>
  </si>
  <si>
    <t xml:space="preserve">INGRESOS FINANCIEROS</t>
  </si>
  <si>
    <t xml:space="preserve">. 7001</t>
  </si>
  <si>
    <t xml:space="preserve">. 70011</t>
  </si>
  <si>
    <t xml:space="preserve">INTERESES DEVENGADOS "R"</t>
  </si>
  <si>
    <t xml:space="preserve">. 70012</t>
  </si>
  <si>
    <t xml:space="preserve">. 70013</t>
  </si>
  <si>
    <t xml:space="preserve">INTERESES DE DEMORA</t>
  </si>
  <si>
    <t xml:space="preserve">. 70014</t>
  </si>
  <si>
    <t xml:space="preserve">INTERESES TRASP."M" A RDO</t>
  </si>
  <si>
    <t xml:space="preserve">. 700141</t>
  </si>
  <si>
    <t xml:space="preserve">INT.TRASPASADOS R-&gt;M</t>
  </si>
  <si>
    <t xml:space="preserve">. 70015</t>
  </si>
  <si>
    <t xml:space="preserve">INTERESES RDOS.POR CANCEL</t>
  </si>
  <si>
    <t xml:space="preserve">. 70016</t>
  </si>
  <si>
    <t xml:space="preserve">INTER.RDOS POR RELIQUIDAC</t>
  </si>
  <si>
    <t xml:space="preserve">. 70017</t>
  </si>
  <si>
    <t xml:space="preserve">INT.RELIQUIDADOS "R" COBR</t>
  </si>
  <si>
    <t xml:space="preserve">. 70018</t>
  </si>
  <si>
    <t xml:space="preserve">INT.RELIQ."M" COBRADOS</t>
  </si>
  <si>
    <t xml:space="preserve">. 70019</t>
  </si>
  <si>
    <t xml:space="preserve">INTERESES CUOTAS 9000</t>
  </si>
  <si>
    <t xml:space="preserve">. 7002</t>
  </si>
  <si>
    <t xml:space="preserve">DE CUENTA DE REINVERSION</t>
  </si>
  <si>
    <t xml:space="preserve">. 70020</t>
  </si>
  <si>
    <t xml:space="preserve">AJUSTES POR RESERVAS</t>
  </si>
  <si>
    <t xml:space="preserve">. 70021</t>
  </si>
  <si>
    <t xml:space="preserve">. 70022</t>
  </si>
  <si>
    <t xml:space="preserve">REINVERSION "R"</t>
  </si>
  <si>
    <t xml:space="preserve">. 7003</t>
  </si>
  <si>
    <t xml:space="preserve">. 70030</t>
  </si>
  <si>
    <t xml:space="preserve">AJUSTE DIFERENCIA PROCESO</t>
  </si>
  <si>
    <t xml:space="preserve">. 70031</t>
  </si>
  <si>
    <t xml:space="preserve">. 700311</t>
  </si>
  <si>
    <t xml:space="preserve">. 70032</t>
  </si>
  <si>
    <t xml:space="preserve">INTERESES DEMORA "M"</t>
  </si>
  <si>
    <t xml:space="preserve">. 70033</t>
  </si>
  <si>
    <t xml:space="preserve">INTERESES DEMORA "R"</t>
  </si>
  <si>
    <t xml:space="preserve">. 70034</t>
  </si>
  <si>
    <t xml:space="preserve">sobrante adjudicado</t>
  </si>
  <si>
    <t xml:space="preserve">. 7004</t>
  </si>
  <si>
    <t xml:space="preserve">DE CUENTAS CORRIENTES</t>
  </si>
  <si>
    <t xml:space="preserve">. 70041</t>
  </si>
  <si>
    <t xml:space="preserve">. 7005</t>
  </si>
  <si>
    <t xml:space="preserve">INGRESOS VARIOS</t>
  </si>
  <si>
    <t xml:space="preserve">. 70051</t>
  </si>
  <si>
    <t xml:space="preserve">. 7006</t>
  </si>
  <si>
    <t xml:space="preserve">. 70061</t>
  </si>
  <si>
    <t xml:space="preserve">PTMOS.CONTENCIOSOS</t>
  </si>
  <si>
    <t xml:space="preserve">. 70062</t>
  </si>
  <si>
    <t xml:space="preserve">INT.COBRADOS M PTOS.NO H</t>
  </si>
  <si>
    <t xml:space="preserve">. 70063</t>
  </si>
  <si>
    <t xml:space="preserve">INT.DEMORA PTOS.NO HIPOTE</t>
  </si>
  <si>
    <t xml:space="preserve">. 70064</t>
  </si>
  <si>
    <t xml:space="preserve">INT.TRASP.M-R.PTOS.NO HIP</t>
  </si>
  <si>
    <t xml:space="preserve">. 70065</t>
  </si>
  <si>
    <t xml:space="preserve">INT.RDOS CANC.PTOS.NO HIP</t>
  </si>
  <si>
    <t xml:space="preserve">. 70066</t>
  </si>
  <si>
    <t xml:space="preserve">INT.RDOS RELIQ.PTOS.NO H</t>
  </si>
  <si>
    <t xml:space="preserve">. 70067</t>
  </si>
  <si>
    <t xml:space="preserve">INT.RELIQ.R.COBR.PTOS NH</t>
  </si>
  <si>
    <t xml:space="preserve">. 70068</t>
  </si>
  <si>
    <t xml:space="preserve">INT.RELIQ.M.COB.PTOS NO H</t>
  </si>
  <si>
    <t xml:space="preserve">. 70070</t>
  </si>
  <si>
    <t xml:space="preserve">INTERESES CONTENCIOSOS</t>
  </si>
  <si>
    <t xml:space="preserve">. 70071</t>
  </si>
  <si>
    <t xml:space="preserve">DE CUENTA DE REINV.PTO.NH</t>
  </si>
  <si>
    <t xml:space="preserve">. 70072</t>
  </si>
  <si>
    <t xml:space="preserve">REINVERSION R PTOS NO HIP</t>
  </si>
  <si>
    <t xml:space="preserve">N  700</t>
  </si>
  <si>
    <t xml:space="preserve">. 768</t>
  </si>
  <si>
    <t xml:space="preserve">DIFERENCIAS POS.CAMBIO</t>
  </si>
  <si>
    <t xml:space="preserve">. 7680</t>
  </si>
  <si>
    <t xml:space="preserve">DIFERENCIAS POSIT.CAMBIO</t>
  </si>
  <si>
    <t xml:space="preserve">N  768</t>
  </si>
  <si>
    <t xml:space="preserve">. 790</t>
  </si>
  <si>
    <t xml:space="preserve">repercusion de perdida</t>
  </si>
  <si>
    <t xml:space="preserve">. 7903</t>
  </si>
  <si>
    <t xml:space="preserve">repercusion de perdidas</t>
  </si>
  <si>
    <t xml:space="preserve">N  790</t>
  </si>
  <si>
    <t xml:space="preserve">. 7911</t>
  </si>
  <si>
    <t xml:space="preserve">exceso dotacion provision</t>
  </si>
  <si>
    <t xml:space="preserve">. 7912</t>
  </si>
  <si>
    <t xml:space="preserve">provisones apli.a su fina</t>
  </si>
  <si>
    <t xml:space="preserve">N  791</t>
  </si>
  <si>
    <t xml:space="preserve">. 890</t>
  </si>
  <si>
    <t xml:space="preserve">PERDIDAS Y GANANCIAS</t>
  </si>
  <si>
    <t xml:space="preserve">. 89000</t>
  </si>
  <si>
    <t xml:space="preserve">RESULTADOS DEL EJERCICIO</t>
  </si>
  <si>
    <t xml:space="preserve">N  890</t>
  </si>
  <si>
    <t xml:space="preserve">TOTAL GRUPOS 6 A 9</t>
  </si>
  <si>
    <t xml:space="preserve">TOTAL GENERAL</t>
  </si>
  <si>
    <t xml:space="preserve">SFJGA1                 16/12/09   11:20</t>
  </si>
  <si>
    <t xml:space="preserve">Selección de fechas. Desde: 01/09/09 a 30/11/09 y periodo: 01/09/09 a 30/11/09</t>
  </si>
  <si>
    <t xml:space="preserve">NAME OF THE FUND:</t>
  </si>
  <si>
    <t xml:space="preserve">INFORMATION AT:</t>
  </si>
  <si>
    <t xml:space="preserve">QUARTER/SEMESTER</t>
  </si>
  <si>
    <t xml:space="preserve">YEAR:</t>
  </si>
  <si>
    <t xml:space="preserve">st</t>
  </si>
  <si>
    <t xml:space="preserve">January</t>
  </si>
  <si>
    <t xml:space="preserve">snd</t>
  </si>
  <si>
    <t xml:space="preserve">February</t>
  </si>
  <si>
    <t xml:space="preserve">th</t>
  </si>
  <si>
    <t xml:space="preserve">March</t>
  </si>
  <si>
    <t xml:space="preserve">April</t>
  </si>
  <si>
    <t xml:space="preserve">May</t>
  </si>
  <si>
    <t xml:space="preserve">I. DATA OF THE FUND</t>
  </si>
  <si>
    <t xml:space="preserve">June</t>
  </si>
  <si>
    <t xml:space="preserve">July</t>
  </si>
  <si>
    <t xml:space="preserve">August</t>
  </si>
  <si>
    <t xml:space="preserve">Constitution Date</t>
  </si>
  <si>
    <t xml:space="preserve">Paying Agency</t>
  </si>
  <si>
    <t xml:space="preserve">Banesto</t>
  </si>
  <si>
    <t xml:space="preserve">September</t>
  </si>
  <si>
    <t xml:space="preserve">October</t>
  </si>
  <si>
    <t xml:space="preserve">Disbursment Date</t>
  </si>
  <si>
    <t xml:space="preserve">Negociation Market</t>
  </si>
  <si>
    <t xml:space="preserve">AIAF</t>
  </si>
  <si>
    <t xml:space="preserve">November</t>
  </si>
  <si>
    <t xml:space="preserve">Final Date of Redemption</t>
  </si>
  <si>
    <t xml:space="preserve">Rating Agencies</t>
  </si>
  <si>
    <t xml:space="preserve">S&amp;P</t>
  </si>
  <si>
    <t xml:space="preserve">December</t>
  </si>
  <si>
    <t xml:space="preserve">Gestora</t>
  </si>
  <si>
    <t xml:space="preserve">Santander de Titulización</t>
  </si>
  <si>
    <t xml:space="preserve">Rating</t>
  </si>
  <si>
    <t xml:space="preserve">Initial</t>
  </si>
  <si>
    <t xml:space="preserve">Current</t>
  </si>
  <si>
    <t xml:space="preserve">Credit Rights´s Seller</t>
  </si>
  <si>
    <t xml:space="preserve">Series A1</t>
  </si>
  <si>
    <t xml:space="preserve">Series A2</t>
  </si>
  <si>
    <t xml:space="preserve">Series B</t>
  </si>
  <si>
    <t xml:space="preserve">Series C</t>
  </si>
  <si>
    <t xml:space="preserve">Series D</t>
  </si>
  <si>
    <t xml:space="preserve">II. SECURITIES ISSUED CHARGED TO THE FUND: SECURITISATION BONDS</t>
  </si>
  <si>
    <t xml:space="preserve">SERIES                                                    PRIORITY OF PAYMENT               (ISIN CODE)</t>
  </si>
  <si>
    <t xml:space="preserve">NUMBER OF BONDS</t>
  </si>
  <si>
    <t xml:space="preserve">NOMINAL</t>
  </si>
  <si>
    <t xml:space="preserve">INITIAL</t>
  </si>
  <si>
    <t xml:space="preserve">CURRENT</t>
  </si>
  <si>
    <t xml:space="preserve">%Curr/In</t>
  </si>
  <si>
    <t xml:space="preserve">Nominal per Bond</t>
  </si>
  <si>
    <t xml:space="preserve">Total Nominal</t>
  </si>
  <si>
    <t xml:space="preserve">REDEMPTION AND INTEREST OF THE BONDS</t>
  </si>
  <si>
    <t xml:space="preserve">Next</t>
  </si>
  <si>
    <t xml:space="preserve">Payment Date of the Current Period</t>
  </si>
  <si>
    <t xml:space="preserve">Next Payment Date</t>
  </si>
  <si>
    <t xml:space="preserve">Redemption of the Bonds</t>
  </si>
  <si>
    <t xml:space="preserve">Gross Interest</t>
  </si>
  <si>
    <t xml:space="preserve">Interest Rate</t>
  </si>
  <si>
    <t xml:space="preserve">Gross Interest in Next Payment Date</t>
  </si>
  <si>
    <t xml:space="preserve">Net Interest in Next Payment Date</t>
  </si>
  <si>
    <t xml:space="preserve">Accrued amortisation due not payed</t>
  </si>
  <si>
    <t xml:space="preserve">Scheduled Amortisation</t>
  </si>
  <si>
    <t xml:space="preserve">III. ASSETS PURCHASED BY THE FUND: CREDIT RIGHTS</t>
  </si>
  <si>
    <t xml:space="preserve">CREDIT RIGHTS</t>
  </si>
  <si>
    <t xml:space="preserve">ISSUE DATE</t>
  </si>
  <si>
    <t xml:space="preserve">CURRENT DATE</t>
  </si>
  <si>
    <t xml:space="preserve">Number of CR´s</t>
  </si>
  <si>
    <t xml:space="preserve">Principal Outstanding</t>
  </si>
  <si>
    <t xml:space="preserve">Principal Outstanding per Loan</t>
  </si>
  <si>
    <t xml:space="preserve">PREPAYMENT RATE</t>
  </si>
  <si>
    <t xml:space="preserve">Monthly Single Rate</t>
  </si>
  <si>
    <t xml:space="preserve">Average 12 Moth Single Rate</t>
  </si>
  <si>
    <t xml:space="preserve">Prepayment Rate from Constitution</t>
  </si>
  <si>
    <t xml:space="preserve">CURRENT DELINQUENCY</t>
  </si>
  <si>
    <t xml:space="preserve">Up to 1 month</t>
  </si>
  <si>
    <t xml:space="preserve">From 1 to 6 months</t>
  </si>
  <si>
    <t xml:space="preserve">Greater than 6 months</t>
  </si>
  <si>
    <t xml:space="preserve">Debt Due (Principal + Interest)</t>
  </si>
  <si>
    <t xml:space="preserve">Debt to be amortised</t>
  </si>
  <si>
    <t xml:space="preserve">Total Debt</t>
  </si>
  <si>
    <t xml:space="preserve">DENOMINACION DEL FONDO:</t>
  </si>
  <si>
    <t xml:space="preserve">INFORMACION</t>
  </si>
  <si>
    <t xml:space="preserve">CORRESPONDIENTE AL:</t>
  </si>
  <si>
    <t xml:space="preserve">TRIMESTRE/SEMESTRE</t>
  </si>
  <si>
    <t xml:space="preserve">AÑO:</t>
  </si>
  <si>
    <t xml:space="preserve">Personas que asumen la responsabilidad de esta información </t>
  </si>
  <si>
    <t xml:space="preserve">Firma:</t>
  </si>
  <si>
    <t xml:space="preserve">y cargos que ocupan:</t>
  </si>
  <si>
    <t xml:space="preserve">Ignacio Ortega Gavara-Director General</t>
  </si>
  <si>
    <t xml:space="preserve">I. DATOS GENERALES SOBRE EL FONDO</t>
  </si>
  <si>
    <t xml:space="preserve">Fecha de Constitución del</t>
  </si>
  <si>
    <t xml:space="preserve">Agencia de </t>
  </si>
  <si>
    <t xml:space="preserve">Fondo</t>
  </si>
  <si>
    <t xml:space="preserve">Pago de Bonos</t>
  </si>
  <si>
    <t xml:space="preserve"> </t>
  </si>
  <si>
    <t xml:space="preserve">Fecha de Desembolso BT'S</t>
  </si>
  <si>
    <t xml:space="preserve">Negociación Mercado</t>
  </si>
  <si>
    <t xml:space="preserve">Fecha Final Amortización</t>
  </si>
  <si>
    <t xml:space="preserve">Agencias de </t>
  </si>
  <si>
    <t xml:space="preserve">Bonos</t>
  </si>
  <si>
    <t xml:space="preserve">Calificación</t>
  </si>
  <si>
    <t xml:space="preserve">Sociedad Gestora</t>
  </si>
  <si>
    <t xml:space="preserve">Inicial</t>
  </si>
  <si>
    <t xml:space="preserve">Actual</t>
  </si>
  <si>
    <t xml:space="preserve">Originador Derechos Crédito</t>
  </si>
  <si>
    <t xml:space="preserve">Serie A1</t>
  </si>
  <si>
    <t xml:space="preserve">AAA</t>
  </si>
  <si>
    <t xml:space="preserve">Serie A2</t>
  </si>
  <si>
    <t xml:space="preserve">Serie B</t>
  </si>
  <si>
    <t xml:space="preserve">A</t>
  </si>
  <si>
    <t xml:space="preserve">Serie C</t>
  </si>
  <si>
    <t xml:space="preserve">BBB-</t>
  </si>
  <si>
    <t xml:space="preserve">Serie D</t>
  </si>
  <si>
    <t xml:space="preserve">BB-</t>
  </si>
  <si>
    <t xml:space="preserve">B</t>
  </si>
  <si>
    <t xml:space="preserve">II. VALORES   EMITIDOS   POR   EL   FONDO:   BONOS   DE   TITULIZACION   DE    ACTIVOS</t>
  </si>
  <si>
    <t xml:space="preserve">SERIES                                           PRELACIÓN                              CÓDIGO ISIN</t>
  </si>
  <si>
    <t xml:space="preserve">Nº BONOS</t>
  </si>
  <si>
    <t xml:space="preserve">NOMINAL EN CIRCULACION</t>
  </si>
  <si>
    <t xml:space="preserve">INICIAL</t>
  </si>
  <si>
    <t xml:space="preserve">ACTUAL</t>
  </si>
  <si>
    <t xml:space="preserve">%Act/In</t>
  </si>
  <si>
    <t xml:space="preserve">Nominal Unitario</t>
  </si>
  <si>
    <t xml:space="preserve">ES0330866007</t>
  </si>
  <si>
    <t xml:space="preserve">Nominal Total</t>
  </si>
  <si>
    <t xml:space="preserve">ES0330866015</t>
  </si>
  <si>
    <t xml:space="preserve">ES0330866023</t>
  </si>
  <si>
    <t xml:space="preserve">ES0330866031</t>
  </si>
  <si>
    <t xml:space="preserve">ES0330866049</t>
  </si>
  <si>
    <t xml:space="preserve">AMORTIZACION E INTERESES BONOS</t>
  </si>
  <si>
    <t xml:space="preserve">Próximo</t>
  </si>
  <si>
    <t xml:space="preserve">Fecha Amortización Periodo Actual</t>
  </si>
  <si>
    <t xml:space="preserve">Fecha Próximo Cupón</t>
  </si>
  <si>
    <t xml:space="preserve">Datos AIAF</t>
  </si>
  <si>
    <t xml:space="preserve">Amortización de </t>
  </si>
  <si>
    <t xml:space="preserve">Intereses</t>
  </si>
  <si>
    <t xml:space="preserve">Tipo de Interés</t>
  </si>
  <si>
    <t xml:space="preserve">Importe        Bruto</t>
  </si>
  <si>
    <t xml:space="preserve">Importe Neto </t>
  </si>
  <si>
    <t xml:space="preserve">los Bonos</t>
  </si>
  <si>
    <t xml:space="preserve">Brutos Bonos</t>
  </si>
  <si>
    <t xml:space="preserve">Próximo Cupón</t>
  </si>
  <si>
    <t xml:space="preserve">Amortización Serie A1</t>
  </si>
  <si>
    <t xml:space="preserve">Amortización Serie A2</t>
  </si>
  <si>
    <t xml:space="preserve">Amortización Serie B</t>
  </si>
  <si>
    <t xml:space="preserve">Amortización Serie C</t>
  </si>
  <si>
    <t xml:space="preserve">Amortización Serie D</t>
  </si>
  <si>
    <t xml:space="preserve">Amortizacion devengada</t>
  </si>
  <si>
    <t xml:space="preserve">no pagada</t>
  </si>
  <si>
    <t xml:space="preserve">Amortización Calendario</t>
  </si>
  <si>
    <t xml:space="preserve">NO</t>
  </si>
  <si>
    <t xml:space="preserve">III. VALORES ADQUIRIDOS POR EL FONDO: Derechos de Crédito</t>
  </si>
  <si>
    <t xml:space="preserve">DERECHOS DE CRÉDITO</t>
  </si>
  <si>
    <t xml:space="preserve">A LA EMISIÓN</t>
  </si>
  <si>
    <t xml:space="preserve">SITUACION ACTUAL</t>
  </si>
  <si>
    <t xml:space="preserve">Número de Derechos de Crédito</t>
  </si>
  <si>
    <t xml:space="preserve">Saldo Pendiente de Amortizar</t>
  </si>
  <si>
    <t xml:space="preserve">Importes Unitarios</t>
  </si>
  <si>
    <t xml:space="preserve">Derechos de Crédito Vivos</t>
  </si>
  <si>
    <t xml:space="preserve">TASAS DE AMORTIZACION ANTICIPADA</t>
  </si>
  <si>
    <t xml:space="preserve">Tasa mensual actual anualizada:</t>
  </si>
  <si>
    <t xml:space="preserve">Tasa últimos 12 meses anualizada:</t>
  </si>
  <si>
    <t xml:space="preserve">Tasa anualizada desde Constitución del Fondo</t>
  </si>
  <si>
    <t xml:space="preserve">MOROSIDAD ACTUAL</t>
  </si>
  <si>
    <t xml:space="preserve">Hasta 1 mes</t>
  </si>
  <si>
    <t xml:space="preserve">De 1 a 6 meses</t>
  </si>
  <si>
    <t xml:space="preserve">Mayor de 6 meses</t>
  </si>
  <si>
    <t xml:space="preserve">Deuda Vencida (Principal+Intereses)</t>
  </si>
  <si>
    <t xml:space="preserve">Deuda Pendiente de vencimiento</t>
  </si>
  <si>
    <t xml:space="preserve">Deuda Total</t>
  </si>
  <si>
    <t xml:space="preserve">INFORME TRIMESTRAL BONOS DE TITULIZACIÓN </t>
  </si>
  <si>
    <t xml:space="preserve">BONOS TITULIZACIÓN DE ACTIVOS. PRINCIPAL</t>
  </si>
  <si>
    <t xml:space="preserve">DATOS</t>
  </si>
  <si>
    <t xml:space="preserve">Saldo anterior</t>
  </si>
  <si>
    <t xml:space="preserve">Fecha de determinación</t>
  </si>
  <si>
    <t xml:space="preserve">Amortizaciones</t>
  </si>
  <si>
    <t xml:space="preserve">Fecha de Pago de Cupón Actual</t>
  </si>
  <si>
    <t xml:space="preserve">Fecha de Pago de Cupón Anterior</t>
  </si>
  <si>
    <t xml:space="preserve">% sobre saldo inicial</t>
  </si>
  <si>
    <t xml:space="preserve">Número de días (Act/360)</t>
  </si>
  <si>
    <t xml:space="preserve">Amort. devengada no pagada</t>
  </si>
  <si>
    <t xml:space="preserve">3 Meses Euribor (%)</t>
  </si>
  <si>
    <t xml:space="preserve">Próxima Fecha de Pago</t>
  </si>
  <si>
    <t xml:space="preserve">VIDA RESIDUAL (AÑOS)</t>
  </si>
  <si>
    <t xml:space="preserve">fecha inicial</t>
  </si>
  <si>
    <t xml:space="preserve">fecha actual</t>
  </si>
  <si>
    <t xml:space="preserve">préstamos no hipotecarios (cuotas en morosidad)</t>
  </si>
  <si>
    <t xml:space="preserve">préstamos no hipotecarios (cuotas contenciosas)</t>
  </si>
  <si>
    <t xml:space="preserve">préstamos hipotecarios (cuotas dudosas)</t>
  </si>
  <si>
    <t xml:space="preserve">préstamos hipotecarios (cuotas contenciosas)</t>
  </si>
  <si>
    <t xml:space="preserve">BONOS TITULIZACIÓN DE ACTIVOS. INTERESES</t>
  </si>
  <si>
    <t xml:space="preserve">préstamos</t>
  </si>
  <si>
    <t xml:space="preserve">saldo</t>
  </si>
  <si>
    <t xml:space="preserve">ppal</t>
  </si>
  <si>
    <t xml:space="preserve">int</t>
  </si>
  <si>
    <t xml:space="preserve">Intereses BTA's Serie A1</t>
  </si>
  <si>
    <t xml:space="preserve">&lt;16 días</t>
  </si>
  <si>
    <t xml:space="preserve">Intereses BTA's Serie A2</t>
  </si>
  <si>
    <t xml:space="preserve">--</t>
  </si>
  <si>
    <t xml:space="preserve">entre 16 y 30</t>
  </si>
  <si>
    <t xml:space="preserve">Intereses BTA's Serie B</t>
  </si>
  <si>
    <t xml:space="preserve">entre 31 y 60</t>
  </si>
  <si>
    <t xml:space="preserve">Intereses BTA's Serie C</t>
  </si>
  <si>
    <t xml:space="preserve">entre 61 y 90</t>
  </si>
  <si>
    <t xml:space="preserve">Intereses BTA's Serie D</t>
  </si>
  <si>
    <t xml:space="preserve">entre 91 y 180</t>
  </si>
  <si>
    <t xml:space="preserve">Int. devengados no pagados</t>
  </si>
  <si>
    <t xml:space="preserve">entre 181 y 365</t>
  </si>
  <si>
    <t xml:space="preserve">entre 366 y 547</t>
  </si>
  <si>
    <t xml:space="preserve">&gt; 547</t>
  </si>
  <si>
    <t xml:space="preserve">INFORME TRIMESTRAL DEL ACTIVO TITULIZADO</t>
  </si>
  <si>
    <t xml:space="preserve">PRÉSTAMOS. PRINCIPAL</t>
  </si>
  <si>
    <t xml:space="preserve">PRÉSTAMOS. INTERESES</t>
  </si>
  <si>
    <t xml:space="preserve">Intereses cobrados en trimestre</t>
  </si>
  <si>
    <t xml:space="preserve">Intereses devengados trimestre</t>
  </si>
  <si>
    <t xml:space="preserve">Número de préstamos</t>
  </si>
  <si>
    <t xml:space="preserve">DERECHOS DE CRÉDITO EN MOROSIDAD</t>
  </si>
  <si>
    <t xml:space="preserve">Saldo anterior Préstamos Hipot.</t>
  </si>
  <si>
    <t xml:space="preserve">HASTA 30 DIAS</t>
  </si>
  <si>
    <t xml:space="preserve">DE 30 A 60 DIAS</t>
  </si>
  <si>
    <t xml:space="preserve">DE 60 A 90 DIAS</t>
  </si>
  <si>
    <t xml:space="preserve">DE 90 A 180 DIAS</t>
  </si>
  <si>
    <t xml:space="preserve">MÁS DE 180 DIAS</t>
  </si>
  <si>
    <r>
      <rPr>
        <b val="true"/>
        <sz val="10"/>
        <color rgb="FFFFFFFF"/>
        <rFont val="Arial"/>
        <family val="2"/>
      </rPr>
      <t xml:space="preserve">Judiciales 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PRINCIPAL</t>
  </si>
  <si>
    <t xml:space="preserve">Saldo actual Préstamos Hipot.</t>
  </si>
  <si>
    <t xml:space="preserve">LTV</t>
  </si>
  <si>
    <t xml:space="preserve">INTERES</t>
  </si>
  <si>
    <t xml:space="preserve">PRÉSTAMOS EN MOROSIDAD</t>
  </si>
  <si>
    <t xml:space="preserve">SALDO DE LOS DERECHOS DE CRÉDITO</t>
  </si>
  <si>
    <t xml:space="preserve">MOROSIDAD</t>
  </si>
  <si>
    <t xml:space="preserve">HASTA 30 DÍAS</t>
  </si>
  <si>
    <t xml:space="preserve">DE 30 A 60 DÍAS</t>
  </si>
  <si>
    <t xml:space="preserve">DE 60 A 90 DÍAS</t>
  </si>
  <si>
    <t xml:space="preserve">DE 90 A 180 DÍAS</t>
  </si>
  <si>
    <r>
      <rPr>
        <b val="true"/>
        <sz val="10"/>
        <rFont val="Arial"/>
        <family val="2"/>
      </rPr>
      <t xml:space="preserve">MÁS DE 180 DÍAS </t>
    </r>
    <r>
      <rPr>
        <b val="true"/>
        <vertAlign val="superscript"/>
        <sz val="10"/>
        <rFont val="Arial"/>
        <family val="2"/>
      </rPr>
      <t xml:space="preserve">2</t>
    </r>
  </si>
  <si>
    <t xml:space="preserve">NUMERO DE LOS DERECHOS DE CRÉDITO</t>
  </si>
  <si>
    <t xml:space="preserve">% SOBRE SALDO ACTUAL DERECHOS DE CRÉDITO</t>
  </si>
  <si>
    <t xml:space="preserve">∞ %</t>
  </si>
  <si>
    <t xml:space="preserve">Principal</t>
  </si>
  <si>
    <t xml:space="preserve">Saldo de los Préstamos</t>
  </si>
  <si>
    <t xml:space="preserve">Número de Préstamos</t>
  </si>
  <si>
    <t xml:space="preserve">% sobre saldo DC´s</t>
  </si>
  <si>
    <t xml:space="preserve">AÑO 2008 …………………………………………………………………..</t>
  </si>
  <si>
    <t xml:space="preserve">PRÉSTAMOS FALLIDOS (mora más de 12 meses) NETOS DE RECUPERACIÓN</t>
  </si>
  <si>
    <t xml:space="preserve">PRÉSTAMOS ADJUDICADOS</t>
  </si>
  <si>
    <t xml:space="preserve">ajustes Banesto</t>
  </si>
  <si>
    <t xml:space="preserve">judicial ==&gt;</t>
  </si>
  <si>
    <t xml:space="preserve">2.-  Diferencia            </t>
  </si>
  <si>
    <t xml:space="preserve">saldo judicial + w-o (malo) - w-o (bueno)</t>
  </si>
  <si>
    <t xml:space="preserve">datos a 14/06/2010</t>
  </si>
  <si>
    <t xml:space="preserve">w-o judicial ==&gt;</t>
  </si>
  <si>
    <t xml:space="preserve">w-o vivo ==&gt;</t>
  </si>
  <si>
    <r>
      <rPr>
        <b val="true"/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Judicial: Préstamos sobre los que el cedente va a iniciar acciones judiciales. Esta cantidad está incluida en el cuadro de morosidad a más de 180 días</t>
    </r>
  </si>
  <si>
    <t xml:space="preserve">INFORME HISTÓRICO DE MOROSIDAD</t>
  </si>
  <si>
    <t xml:space="preserve">Ajuste del Saldo Vivo</t>
  </si>
  <si>
    <t xml:space="preserve">Entorno:</t>
  </si>
  <si>
    <t xml:space="preserve">BNT    BANESTO</t>
  </si>
  <si>
    <t xml:space="preserve">DC ==&gt;</t>
  </si>
  <si>
    <t xml:space="preserve">Fondo:</t>
  </si>
  <si>
    <t xml:space="preserve">61    EMPRESAS BANESTO 1 FONDO DE TITULIZACION DE ACTIVOS</t>
  </si>
  <si>
    <t xml:space="preserve">Fecha de Proceso:</t>
  </si>
  <si>
    <t xml:space="preserve">12.03.2010</t>
  </si>
  <si>
    <t xml:space="preserve">Fecha</t>
  </si>
  <si>
    <t xml:space="preserve">Derechos de crédito</t>
  </si>
  <si>
    <t xml:space="preserve">Principal de morosidad &lt; 30 días</t>
  </si>
  <si>
    <t xml:space="preserve">15-30 días</t>
  </si>
  <si>
    <t xml:space="preserve">Retención IRPF Profesionales</t>
  </si>
  <si>
    <t xml:space="preserve">Intereses de morosidad &lt; 30 días</t>
  </si>
  <si>
    <t xml:space="preserve">30-60 días</t>
  </si>
  <si>
    <t xml:space="preserve">Gastos Ordinarios</t>
  </si>
  <si>
    <t xml:space="preserve">Saldo Morosidad &lt; 30 días</t>
  </si>
  <si>
    <t xml:space="preserve">60-90 días</t>
  </si>
  <si>
    <t xml:space="preserve">Comisión Gestora</t>
  </si>
  <si>
    <t xml:space="preserve">Número derechos de crédito &lt; 30 días</t>
  </si>
  <si>
    <t xml:space="preserve">90-180 días</t>
  </si>
  <si>
    <t xml:space="preserve">Gastos de Emisión</t>
  </si>
  <si>
    <t xml:space="preserve">Principal de morosidad &lt; 60 días</t>
  </si>
  <si>
    <t xml:space="preserve">&gt; 180 días</t>
  </si>
  <si>
    <t xml:space="preserve">ajuste saldo DC</t>
  </si>
  <si>
    <t xml:space="preserve">write-off verdaderos</t>
  </si>
  <si>
    <t xml:space="preserve">Importe desfase</t>
  </si>
  <si>
    <t xml:space="preserve">Intereses de morosidad &lt; 60 días</t>
  </si>
  <si>
    <t xml:space="preserve">Saldo ajustado</t>
  </si>
  <si>
    <t xml:space="preserve">Saldo Morosidad &lt; 60 días</t>
  </si>
  <si>
    <t xml:space="preserve">Saldo Préstamos</t>
  </si>
  <si>
    <t xml:space="preserve">Número derechos de crédito &lt; 60 días</t>
  </si>
  <si>
    <t xml:space="preserve">Tipo de interés</t>
  </si>
  <si>
    <t xml:space="preserve">Principal de morosidad &lt; 90 días</t>
  </si>
  <si>
    <t xml:space="preserve">Saldo Vivo Despues ajuste</t>
  </si>
  <si>
    <t xml:space="preserve">Amortización cobrada</t>
  </si>
  <si>
    <t xml:space="preserve">Intereses de morosidad &lt; 90 días</t>
  </si>
  <si>
    <t xml:space="preserve">Intereses cobrados</t>
  </si>
  <si>
    <t xml:space="preserve">Saldo Morosidad &lt; 90 días</t>
  </si>
  <si>
    <t xml:space="preserve">Amortización préstamos</t>
  </si>
  <si>
    <t xml:space="preserve">Número derechos de crédito &lt; 90 días</t>
  </si>
  <si>
    <t xml:space="preserve">Intereses reinversión</t>
  </si>
  <si>
    <t xml:space="preserve">Principal de morosidad &lt; 180 días</t>
  </si>
  <si>
    <t xml:space="preserve">Liquidez disponible</t>
  </si>
  <si>
    <t xml:space="preserve">Intereses de morosidad &lt; 180 días</t>
  </si>
  <si>
    <t xml:space="preserve">Préstamos fallidos</t>
  </si>
  <si>
    <t xml:space="preserve">Saldo Morosidad &lt; 180 días</t>
  </si>
  <si>
    <t xml:space="preserve">Saldo de morosidad &gt; 90 días</t>
  </si>
  <si>
    <t xml:space="preserve">Número derechos de crédito &lt; 180 días</t>
  </si>
  <si>
    <t xml:space="preserve">Principal de morosidad &lt; 365 días</t>
  </si>
  <si>
    <t xml:space="preserve">restamos el w-o correcto</t>
  </si>
  <si>
    <t xml:space="preserve">sumamos judiciales (están incl)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INFORME TRIMESTRAL DEL FLUJO DE CAJA</t>
  </si>
  <si>
    <t xml:space="preserve">ORIGEN</t>
  </si>
  <si>
    <t xml:space="preserve">APLICACIÓN</t>
  </si>
  <si>
    <t xml:space="preserve">PAGO GASTOS ORDINARIOS</t>
  </si>
  <si>
    <t xml:space="preserve">a) PRINCIPAL COBRADO</t>
  </si>
  <si>
    <t xml:space="preserve">1  Gastos Ordinarios</t>
  </si>
  <si>
    <t xml:space="preserve">PAGO DE COMISION DE GESTION</t>
  </si>
  <si>
    <t xml:space="preserve">     Amortización DC´s</t>
  </si>
  <si>
    <t xml:space="preserve">2  Comisión S.G.F.T.</t>
  </si>
  <si>
    <t xml:space="preserve">PAGO SWAP</t>
  </si>
  <si>
    <t xml:space="preserve">b) D.C. JUDICIALES</t>
  </si>
  <si>
    <t xml:space="preserve">3  SWAP</t>
  </si>
  <si>
    <t xml:space="preserve">COBRO SWAP</t>
  </si>
  <si>
    <t xml:space="preserve">c) INTERESES COBRADOS</t>
  </si>
  <si>
    <t xml:space="preserve">4  Intereses Bonos Serie A1 y A2</t>
  </si>
  <si>
    <t xml:space="preserve">INTERESES B.T.A.  SERIE A1</t>
  </si>
  <si>
    <t xml:space="preserve">     Intereses de DC´s</t>
  </si>
  <si>
    <t xml:space="preserve">5  Intereses Bonos Serie B</t>
  </si>
  <si>
    <t xml:space="preserve">INTERESES B.T.A. SERIE A2</t>
  </si>
  <si>
    <t xml:space="preserve">     Intereses de Reinversión</t>
  </si>
  <si>
    <t xml:space="preserve">6  Intereses Bonos Serie C</t>
  </si>
  <si>
    <t xml:space="preserve">INTERESES B.T.A. SERIE B</t>
  </si>
  <si>
    <t xml:space="preserve">     Intereses desembolso</t>
  </si>
  <si>
    <t xml:space="preserve">7  Intereses Bonos Serie D</t>
  </si>
  <si>
    <t xml:space="preserve">INTERESES B.T.A. SERIE C</t>
  </si>
  <si>
    <t xml:space="preserve">d) REGULAR. PROCESOS</t>
  </si>
  <si>
    <t xml:space="preserve">8  Retención Amortización</t>
  </si>
  <si>
    <t xml:space="preserve">INTERESES B.T.A. SERIE D</t>
  </si>
  <si>
    <t xml:space="preserve">e) RETENCIÓN LIBERADA</t>
  </si>
  <si>
    <t xml:space="preserve">9  Ppal e Int. Prést. Subordinado (F.R.)</t>
  </si>
  <si>
    <t xml:space="preserve">AMORTIZACION BONOS SERIE A1</t>
  </si>
  <si>
    <t xml:space="preserve">10  Ppal/Int. Prést. Sub. (Gtos. Const.)</t>
  </si>
  <si>
    <t xml:space="preserve">AMORTIZACION BONOS A2</t>
  </si>
  <si>
    <t xml:space="preserve">ESTADO DE LA CUENTA DE TESORERÍA</t>
  </si>
  <si>
    <t xml:space="preserve">11  Comisión admón. BANESTO</t>
  </si>
  <si>
    <t xml:space="preserve">AMORTIZACION  BONOS B</t>
  </si>
  <si>
    <t xml:space="preserve">12  Margen intermediación</t>
  </si>
  <si>
    <t xml:space="preserve">AMORTIZACION BONOS C</t>
  </si>
  <si>
    <t xml:space="preserve">a) FONDO DE RESERVA</t>
  </si>
  <si>
    <t xml:space="preserve">13 Disposición Fondo Reserva</t>
  </si>
  <si>
    <t xml:space="preserve">AMORTIZACION  BONOS D</t>
  </si>
  <si>
    <t xml:space="preserve">     1. Saldo anterior</t>
  </si>
  <si>
    <t xml:space="preserve">INTERESES POSTERGADOS B</t>
  </si>
  <si>
    <t xml:space="preserve">     2. Utilizado en el período</t>
  </si>
  <si>
    <t xml:space="preserve">     3. Saldo actual</t>
  </si>
  <si>
    <t xml:space="preserve">INTERESES POSTERGADOS C</t>
  </si>
  <si>
    <t xml:space="preserve">b) RETENCIONES</t>
  </si>
  <si>
    <t xml:space="preserve">INTERESES POSTERGADOS D</t>
  </si>
  <si>
    <t xml:space="preserve">INFORME TRIMESTRAL DE LA MEJORA DE CRÉDITO</t>
  </si>
  <si>
    <t xml:space="preserve">Tesorería</t>
  </si>
  <si>
    <t xml:space="preserve">PAGO LIQUIDATIVO DEL SWAP</t>
  </si>
  <si>
    <t xml:space="preserve">INTERESES PTO. SUB. F.R.</t>
  </si>
  <si>
    <t xml:space="preserve">AMORTIZACION PTO SUB. F.R.</t>
  </si>
  <si>
    <t xml:space="preserve">INT PTO. SUBORDINADO GASTOS CONST Y EMISION</t>
  </si>
  <si>
    <t xml:space="preserve">MEJORA DE CRÉDITO</t>
  </si>
  <si>
    <t xml:space="preserve">CONCEPTOS</t>
  </si>
  <si>
    <t xml:space="preserve">AMORT PTO. SUBORDINADO GASTOS CONST Y EMISION</t>
  </si>
  <si>
    <t xml:space="preserve">PAGO COMISION DE ADMINISTRACION</t>
  </si>
  <si>
    <t xml:space="preserve">Series Subordinadas</t>
  </si>
  <si>
    <t xml:space="preserve">COMISIÓN VARIABLE/INT.EXTR.SERIE F</t>
  </si>
  <si>
    <t xml:space="preserve">Fondo de Reserva</t>
  </si>
  <si>
    <t xml:space="preserve">38.000.000 € (1,90%)</t>
  </si>
  <si>
    <t xml:space="preserve">DISPOSICIÓN FONDO DE RESERVA</t>
  </si>
  <si>
    <t xml:space="preserve">PRÉSTAMO SUBORDINADO</t>
  </si>
  <si>
    <t xml:space="preserve">Saldo Vivo</t>
  </si>
  <si>
    <t xml:space="preserve">Prést. Subordinado</t>
  </si>
  <si>
    <t xml:space="preserve">INFORME TRIMESTRAL DE LOS TRIGGERS DEL MODELO</t>
  </si>
  <si>
    <t xml:space="preserve">TRIGGERS FONDO DE RESERVA</t>
  </si>
  <si>
    <t xml:space="preserve">1. IMPORTE DOTACIÓN:</t>
  </si>
  <si>
    <t xml:space="preserve">   F.R. SERÁ EL MENOR DE:</t>
  </si>
  <si>
    <t xml:space="preserve">          1.a) IMPORTE RESERVA INICIAL</t>
  </si>
  <si>
    <t xml:space="preserve">          1.b) EL MAYOR DE:</t>
  </si>
  <si>
    <t xml:space="preserve">             1.b.1) 3,80% SALDO VIVO BONOS</t>
  </si>
  <si>
    <t xml:space="preserve">             1.b.2) 1,00% SALDO INICAL BONOS</t>
  </si>
  <si>
    <t xml:space="preserve">2. NO SE DEBE DAR NI 2.a), 2.b) NI 2.c)</t>
  </si>
  <si>
    <t xml:space="preserve">factores FR</t>
  </si>
  <si>
    <t xml:space="preserve">          2.a) F.R. EN FECHA PAGO ANTERIOR NO DOTADO INTEGRAMENTE</t>
  </si>
  <si>
    <t xml:space="preserve">          2.b) SALDO VIVO DC´s MOROSOS &gt;1,50% DC´s NO FALLIDOS</t>
  </si>
  <si>
    <r>
      <rPr>
        <sz val="10"/>
        <rFont val="Arial"/>
        <family val="2"/>
      </rPr>
      <t xml:space="preserve">          2.c) FECHA DE PAGO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5.10.2009</t>
    </r>
  </si>
  <si>
    <t xml:space="preserve">SE HA ALCANZADO EL NIVEL DEL TRIGGER DEL PUNTO 2, POR TANTO EL FONDO DE RESERVA REQUERIDO</t>
  </si>
  <si>
    <t xml:space="preserve">SERÁ 38.000.000 € Y SU NIVEL NO DECRECERÁ.</t>
  </si>
  <si>
    <t xml:space="preserve">TRIGGERS BONOS</t>
  </si>
  <si>
    <t xml:space="preserve">1. LA SERIE A2 SE AMORTIZA</t>
  </si>
  <si>
    <t xml:space="preserve">   A PRORRATA, SI 1.a)/1.b) &lt; 1</t>
  </si>
  <si>
    <t xml:space="preserve">   SECUENCIAL, SI 1.a)/1.b) ≥ 1</t>
  </si>
  <si>
    <t xml:space="preserve">          1.a) DC´s NO MOROSOS + PPAL REEMBOLSADO EN PER. DETERMINACIÓN</t>
  </si>
  <si>
    <t xml:space="preserve">          1.b) SALDO SERIES A1 y A2</t>
  </si>
  <si>
    <t xml:space="preserve">2. LA SERIE B SE AMORTIZA SI:</t>
  </si>
  <si>
    <t xml:space="preserve">MOROSIDAD &gt; 90 DÍAS</t>
  </si>
  <si>
    <t xml:space="preserve">          2.a) SALDO SERIE B ≥ 7,00% SALDO SERIES A1, A2, B, C y D</t>
  </si>
  <si>
    <t xml:space="preserve">          2.b) DC´s MOROSOS &lt; 1,25% DC´s NO FALLIDOS</t>
  </si>
  <si>
    <t xml:space="preserve">              2.1.b) DC´s MOROSOS</t>
  </si>
  <si>
    <t xml:space="preserve">              2.2.b) 1,25% DC´s NO FALLIDOS</t>
  </si>
  <si>
    <t xml:space="preserve">3. LA SERIE C SE AMORTIZA SI:</t>
  </si>
  <si>
    <t xml:space="preserve">          3.a) SALDO SERIE C ≥ 3,50% SALDO SERIES A1, A2, B, C y D</t>
  </si>
  <si>
    <t xml:space="preserve">          3.b) DC´s MOROSOS &lt; 1,00% DC´s NO FALLIDOS</t>
  </si>
  <si>
    <t xml:space="preserve">               3.b.1) DC´s MOROSOS</t>
  </si>
  <si>
    <t xml:space="preserve">               3.b.2) 1,00% DC´s NO FALLIDOS</t>
  </si>
  <si>
    <t xml:space="preserve">4. LA SERIE D SE AMORTIZA SI:</t>
  </si>
  <si>
    <t xml:space="preserve">          4.a) SALDO SERIE D ≥ 3,50% SALDO SERIES A1, A2, B, C y D</t>
  </si>
  <si>
    <t xml:space="preserve">          4.b) DC´s MOROSOS &lt; 0,75% DC´s NO FALLIDOS</t>
  </si>
  <si>
    <t xml:space="preserve">              4.1.b) DC´s MOROSOS</t>
  </si>
  <si>
    <t xml:space="preserve">              4.2.b) 0,75% DC´s NO FALLIDOS</t>
  </si>
  <si>
    <t xml:space="preserve">5. PARA AMORTIZAR A PRORRATA LAS SERIES A1, A2, B,C  y/o D</t>
  </si>
  <si>
    <t xml:space="preserve">          5.a) F.R. DISPONIBLE &lt; F.R. REQUERIDO</t>
  </si>
  <si>
    <t xml:space="preserve">SI</t>
  </si>
  <si>
    <t xml:space="preserve">          5.b) SALDO VIVO DC´s &lt;10% SALDO INICIAL ACTIVOS</t>
  </si>
  <si>
    <t xml:space="preserve">SE HA ALCANZADO EL NIVEL DEL TRIGGER, POR TANTO LAS SERIES B, C y D NO SE AMORTIZARÁN</t>
  </si>
  <si>
    <t xml:space="preserve">TRIGGERS INTERESES</t>
  </si>
  <si>
    <t xml:space="preserve">DIFERIMIENTO CLASE B</t>
  </si>
  <si>
    <t xml:space="preserve">(i)   Déficit de Principales:</t>
  </si>
  <si>
    <t xml:space="preserve">mayor que (ii)+(iii):</t>
  </si>
  <si>
    <t xml:space="preserve">(ii)   </t>
  </si>
  <si>
    <t xml:space="preserve">el 75% del Saldo de Principal Pendiente de la Serie B</t>
  </si>
  <si>
    <t xml:space="preserve">(iii)   </t>
  </si>
  <si>
    <t xml:space="preserve">Saldo de Principal pendiente de las Series C y D</t>
  </si>
  <si>
    <t xml:space="preserve">y además, no se hubiera producido la completa amortización Bonos de las Series A1 y A2</t>
  </si>
  <si>
    <t xml:space="preserve">DIFERIMIENTO CLASE C</t>
  </si>
  <si>
    <t xml:space="preserve">el 75% del Saldo de Principal Pendiente de la Serie C</t>
  </si>
  <si>
    <t xml:space="preserve">Saldo de Principal pendiente de las Series D</t>
  </si>
  <si>
    <t xml:space="preserve">y además, no se hubiera producido la completa amortización Bonos de las Series A1,A2 y B</t>
  </si>
  <si>
    <t xml:space="preserve">DIFERIMIENTO CLASE D</t>
  </si>
  <si>
    <t xml:space="preserve">mayor que (ii):</t>
  </si>
  <si>
    <t xml:space="preserve">el 75% del Saldo de Principal Pendiente de la Serie D</t>
  </si>
  <si>
    <t xml:space="preserve">y además, no se hubiera producido la completa amortización Bonos de las Series A1,A2,B y C</t>
  </si>
  <si>
    <t xml:space="preserve">CUADRO DE VALORES DE TASACION SOBRE SALDOS VIVOS </t>
  </si>
  <si>
    <t xml:space="preserve">LISTADO ESTADÍSTICO DE VALORES DE TASACIÓN SOBRE SALDOS VIVOS</t>
  </si>
  <si>
    <t xml:space="preserve">Intervalo (%)</t>
  </si>
  <si>
    <t xml:space="preserve">SALDO VIVO (MILES)</t>
  </si>
  <si>
    <t xml:space="preserve">%</t>
  </si>
  <si>
    <t xml:space="preserve">Nº PRÉSTAMOS</t>
  </si>
  <si>
    <t xml:space="preserve">pasado</t>
  </si>
  <si>
    <t xml:space="preserve">---</t>
  </si>
  <si>
    <t xml:space="preserve">resto de préstamos</t>
  </si>
  <si>
    <t xml:space="preserve">Máximo:</t>
  </si>
  <si>
    <t xml:space="preserve">Mínimo:</t>
  </si>
  <si>
    <t xml:space="preserve">Medio:</t>
  </si>
  <si>
    <t xml:space="preserve">CARACTERÍSTICAS DEL ACTIVO</t>
  </si>
  <si>
    <t xml:space="preserve">CONCENTRACIÓN POR DEUDOR</t>
  </si>
  <si>
    <t xml:space="preserve">DEUDOR</t>
  </si>
  <si>
    <t xml:space="preserve">SALDO VIVO </t>
  </si>
  <si>
    <t xml:space="preserve">% SALDO VIVO</t>
  </si>
  <si>
    <t xml:space="preserve">ORDENAR  PARA ESTADÍSTICO</t>
  </si>
  <si>
    <t xml:space="preserve">GLOSARIO DE DEFINICIONES</t>
  </si>
  <si>
    <r>
      <rPr>
        <b val="true"/>
        <sz val="10"/>
        <rFont val="Arial"/>
        <family val="2"/>
      </rPr>
      <t xml:space="preserve">WRITE OFF: </t>
    </r>
    <r>
      <rPr>
        <sz val="10"/>
        <rFont val="Arial"/>
        <family val="2"/>
      </rPr>
      <t xml:space="preserve">Préstamos con cuotas pendientes con antigüedad igual o superior a 12 ó 18 meses (según Folleto Informativo).</t>
    </r>
  </si>
  <si>
    <r>
      <rPr>
        <b val="true"/>
        <sz val="10"/>
        <rFont val="Arial"/>
        <family val="2"/>
      </rPr>
      <t xml:space="preserve">JUDICIAL: </t>
    </r>
    <r>
      <rPr>
        <sz val="10"/>
        <rFont val="Arial"/>
        <family val="2"/>
      </rPr>
      <t xml:space="preserve">Préstamos sobre los que el Cedente va a iniciar acciones judiciales. Esta cantidad está incluida en el cuadro de morosidad</t>
    </r>
  </si>
  <si>
    <t xml:space="preserve">superior a 180 días</t>
  </si>
  <si>
    <t xml:space="preserve">enero</t>
  </si>
  <si>
    <t xml:space="preserve">febrero</t>
  </si>
  <si>
    <t xml:space="preserve">scd</t>
  </si>
  <si>
    <t xml:space="preserve">marzo</t>
  </si>
  <si>
    <t xml:space="preserve">abril</t>
  </si>
  <si>
    <t xml:space="preserve">mayo</t>
  </si>
  <si>
    <t xml:space="preserve">junio</t>
  </si>
  <si>
    <t xml:space="preserve">QUARTERLY BONDS PAYOUT REPORT</t>
  </si>
  <si>
    <t xml:space="preserve">julio</t>
  </si>
  <si>
    <t xml:space="preserve">agosto</t>
  </si>
  <si>
    <t xml:space="preserve">septiembre</t>
  </si>
  <si>
    <t xml:space="preserve">BONDS, PRINCIPAL</t>
  </si>
  <si>
    <t xml:space="preserve">DATA</t>
  </si>
  <si>
    <t xml:space="preserve">octubre</t>
  </si>
  <si>
    <t xml:space="preserve">Previous Balance</t>
  </si>
  <si>
    <t xml:space="preserve">Determination Date</t>
  </si>
  <si>
    <t xml:space="preserve">noviembre</t>
  </si>
  <si>
    <t xml:space="preserve">Principal Amortised</t>
  </si>
  <si>
    <t xml:space="preserve">Payment Date</t>
  </si>
  <si>
    <t xml:space="preserve">diciembre</t>
  </si>
  <si>
    <t xml:space="preserve">Outstanding Balance</t>
  </si>
  <si>
    <t xml:space="preserve">Last Payment Date</t>
  </si>
  <si>
    <t xml:space="preserve">% of Initial Balance</t>
  </si>
  <si>
    <t xml:space="preserve">Number of Days (Act /360)</t>
  </si>
  <si>
    <t xml:space="preserve">Principal Accrued not paid</t>
  </si>
  <si>
    <t xml:space="preserve">3 Months Euribor(%)</t>
  </si>
  <si>
    <t xml:space="preserve">CUMULATIVE INTEREST PAID</t>
  </si>
  <si>
    <t xml:space="preserve">RESIDUAL LIFE  (YEARS)</t>
  </si>
  <si>
    <t xml:space="preserve">Bond Holders as of Previous Payment Date</t>
  </si>
  <si>
    <t xml:space="preserve">initial date</t>
  </si>
  <si>
    <t xml:space="preserve">actual date</t>
  </si>
  <si>
    <t xml:space="preserve">Cumulative interest paid to Bond to Bond Holders up to Date</t>
  </si>
  <si>
    <t xml:space="preserve">QUARTERLY SECURITISED ASSETS REPORT</t>
  </si>
  <si>
    <t xml:space="preserve">LOANS, PRINCIPAL</t>
  </si>
  <si>
    <t xml:space="preserve">LOANS, INTEREST</t>
  </si>
  <si>
    <t xml:space="preserve">Interest received during relevant period</t>
  </si>
  <si>
    <t xml:space="preserve">Interest accrued during relevant period</t>
  </si>
  <si>
    <t xml:space="preserve">Number of Mortgage Loans</t>
  </si>
  <si>
    <t xml:space="preserve">Mortgage Outstanding Balance</t>
  </si>
  <si>
    <t xml:space="preserve">LOANS BALANCE IN ARREARS</t>
  </si>
  <si>
    <t xml:space="preserve">LOANS DEBT</t>
  </si>
  <si>
    <t xml:space="preserve">UP TO 30 DAYS</t>
  </si>
  <si>
    <t xml:space="preserve">30 TO 60 DAYS</t>
  </si>
  <si>
    <t xml:space="preserve">60 TO 90 DAYS</t>
  </si>
  <si>
    <t xml:space="preserve">90 TO 180 DAYS</t>
  </si>
  <si>
    <r>
      <rPr>
        <b val="true"/>
        <sz val="10"/>
        <rFont val="Arial"/>
        <family val="2"/>
      </rPr>
      <t xml:space="preserve">&gt; 180 DAYS </t>
    </r>
    <r>
      <rPr>
        <b val="true"/>
        <vertAlign val="superscript"/>
        <sz val="10"/>
        <rFont val="Arial"/>
        <family val="2"/>
      </rPr>
      <t xml:space="preserve">2</t>
    </r>
  </si>
  <si>
    <t xml:space="preserve">Principal Balance in Arrears</t>
  </si>
  <si>
    <t xml:space="preserve">Interest accrued on CR's in Arrears</t>
  </si>
  <si>
    <t xml:space="preserve">Number of Mortgage Participation</t>
  </si>
  <si>
    <t xml:space="preserve">% of Outstanding Balance</t>
  </si>
  <si>
    <t xml:space="preserve">WRITE-OFF (arrears over 12 months) NET OF RECOVERIES</t>
  </si>
  <si>
    <r>
      <rPr>
        <b val="true"/>
        <sz val="10"/>
        <color rgb="FFFFFFFF"/>
        <rFont val="Arial"/>
        <family val="2"/>
      </rPr>
      <t xml:space="preserve">Legal 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2.-  Difference in Actual Period</t>
  </si>
  <si>
    <t xml:space="preserve">Properties Awarded</t>
  </si>
  <si>
    <t xml:space="preserve">Ppal Outstanding</t>
  </si>
  <si>
    <r>
      <rPr>
        <b val="true"/>
        <i val="true"/>
        <u val="single"/>
        <vertAlign val="superscript"/>
        <sz val="8"/>
        <rFont val="Arial"/>
        <family val="2"/>
      </rPr>
      <t xml:space="preserve">2</t>
    </r>
    <r>
      <rPr>
        <b val="true"/>
        <i val="true"/>
        <u val="single"/>
        <sz val="8"/>
        <rFont val="Arial"/>
        <family val="2"/>
      </rPr>
      <t xml:space="preserve"> Legal</t>
    </r>
    <r>
      <rPr>
        <b val="true"/>
        <i val="true"/>
        <sz val="8"/>
        <rFont val="Arial"/>
        <family val="2"/>
      </rPr>
      <t xml:space="preserve">: Loans in which the originator will take legal actions. This amount is included in the "&gt; 180 days" in arrears bucket.</t>
    </r>
  </si>
  <si>
    <t xml:space="preserve">HISTORICAL ARREARS REPORTS</t>
  </si>
  <si>
    <t xml:space="preserve">Date</t>
  </si>
  <si>
    <t xml:space="preserve">15-30 days</t>
  </si>
  <si>
    <t xml:space="preserve">30-60 days</t>
  </si>
  <si>
    <t xml:space="preserve">60-90 days</t>
  </si>
  <si>
    <t xml:space="preserve">90-180 days</t>
  </si>
  <si>
    <t xml:space="preserve">&gt; 180 days</t>
  </si>
  <si>
    <t xml:space="preserve">QUATERLY REPORT - ALLOCATION OF CASH</t>
  </si>
  <si>
    <t xml:space="preserve">TOTAL CASH RECEIVED END OF PERIOD</t>
  </si>
  <si>
    <t xml:space="preserve">TOTAL CASH PAID END OF PERIOD</t>
  </si>
  <si>
    <t xml:space="preserve">a) PRINCIPAL DUE ON LOANS</t>
  </si>
  <si>
    <t xml:space="preserve">1  Ordinary Expenses</t>
  </si>
  <si>
    <t xml:space="preserve">     Loan Amortisation</t>
  </si>
  <si>
    <t xml:space="preserve">2  Management Fee SdT</t>
  </si>
  <si>
    <t xml:space="preserve">b) C.D. JUDICIALS</t>
  </si>
  <si>
    <t xml:space="preserve">c) INTEREST DUE</t>
  </si>
  <si>
    <t xml:space="preserve">4  Interest Payment Series A1 and A2</t>
  </si>
  <si>
    <t xml:space="preserve">     Interest received from Loans</t>
  </si>
  <si>
    <t xml:space="preserve">5  Interest Payment Series B</t>
  </si>
  <si>
    <t xml:space="preserve">     Interest received under GIC</t>
  </si>
  <si>
    <t xml:space="preserve">6  Interest Payment Series C</t>
  </si>
  <si>
    <t xml:space="preserve">     Interest from disbursment</t>
  </si>
  <si>
    <t xml:space="preserve">7  Interest Payment Series D</t>
  </si>
  <si>
    <t xml:space="preserve">d) REG. PROCESS</t>
  </si>
  <si>
    <t xml:space="preserve">8  Principal Withholding</t>
  </si>
  <si>
    <t xml:space="preserve">E) AMOUNT WITHHELD</t>
  </si>
  <si>
    <t xml:space="preserve">9  Ppal and Interest Sub. Loan (R.F.)</t>
  </si>
  <si>
    <t xml:space="preserve">10  Ppal and Interest Sub. Loan (Const.)</t>
  </si>
  <si>
    <t xml:space="preserve">TREASURY ACCOUNT STATEMENT</t>
  </si>
  <si>
    <t xml:space="preserve">11  Management Fee (BANESTO)</t>
  </si>
  <si>
    <t xml:space="preserve">12  Intermediation Margin</t>
  </si>
  <si>
    <t xml:space="preserve">a) RESERVE FUND</t>
  </si>
  <si>
    <t xml:space="preserve">13 Cash Reserve disposal</t>
  </si>
  <si>
    <t xml:space="preserve">     1. Previous Balance</t>
  </si>
  <si>
    <t xml:space="preserve">     2. Period utilization</t>
  </si>
  <si>
    <t xml:space="preserve">     3. Outstanding Balance</t>
  </si>
  <si>
    <t xml:space="preserve">b) AMOUNT WITHHELD</t>
  </si>
  <si>
    <t xml:space="preserve">QUATERLY REPORT - CREDIT ENHANCEMENT AND SUBORDINATED LOAN</t>
  </si>
  <si>
    <t xml:space="preserve">CREDIT ENHACEMENT</t>
  </si>
  <si>
    <t xml:space="preserve">CONCEPTS</t>
  </si>
  <si>
    <t xml:space="preserve">inicial date</t>
  </si>
  <si>
    <t xml:space="preserve">current date</t>
  </si>
  <si>
    <t xml:space="preserve">Subordinated Series</t>
  </si>
  <si>
    <t xml:space="preserve">Reserve Fund</t>
  </si>
  <si>
    <t xml:space="preserve">SUBORDINATED LOAN</t>
  </si>
  <si>
    <t xml:space="preserve">Total Outstanding</t>
  </si>
  <si>
    <t xml:space="preserve">Interest Rate </t>
  </si>
  <si>
    <t xml:space="preserve">QUATERLY REPORT - TRIGGERS OF THE MODEL</t>
  </si>
  <si>
    <t xml:space="preserve">RESERVE FUND TRIGGERS</t>
  </si>
  <si>
    <t xml:space="preserve">1. CASH RESERVE:</t>
  </si>
  <si>
    <t xml:space="preserve">   R.F. SHALL BE THE LOWER</t>
  </si>
  <si>
    <t xml:space="preserve">          1.a) INITIAL CASH RESERVE</t>
  </si>
  <si>
    <t xml:space="preserve">          1.b) THE HIGHER OF:</t>
  </si>
  <si>
    <t xml:space="preserve">             1.b.1) 3,80% CURRENT BONDS OUTSTANDING</t>
  </si>
  <si>
    <t xml:space="preserve">             1.b.2) 1,00% INITIAL BONDS OUTSTANDING</t>
  </si>
  <si>
    <t xml:space="preserve">2. NEITHER 2.a), 2.b) NOR 2.c) SHALL OCCUR</t>
  </si>
  <si>
    <t xml:space="preserve">          2.a) R.F NOT PROVISIONED UP COMPLETELY</t>
  </si>
  <si>
    <t xml:space="preserve">          2.b) LOANS IN ARREARS &gt;1,50% LOANS WITHOUT WRITE-OFF</t>
  </si>
  <si>
    <t xml:space="preserve">          2.c) PAYMENT DATE &gt; 05.10.2009</t>
  </si>
  <si>
    <t xml:space="preserve">AT LEAST ONE CASH RESERVE TRIGGER HAS BEEN BREACHED FROM POINT 2., SO THE RESERVE FUND WILL NOT BE LOWERED</t>
  </si>
  <si>
    <t xml:space="preserve">BEING THE REQUIRED LEVEL 38.000.000 €</t>
  </si>
  <si>
    <t xml:space="preserve">BONDS TRIGGER</t>
  </si>
  <si>
    <t xml:space="preserve">1. PRINCIPAL REDEMPTION OF SERIES A1 and A2</t>
  </si>
  <si>
    <t xml:space="preserve">   PRORRATA, IF 1.a)/1.b) &lt; 1</t>
  </si>
  <si>
    <t xml:space="preserve">   SECUENTIAL, IF 1.a)/1.b) ≥ 1</t>
  </si>
  <si>
    <t xml:space="preserve">          1.a) CURRENT LOANS + PPAL REDEMTION IN DETERMINATION PERIOD</t>
  </si>
  <si>
    <t xml:space="preserve">          1.b) OUTSTANDING BALANCE SERIES A1 and A2</t>
  </si>
  <si>
    <t xml:space="preserve">2. PRINCIPAL REDEMTION OF SERIES B IF:</t>
  </si>
  <si>
    <t xml:space="preserve">          2.a) OUTSTANDING BALANCE SERIES B ≥ 7,00% OUTSTANDING BALANCE SERIES A1 to D</t>
  </si>
  <si>
    <t xml:space="preserve">          2.b) LOANS IN ARREARS &lt; 1,25% LOANS WITHOUT WRITE-OFFS</t>
  </si>
  <si>
    <t xml:space="preserve">              2.1.b) LOANS IN ARREARS</t>
  </si>
  <si>
    <t xml:space="preserve">              2.2.b) 1,25% LOANS WITHOUT WRITE-OFFS</t>
  </si>
  <si>
    <t xml:space="preserve">3. PRINCIPAL REDEMPTION OF SERIES C IF:</t>
  </si>
  <si>
    <t xml:space="preserve">          3.a) OUTSTANDING BALANCE SERIES C ≥ 3,50% OUTSTANDING BALANCE SERIES A1 to D</t>
  </si>
  <si>
    <t xml:space="preserve">          3.b) LOANS IN ARREARS &lt; 1,00% LOANS WITHOUT WRITE-OFFS</t>
  </si>
  <si>
    <t xml:space="preserve">              3.1.b) LOANS IN ARREARS</t>
  </si>
  <si>
    <t xml:space="preserve">              3.2.b) 1,00% LOANS WITHOUT WRITE-OFFS</t>
  </si>
  <si>
    <t xml:space="preserve">4. PRINCIPAL REDEMTION OF SERIES D IF:</t>
  </si>
  <si>
    <t xml:space="preserve">          4.a) OUTSTANDING BALANCE SERIES D ≥ 3,50% OUTSTANDING BALANCE SERIES A1 to D</t>
  </si>
  <si>
    <t xml:space="preserve">          4.b) LOANS IN ARREARS &lt; 0,75% LOANS WITHOUT WRITE-OFFS</t>
  </si>
  <si>
    <t xml:space="preserve">              4.1.b) LOANS IN ARREARS</t>
  </si>
  <si>
    <t xml:space="preserve">              4.2.b) 0,75% LOANS WITHOUT WRITE-OFFS</t>
  </si>
  <si>
    <t xml:space="preserve">5. PRORRATA REDEMPTION FOR SERIES A1, A2, B,C  and/or D</t>
  </si>
  <si>
    <t xml:space="preserve">          5.a) R.F. FUNDED &lt; R.F. DUE</t>
  </si>
  <si>
    <t xml:space="preserve">          5.b) LOANS OUTSTANDING BALANCE &lt;10% INITIAL OUTSTANDING BALANCE</t>
  </si>
  <si>
    <t xml:space="preserve">TRIGGERS HAVE BEEN BREACHED, SO NEITHER SERIES A2, B, C and D WILL AMORTISED</t>
  </si>
  <si>
    <t xml:space="preserve">QUATERLY REPORT - LOAN TO VALUE RATIO</t>
  </si>
  <si>
    <t xml:space="preserve">LOAN TO VALUE STATISTICAL INFORMATION</t>
  </si>
  <si>
    <t xml:space="preserve">Interval (%)</t>
  </si>
  <si>
    <t xml:space="preserve">Outstanding Balance (Thousand)</t>
  </si>
  <si>
    <t xml:space="preserve">Nº loans</t>
  </si>
  <si>
    <t xml:space="preserve">rest of loans</t>
  </si>
  <si>
    <t xml:space="preserve">Maximum</t>
  </si>
  <si>
    <t xml:space="preserve">Minimum</t>
  </si>
  <si>
    <t xml:space="preserve">Average</t>
  </si>
  <si>
    <t xml:space="preserve">QUARTERLY COLLATERAL REPORT</t>
  </si>
  <si>
    <t xml:space="preserve">CONCENTRATION PER OBLIGOR</t>
  </si>
  <si>
    <t xml:space="preserve">OBLIGOR</t>
  </si>
  <si>
    <t xml:space="preserve">OUTSTANDING BALANCE</t>
  </si>
  <si>
    <t xml:space="preserve">% OUTSTANDING BALANCE</t>
  </si>
  <si>
    <t xml:space="preserve">GLOSSARY OF DEFINITIONS</t>
  </si>
  <si>
    <r>
      <rPr>
        <b val="true"/>
        <sz val="10"/>
        <rFont val="Arial"/>
        <family val="2"/>
      </rPr>
      <t xml:space="preserve">WRITE OFF</t>
    </r>
    <r>
      <rPr>
        <sz val="10"/>
        <rFont val="Arial"/>
        <family val="0"/>
      </rPr>
      <t xml:space="preserve">: Those loans that at a given date are unpaid for a period equal or higher to 12 or 18 months (according to Prospectus)</t>
    </r>
  </si>
  <si>
    <t xml:space="preserve">of arrears in due payments.</t>
  </si>
  <si>
    <r>
      <rPr>
        <b val="true"/>
        <sz val="10"/>
        <rFont val="Arial"/>
        <family val="2"/>
      </rPr>
      <t xml:space="preserve">LEGAL: </t>
    </r>
    <r>
      <rPr>
        <sz val="10"/>
        <rFont val="Arial"/>
        <family val="2"/>
      </rPr>
      <t xml:space="preserve">Loans in which the Originator will take legal actions. This amount is included in the bucket &gt; 180 days in arrears.</t>
    </r>
  </si>
  <si>
    <t xml:space="preserve">Series</t>
  </si>
  <si>
    <t xml:space="preserve">#Bonos</t>
  </si>
  <si>
    <t xml:space="preserve">margen</t>
  </si>
  <si>
    <t xml:space="preserve">fecha interés</t>
  </si>
  <si>
    <t xml:space="preserve">Fecha de pago</t>
  </si>
  <si>
    <t xml:space="preserve">Fecha de fijación</t>
  </si>
  <si>
    <t xml:space="preserve">Euribor trimestral</t>
  </si>
  <si>
    <t xml:space="preserve">Cuenta Tesorería Tipo (flat / 365)</t>
  </si>
  <si>
    <t xml:space="preserve">Ptmo.Sbdo.Tipo (+1,00% / 360)</t>
  </si>
  <si>
    <t xml:space="preserve">Ptmo.Fondo Res. (+1,00% / 360)</t>
  </si>
  <si>
    <t xml:space="preserve">desembolso</t>
  </si>
  <si>
    <t xml:space="preserve">DC ACTUALES 10/09: SUMA DE 300+305+4261</t>
  </si>
  <si>
    <t xml:space="preserve">derechos de crédito</t>
  </si>
  <si>
    <t xml:space="preserve">Saldo Ppal Pte Bonos fecha determinación anterior</t>
  </si>
  <si>
    <t xml:space="preserve">CANTIDAD DEVENGADA AMORTIZACIÓN</t>
  </si>
  <si>
    <t xml:space="preserve">DC ANTERIOR FECHA DE DETERMINACIÓN</t>
  </si>
  <si>
    <t xml:space="preserve">fallidos según balance</t>
  </si>
  <si>
    <t xml:space="preserve">PPAL AMORTIZADO EN ESTA FECHA DE PAGO</t>
  </si>
  <si>
    <t xml:space="preserve">fallidos correctos</t>
  </si>
  <si>
    <t xml:space="preserve">derechos de crédito AJUSTADOS</t>
  </si>
  <si>
    <t xml:space="preserve">0030  1640  12  0000520271</t>
  </si>
  <si>
    <t xml:space="preserve">FECHA DE PAGO:</t>
  </si>
  <si>
    <t xml:space="preserve">EMP BAN 1 FTA</t>
  </si>
  <si>
    <t xml:space="preserve">F.RESERVA PPAL ANTERIOR</t>
  </si>
  <si>
    <t xml:space="preserve">TIENE QUE SER FIJO HASTA 17/03/2010</t>
  </si>
  <si>
    <t xml:space="preserve">ppl Pte BONOS</t>
  </si>
  <si>
    <t xml:space="preserve">DC ACTUALES ANTANDER=&gt; SUMA DE 300+305+4551</t>
  </si>
  <si>
    <t xml:space="preserve">DC ACTUALES ANTANDER=&gt; SUMA DE 300+305+4551 (con ajuste fallidos)</t>
  </si>
  <si>
    <t xml:space="preserve">CANTIDAD DEVENGADA AMORTIZACIÓN (con ajuste)</t>
  </si>
  <si>
    <t xml:space="preserve">intereses devengados</t>
  </si>
  <si>
    <t xml:space="preserve">intereses de SWAP</t>
  </si>
  <si>
    <t xml:space="preserve">intereses de c/c</t>
  </si>
  <si>
    <t xml:space="preserve">ingresos varios</t>
  </si>
  <si>
    <t xml:space="preserve">comprobación</t>
  </si>
  <si>
    <t xml:space="preserve">LIQUIDEZ DISPONIBLE</t>
  </si>
  <si>
    <t xml:space="preserve">RETENCION GTOS EMISION</t>
  </si>
  <si>
    <t xml:space="preserve">RETENCION 4312 (irpf profesionales)</t>
  </si>
  <si>
    <t xml:space="preserve">F.DISPONIBLES PRINCIPALES</t>
  </si>
  <si>
    <t xml:space="preserve">Comisión SdT = B x 0,020% x d /365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= Suma de Saldos Pendientes de Pago de los Bonos de todas las Series, en la</t>
    </r>
  </si>
  <si>
    <t xml:space="preserve">Comisión S.G.F.T.</t>
  </si>
  <si>
    <t xml:space="preserve">OK</t>
  </si>
  <si>
    <t xml:space="preserve">Fecha de Determinación correspondiente a esa Fecha de Pago.</t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= Número de días transcurridos durante cada Periodo de Devengo de Interés.</t>
    </r>
  </si>
  <si>
    <t xml:space="preserve">sin redondeo</t>
  </si>
  <si>
    <t xml:space="preserve">B =</t>
  </si>
  <si>
    <t xml:space="preserve">TIPO INTERES CARTERA</t>
  </si>
  <si>
    <t xml:space="preserve">TIPO INTERES BONOS</t>
  </si>
  <si>
    <t xml:space="preserve">Anterior Fp</t>
  </si>
  <si>
    <t xml:space="preserve">DIFERENCIAL</t>
  </si>
  <si>
    <t xml:space="preserve">SWAP</t>
  </si>
  <si>
    <t xml:space="preserve">Actual Fp</t>
  </si>
  <si>
    <t xml:space="preserve">FECHA DE PAGO actual</t>
  </si>
  <si>
    <t xml:space="preserve">FECHA DE PAGO próxima</t>
  </si>
  <si>
    <t xml:space="preserve">Intereses Bonos Serie A1</t>
  </si>
  <si>
    <t xml:space="preserve">Euribor periodo</t>
  </si>
  <si>
    <t xml:space="preserve">Intereses Bonos Serie A2</t>
  </si>
  <si>
    <t xml:space="preserve">Por Series</t>
  </si>
  <si>
    <t xml:space="preserve">Por Bono</t>
  </si>
  <si>
    <t xml:space="preserve">calculadora</t>
  </si>
  <si>
    <t xml:space="preserve">saldo Ppal Pendiente</t>
  </si>
  <si>
    <t xml:space="preserve">% Serie</t>
  </si>
  <si>
    <t xml:space="preserve">tipo int.</t>
  </si>
  <si>
    <t xml:space="preserve">Retención</t>
  </si>
  <si>
    <t xml:space="preserve">Amortización</t>
  </si>
  <si>
    <t xml:space="preserve">importe</t>
  </si>
  <si>
    <t xml:space="preserve">PERIODOS</t>
  </si>
  <si>
    <t xml:space="preserve">BONOS SERIE A2</t>
  </si>
  <si>
    <t xml:space="preserve">Intereses Bonos Serie B</t>
  </si>
  <si>
    <t xml:space="preserve">de los Bonos</t>
  </si>
  <si>
    <t xml:space="preserve"> s/ Emisión</t>
  </si>
  <si>
    <t xml:space="preserve">aplicado</t>
  </si>
  <si>
    <t xml:space="preserve">Brutos</t>
  </si>
  <si>
    <t xml:space="preserve">Netos</t>
  </si>
  <si>
    <t xml:space="preserve">intereses</t>
  </si>
  <si>
    <t xml:space="preserve">por bono</t>
  </si>
  <si>
    <t xml:space="preserve">amortizado</t>
  </si>
  <si>
    <t xml:space="preserve">Interés nominal</t>
  </si>
  <si>
    <t xml:space="preserve">TAE</t>
  </si>
  <si>
    <t xml:space="preserve">Ω</t>
  </si>
  <si>
    <t xml:space="preserve">Intereses Bonos Serie C</t>
  </si>
  <si>
    <t xml:space="preserve">Intereses Bonos Serie D</t>
  </si>
  <si>
    <t xml:space="preserve">margen medio ponderado</t>
  </si>
  <si>
    <t xml:space="preserve">BONOS SERIE D</t>
  </si>
  <si>
    <t xml:space="preserve">interés nominal medio ponderado</t>
  </si>
  <si>
    <t xml:space="preserve">retención  amort Bonos</t>
  </si>
  <si>
    <t xml:space="preserve">importe amort Bonos</t>
  </si>
  <si>
    <t xml:space="preserve">int. Bruto / bono</t>
  </si>
  <si>
    <t xml:space="preserve">diferencia</t>
  </si>
  <si>
    <r>
      <rPr>
        <sz val="12"/>
        <rFont val="SWISS"/>
        <family val="0"/>
      </rPr>
      <t xml:space="preserve">Por </t>
    </r>
    <r>
      <rPr>
        <b val="true"/>
        <i val="true"/>
        <sz val="12"/>
        <rFont val="SWISS"/>
        <family val="0"/>
      </rPr>
      <t xml:space="preserve">Cantidad Devengada para Amortización</t>
    </r>
    <r>
      <rPr>
        <sz val="12"/>
        <rFont val="SWISS"/>
        <family val="0"/>
      </rPr>
      <t xml:space="preserve"> se entenderá la diferencia (si fuese positiva) entre:</t>
    </r>
  </si>
  <si>
    <t xml:space="preserve">retención / bono</t>
  </si>
  <si>
    <t xml:space="preserve">a) La suma del Saldo de Principal Pendiente de Pago de los Bonos de las Series A1, A2,</t>
  </si>
  <si>
    <t xml:space="preserve">A3, B, C, D y E en la Fecha de Determinación previa a cada Fecha de Pago, y</t>
  </si>
  <si>
    <t xml:space="preserve">int. Neto / bono</t>
  </si>
  <si>
    <t xml:space="preserve">b) El Saldo Vivo de los Activos No Fallidos en la Fecha de Determinación precedente a la</t>
  </si>
  <si>
    <t xml:space="preserve">Fecha de Pago.</t>
  </si>
  <si>
    <t xml:space="preserve">euribor 3 meses:</t>
  </si>
  <si>
    <r>
      <rPr>
        <b val="true"/>
        <i val="true"/>
        <sz val="12"/>
        <rFont val="SWISS"/>
        <family val="0"/>
      </rPr>
      <t xml:space="preserve">SALDO VIVO DE LOS PRÉSTAMOS MOROSOS (EXCLUIDOS FALLIDOS </t>
    </r>
    <r>
      <rPr>
        <b val="true"/>
        <sz val="12"/>
        <rFont val="Arial"/>
        <family val="0"/>
      </rPr>
      <t xml:space="preserve">≥</t>
    </r>
    <r>
      <rPr>
        <b val="true"/>
        <i val="true"/>
        <sz val="12"/>
        <rFont val="SWISS"/>
        <family val="0"/>
      </rPr>
      <t xml:space="preserve"> 12meses)</t>
    </r>
  </si>
  <si>
    <t xml:space="preserve">DESDE:</t>
  </si>
  <si>
    <t xml:space="preserve">HASTA:</t>
  </si>
  <si>
    <t xml:space="preserve">(i) =&gt;</t>
  </si>
  <si>
    <t xml:space="preserve">(ii) =&gt;</t>
  </si>
  <si>
    <t xml:space="preserve">Prorrata Clase A</t>
  </si>
  <si>
    <t xml:space="preserve">(i) / (ii)</t>
  </si>
  <si>
    <t xml:space="preserve">En la Fecha de Determinación precedente a la Fecha de Pago correspondiente:</t>
  </si>
  <si>
    <t xml:space="preserve">(i) el Saldo Vivo de los Préstamos no Morosos, incrementado en el importe de los ingresos percibidos</t>
  </si>
  <si>
    <t xml:space="preserve">por el reembolso del principal de los Préstamos durante el Período de Determinación precedente</t>
  </si>
  <si>
    <t xml:space="preserve">(ii) la suma del Saldo de Principal Pendiente de Pago de las Series A1 y A2, fuera inferior o igual a 1</t>
  </si>
  <si>
    <t xml:space="preserve">Retención Amortización</t>
  </si>
  <si>
    <t xml:space="preserve">i) que el saldo de Principal Pendiente de la Serie B sea igual o mayor al</t>
  </si>
  <si>
    <t xml:space="preserve">DEVENGADA PARA AMORTIZACIÓN (A1 - D)</t>
  </si>
  <si>
    <t xml:space="preserve">7,00% de la suma del Saldo de Principal Pendiente de las Series A1, A2, B, C y D</t>
  </si>
  <si>
    <t xml:space="preserve">ii) que el Saldo Vivo de los Préstamos Hipotecarios Morosos sea inferior al</t>
  </si>
  <si>
    <t xml:space="preserve">1,25% de todos los Préstamos excluidos los Préstamos Fallidos.</t>
  </si>
  <si>
    <t xml:space="preserve">i) que el saldo de Principal Pendiente de la Serie C sea igual o mayor al 3,50%</t>
  </si>
  <si>
    <t xml:space="preserve">de la suma del Saldo de Principal Pendiente de las Series A1, A2, B, C y D</t>
  </si>
  <si>
    <t xml:space="preserve">1,00% de todos los Préstamos excluidos los Préstamos Fallidos.</t>
  </si>
  <si>
    <t xml:space="preserve">i) que el saldo de Principal Pendiente de la Serie D sea igual o mayor al 3,50%</t>
  </si>
  <si>
    <t xml:space="preserve">0,75% de todos los Préstamos excluidos los Préstamos Fallidos.</t>
  </si>
  <si>
    <t xml:space="preserve">Déficit de Principales fuera superior a la suma de:</t>
  </si>
  <si>
    <t xml:space="preserve">9-. INTERESES S.B. CUANDO SE POSTERGUE</t>
  </si>
  <si>
    <t xml:space="preserve"> (i) el 75% del Saldo de Principal Pendiente de la Serie B, más</t>
  </si>
  <si>
    <t xml:space="preserve">EL PAGO DESDE EL 5º LUGAR</t>
  </si>
  <si>
    <t xml:space="preserve"> (ii) el Saldo de Principal pendiente de las Series C y D, </t>
  </si>
  <si>
    <t xml:space="preserve">10-. INTERESES S.C. CUANDO SE POSTERGUE</t>
  </si>
  <si>
    <t xml:space="preserve"> (i) el 75% del Saldo de Principal Pendiente de la Serie C, más</t>
  </si>
  <si>
    <t xml:space="preserve">EL PAGO DESDE EL 6º LUGAR</t>
  </si>
  <si>
    <t xml:space="preserve"> (ii) el Saldo de Principal pendiente de las Serie D, </t>
  </si>
  <si>
    <t xml:space="preserve">11-. INTERESES S.D. CUANDO SE POSTERGUE</t>
  </si>
  <si>
    <t xml:space="preserve"> (i) el 75% del Saldo de Principal Pendiente de la Serie D, más</t>
  </si>
  <si>
    <t xml:space="preserve">EL PAGO DESDE EL 7º LUGAR</t>
  </si>
  <si>
    <t xml:space="preserve">y no se hubiera producido la completa amortización de los Bonos de las Series que no están subordinadas para cada caso</t>
  </si>
  <si>
    <t xml:space="preserve">El déficit de principales (el "Déficit de Principales") en una Fecha de Pago será la</t>
  </si>
  <si>
    <t xml:space="preserve">diferencia positiva, si existiera, entre (i) el importe de la Retención de Principales, y (ii) el</t>
  </si>
  <si>
    <t xml:space="preserve">importe efectivamente aplicado de los Fondos Disponibles a la Retención de Principales.</t>
  </si>
  <si>
    <t xml:space="preserve">del Salvo Vivo de los Bonos de las Series A1, A2, B, C y D</t>
  </si>
  <si>
    <t xml:space="preserve">Mínimo</t>
  </si>
  <si>
    <t xml:space="preserve">Máximo</t>
  </si>
  <si>
    <t xml:space="preserve">Retención Fondo de Reserva</t>
  </si>
  <si>
    <t xml:space="preserve">No se podrá reducir el Nivel Requerido del Fondo de Reserva si concurre alguna de las</t>
  </si>
  <si>
    <t xml:space="preserve">siguientes circunstancias:</t>
  </si>
  <si>
    <t xml:space="preserve">• si el Fondo de Reserva ha sido utilizado en la Fecha de Pago actual y, como consecuencia</t>
  </si>
  <si>
    <t xml:space="preserve">de ello, se encuentre en un nivel distinto del Nivel Requerido;</t>
  </si>
  <si>
    <t xml:space="preserve">• si el porcentaje de Activos morosos entre noventa (90) días y dieciocho (12) meses</t>
  </si>
  <si>
    <t xml:space="preserve">sobre el Saldo Vivo de los Activos no Fallidos es superior al uno por ciento (1,50%);</t>
  </si>
  <si>
    <t xml:space="preserve">• No podrá disminuir durante los dos (2) primeros años</t>
  </si>
  <si>
    <t xml:space="preserve">13.- SWAP: PAGO LIQUIDATIVO</t>
  </si>
  <si>
    <t xml:space="preserve">Interés aplicado</t>
  </si>
  <si>
    <t xml:space="preserve">base</t>
  </si>
  <si>
    <t xml:space="preserve">€ referencia Bonos</t>
  </si>
  <si>
    <t xml:space="preserve">Ppal e Int. Prést. Subordinado (F.R.)</t>
  </si>
  <si>
    <t xml:space="preserve">diferencial</t>
  </si>
  <si>
    <t xml:space="preserve">días periodo</t>
  </si>
  <si>
    <t xml:space="preserve">PARA FONDO DE RESERVA</t>
  </si>
  <si>
    <t xml:space="preserve">Saldo a Fecha de Pago anterior</t>
  </si>
  <si>
    <t xml:space="preserve">Saldo a Fecha de Pago actual</t>
  </si>
  <si>
    <t xml:space="preserve">Amortización PS (FR)</t>
  </si>
  <si>
    <t xml:space="preserve">Intereses PS (FR)</t>
  </si>
  <si>
    <t xml:space="preserve">tramo inicial</t>
  </si>
  <si>
    <t xml:space="preserve">amort periodo</t>
  </si>
  <si>
    <t xml:space="preserve">falta amortizar</t>
  </si>
  <si>
    <t xml:space="preserve">Ppal e Int. Prést. Subordinado (Gtos. Const.)</t>
  </si>
  <si>
    <t xml:space="preserve">Amortización PS (Gtos Iniciales)</t>
  </si>
  <si>
    <t xml:space="preserve">PARA GTOS. CONSTITUCIÓN</t>
  </si>
  <si>
    <t xml:space="preserve">Intereses PS</t>
  </si>
  <si>
    <t xml:space="preserve">periodo actual</t>
  </si>
  <si>
    <t xml:space="preserve">periodo total</t>
  </si>
  <si>
    <t xml:space="preserve">interés</t>
  </si>
  <si>
    <t xml:space="preserve">periodo transcurrido</t>
  </si>
  <si>
    <t xml:space="preserve">Periodo devengo: Periodo Determinación Precedente a F.P.</t>
  </si>
  <si>
    <t xml:space="preserve">Comisión admón. BANESTO</t>
  </si>
  <si>
    <t xml:space="preserve">saldo vivo medio diario Préstamos</t>
  </si>
  <si>
    <t xml:space="preserve">Margen intermediación</t>
  </si>
  <si>
    <t xml:space="preserve">base de cálculo</t>
  </si>
  <si>
    <t xml:space="preserve">cantidades devengadas no pagadas</t>
  </si>
  <si>
    <t xml:space="preserve">f.p. junio 2010</t>
  </si>
  <si>
    <t xml:space="preserve">int devengados</t>
  </si>
  <si>
    <t xml:space="preserve">int pagados</t>
  </si>
  <si>
    <t xml:space="preserve">int no pagados</t>
  </si>
  <si>
    <t xml:space="preserve">Int. Prést. Subordinado (F.R.)</t>
  </si>
  <si>
    <t xml:space="preserve">PARA FONDO DE RESERVA (Intereses)</t>
  </si>
  <si>
    <t xml:space="preserve">Ppal. Prést. Subordinado (Gtos. Const.)</t>
  </si>
  <si>
    <t xml:space="preserve">Int. Prést. Subordinado (Gtos. Const.)</t>
  </si>
  <si>
    <t xml:space="preserve">f.p. marzo 2010</t>
  </si>
  <si>
    <t xml:space="preserve">saldo 5701</t>
  </si>
  <si>
    <t xml:space="preserve">gastos emision retenidos</t>
  </si>
  <si>
    <t xml:space="preserve">f.reserva</t>
  </si>
  <si>
    <t xml:space="preserve">ph</t>
  </si>
  <si>
    <t xml:space="preserve">intereses cuenta</t>
  </si>
  <si>
    <t xml:space="preserve">PK</t>
  </si>
  <si>
    <t xml:space="preserve">intereses ph</t>
  </si>
  <si>
    <t xml:space="preserve">caja</t>
  </si>
  <si>
    <t xml:space="preserve">A.- ORIGEN:</t>
  </si>
  <si>
    <t xml:space="preserve">amortiz</t>
  </si>
  <si>
    <t xml:space="preserve">☺</t>
  </si>
  <si>
    <t xml:space="preserve">Saldo anterior a 01 de enero de 2007</t>
  </si>
  <si>
    <t xml:space="preserve">liq int c/c</t>
  </si>
  <si>
    <t xml:space="preserve">liquidación c/c</t>
  </si>
  <si>
    <t xml:space="preserve">a)  Principal cobrado: </t>
  </si>
  <si>
    <t xml:space="preserve">JUDICIALES</t>
  </si>
  <si>
    <t xml:space="preserve">   1. Amortización de dc´s:</t>
  </si>
  <si>
    <t xml:space="preserve">REGULARIZACIÓN</t>
  </si>
  <si>
    <t xml:space="preserve">b)  Intereses cobrados:</t>
  </si>
  <si>
    <t xml:space="preserve">fondo de reserva</t>
  </si>
  <si>
    <t xml:space="preserve">   1. Intereses de dc´s:</t>
  </si>
  <si>
    <t xml:space="preserve">retenciones</t>
  </si>
  <si>
    <t xml:space="preserve">c)       LIQUIDACIÓN de cuenta:</t>
  </si>
  <si>
    <t xml:space="preserve">d)       Préstamo Subordinado:</t>
  </si>
  <si>
    <t xml:space="preserve">liquidación c/c del 15-09</t>
  </si>
  <si>
    <t xml:space="preserve">ajuste intereses (set 2009)</t>
  </si>
  <si>
    <t xml:space="preserve">B.-APLICACIÓN:</t>
  </si>
  <si>
    <t xml:space="preserve">suma partidas</t>
  </si>
  <si>
    <t xml:space="preserve">1.       Gastos Corrientes:</t>
  </si>
  <si>
    <t xml:space="preserve">2.       Comisión S.G.F.T.</t>
  </si>
  <si>
    <t xml:space="preserve">3.       SWAP</t>
  </si>
  <si>
    <t xml:space="preserve">4.       Intereses BT’s serie A1:</t>
  </si>
  <si>
    <t xml:space="preserve">5.       Intereses BT’s serie A2:</t>
  </si>
  <si>
    <t xml:space="preserve">6.       Intereses BT’s serie B:</t>
  </si>
  <si>
    <t xml:space="preserve">7.       Intereses BT’s serie C:</t>
  </si>
  <si>
    <t xml:space="preserve">8.       Intereses BT’s serie D:</t>
  </si>
  <si>
    <t xml:space="preserve">9.       Amortización BT’s:</t>
  </si>
  <si>
    <t xml:space="preserve">10.     Ppal e Int Préstamo Subordinado (F.R.):</t>
  </si>
  <si>
    <t xml:space="preserve">11.     Ppal e Int Préstamo Subordinado (P.S.):</t>
  </si>
  <si>
    <t xml:space="preserve">12.     Comisiones a favor de Banesto:</t>
  </si>
  <si>
    <t xml:space="preserve">13.     Margen Financiero:</t>
  </si>
  <si>
    <t xml:space="preserve">14.     Remanente en Tesorería</t>
  </si>
  <si>
    <t xml:space="preserve">REGULARIZACION</t>
  </si>
  <si>
    <t xml:space="preserve">C.- ESTADO DE LA CUENTA DE TESORERÍA:</t>
  </si>
  <si>
    <t xml:space="preserve">      a)  En concepto de Fondo de Reserva Principal:</t>
  </si>
  <si>
    <t xml:space="preserve">            1. Saldo inicial:</t>
  </si>
  <si>
    <t xml:space="preserve">            2. Retención del periodo:</t>
  </si>
  <si>
    <t xml:space="preserve">            3. Saldo actual:</t>
  </si>
  <si>
    <t xml:space="preserve">     b) Remanente en tesoreria:</t>
  </si>
  <si>
    <t xml:space="preserve">     c) RETENCION IRS:</t>
  </si>
  <si>
    <t xml:space="preserve">     d) GASTOS DE EMISIÓN RETENIDOS:</t>
  </si>
  <si>
    <t xml:space="preserve">     e) Préstamo Subordinado:</t>
  </si>
  <si>
    <t xml:space="preserve">TOTAL (a + b  + c + d + e)</t>
  </si>
  <si>
    <t xml:space="preserve">dato 5701 a 31.12.2007</t>
  </si>
  <si>
    <t xml:space="preserve">Madrid, </t>
  </si>
  <si>
    <t xml:space="preserve">PARA:</t>
  </si>
  <si>
    <t xml:space="preserve">Att: OLGA ENCABO</t>
  </si>
  <si>
    <t xml:space="preserve">DE:</t>
  </si>
  <si>
    <t xml:space="preserve">IGNACIO ORTEGA GAVARA</t>
  </si>
  <si>
    <t xml:space="preserve">ASUNTO: LIQUIDACIÓN DE INTERESES Y PRINCIPAL DEL PRÉSTAMO SUBORDINADO GTOS</t>
  </si>
  <si>
    <t xml:space="preserve">Rogamos adeuden en la cuenta corriente 0030  1640  12  0000520271 a nombre de EMPRESAS BANESTO 1 F.T.A.,</t>
  </si>
  <si>
    <t xml:space="preserve">los intereses del Préstamo Subordinado, cta: 197.018.172, según el siguiente detalle:</t>
  </si>
  <si>
    <t xml:space="preserve">Total a cargar a la c.c.nº 520.271</t>
  </si>
  <si>
    <t xml:space="preserve">en Concepto de Intereses y principal:</t>
  </si>
  <si>
    <t xml:space="preserve">El importe total de intereses que corresponde a este período sería de</t>
  </si>
  <si>
    <t xml:space="preserve">En cuanto a la amortización del Préstamo Subordinado , se amortizarán </t>
  </si>
  <si>
    <t xml:space="preserve">quedando un importe pendiente de amortizar de </t>
  </si>
  <si>
    <t xml:space="preserve">Saludos,</t>
  </si>
  <si>
    <t xml:space="preserve">Ignacio Ortega Gavara</t>
  </si>
  <si>
    <t xml:space="preserve">Muy Sres. nuestros:</t>
  </si>
  <si>
    <t xml:space="preserve">Rogamos realicen hoy mismo, el siguiente traspaso, en concepto de </t>
  </si>
  <si>
    <t xml:space="preserve">Gastos Ordinarios:</t>
  </si>
  <si>
    <t xml:space="preserve">MANDANTE:</t>
  </si>
  <si>
    <t xml:space="preserve">EMPRESAS BANESTO 1 F.T.A.</t>
  </si>
  <si>
    <t xml:space="preserve">CTA. DE CARGO:</t>
  </si>
  <si>
    <t xml:space="preserve">SUC.:</t>
  </si>
  <si>
    <t xml:space="preserve">BENEFICIARIO:</t>
  </si>
  <si>
    <t xml:space="preserve">SUC: 1640</t>
  </si>
  <si>
    <t xml:space="preserve">CTA. DE ABONO:</t>
  </si>
  <si>
    <t xml:space="preserve">0049  5138  12  2816565075</t>
  </si>
  <si>
    <t xml:space="preserve">Santander </t>
  </si>
  <si>
    <t xml:space="preserve">SUC.: 5138</t>
  </si>
  <si>
    <t xml:space="preserve">IMPORTE:</t>
  </si>
  <si>
    <t xml:space="preserve">FECHA VALOR:</t>
  </si>
  <si>
    <t xml:space="preserve">Comisión a favor de Santander de Titulización</t>
  </si>
  <si>
    <t xml:space="preserve">ASUNTO: COMISIÓN VARIABLE EMPRESAS BANESTO 1 F.T.A.</t>
  </si>
  <si>
    <t xml:space="preserve">Rogamos adeuden en la cuenta corriente 0030  1640  12  0000520271 a nombre de </t>
  </si>
  <si>
    <t xml:space="preserve">EMPRESAS BANESTO 1 F.T.A., el importe de la Comisión Variable, según el siguiente detalle:</t>
  </si>
  <si>
    <t xml:space="preserve">en Concepto de Comisión variable:</t>
  </si>
  <si>
    <t xml:space="preserve">ASUNTO: COMISIÓN FIJA EMPRESAS BANESTO 1 F.T.A.</t>
  </si>
  <si>
    <t xml:space="preserve">EMPRESAS BANESTO 1 F.T.A., el importe de la Comisión Fija, según el siguiente detalle:</t>
  </si>
  <si>
    <t xml:space="preserve">en Concepto de Comisión Fija:</t>
  </si>
  <si>
    <t xml:space="preserve">ASUNTO: SWAP EMPRESAS BANESTO 1 F.T.A.</t>
  </si>
  <si>
    <t xml:space="preserve">EMPRESAS BANESTO 1 F.T.A., el importe de la Liquidación del Swap, según el siguiente detalle:</t>
  </si>
  <si>
    <t xml:space="preserve">Cantidad a pagar por Empresas Banesto 1 FTA</t>
  </si>
  <si>
    <t xml:space="preserve">Cantidad a ingresar por Banesto</t>
  </si>
  <si>
    <t xml:space="preserve">en Concepto de Liquidación Swap:</t>
  </si>
  <si>
    <t xml:space="preserve">ASUNTO: LIQUIDACIÓN DE INTERESES Y PRINCIPAL DEL PRÉSTAMO SUBORDINADO FONDO RESERVA</t>
  </si>
  <si>
    <t xml:space="preserve">Rogamos adeuden en la cuenta corriente 0030  1640  12  0000520271 a nombre de EMPRESAS BANESTO 1,</t>
  </si>
  <si>
    <t xml:space="preserve">los intereses del Préstamo Subordinado, cta: 197.019.172, según el siguiente detalle:</t>
  </si>
  <si>
    <t xml:space="preserve">en Concepto de Intereses:</t>
  </si>
  <si>
    <t xml:space="preserve">FECHA DE PAGO anterior</t>
  </si>
  <si>
    <t xml:space="preserve">    INFORMACION TRIMESTRAL/NUEVO TIPO DE INTERES</t>
  </si>
  <si>
    <t xml:space="preserve">FECHA DE FIJACIÓN TIPO</t>
  </si>
  <si>
    <t xml:space="preserve">En cumplimiento de lo previsto en el Folleto Informativo de la citada emisión, verificada por la Comisión Nacional del Mercado de Valores el día 3 de mayo de 2007, </t>
  </si>
  <si>
    <t xml:space="preserve">y formalizada mediante escritura pública otorgada dicho día, se pone en conocimiento de los tenedores de los Bonos de la misma, la siguiente informacion:</t>
  </si>
  <si>
    <t xml:space="preserve">CONCEPTO</t>
  </si>
  <si>
    <t xml:space="preserve">ISIN ES0330866007</t>
  </si>
  <si>
    <t xml:space="preserve">ISIN ES0330866015</t>
  </si>
  <si>
    <t xml:space="preserve">ISIN ES0330866023</t>
  </si>
  <si>
    <t xml:space="preserve">ISIN ES0330866031</t>
  </si>
  <si>
    <t xml:space="preserve">ISIN ES0330866049</t>
  </si>
  <si>
    <t xml:space="preserve">* Intereses Brutos:</t>
  </si>
  <si>
    <t xml:space="preserve">* Retención Fiscal (18%):</t>
  </si>
  <si>
    <t xml:space="preserve">* Intereses Netos:</t>
  </si>
  <si>
    <t xml:space="preserve">próxima):</t>
  </si>
  <si>
    <t xml:space="preserve">3. Tasa de prepago real de los Préstamos subyacentes</t>
  </si>
  <si>
    <t xml:space="preserve">a los Derechos de Crédito a la fecha de determinación:</t>
  </si>
  <si>
    <t xml:space="preserve">4. Vida residual media de los Bonos, calculada con la hipótesis </t>
  </si>
  <si>
    <t xml:space="preserve">de mantenimiento de dicha tasa real (3º punto anterior) y de</t>
  </si>
  <si>
    <t xml:space="preserve">amortización anticipada (cuando quede pendiente de amortizar</t>
  </si>
  <si>
    <t xml:space="preserve">menos del 10% de saldo inicial de la cartera de Derechos de</t>
  </si>
  <si>
    <t xml:space="preserve">Crédito):</t>
  </si>
  <si>
    <t xml:space="preserve">5. Saldo Pendiente de Pago por Bono después de la amortización</t>
  </si>
  <si>
    <t xml:space="preserve">mencionada en el 2º punto anterior:</t>
  </si>
  <si>
    <t xml:space="preserve">6. Porcentaje que el Saldo Pendiente de Pago (5º punto anterior)</t>
  </si>
  <si>
    <t xml:space="preserve">representan sobre el importe nominal inicial de los Bonos de cada</t>
  </si>
  <si>
    <t xml:space="preserve">Serie (100.000.- €):</t>
  </si>
  <si>
    <t xml:space="preserve">7. Principal Devengado por Bono en concepto de amortización</t>
  </si>
  <si>
    <t xml:space="preserve">y no satisfecho por insuficiencia de Fondos de acuerdo con el</t>
  </si>
  <si>
    <t xml:space="preserve">----</t>
  </si>
  <si>
    <t xml:space="preserve">orden de prelación de pagos:</t>
  </si>
  <si>
    <t xml:space="preserve">8. El tipo de interés aplicable a los Bonos, según los criterios conte-</t>
  </si>
  <si>
    <t xml:space="preserve">nidos  en el mencionado  Folleto  Informativo, durante el siguiente</t>
  </si>
  <si>
    <t xml:space="preserve">Periodo de Devengo de Interés, que será el comprendido entre el</t>
  </si>
  <si>
    <t xml:space="preserve">G-85231009</t>
  </si>
  <si>
    <t xml:space="preserve">www.bancosantander.es</t>
  </si>
  <si>
    <t xml:space="preserve">El Director General</t>
  </si>
  <si>
    <t xml:space="preserve">Santander de Titulización,</t>
  </si>
  <si>
    <t xml:space="preserve">S.G.F.T., .S.A.</t>
  </si>
  <si>
    <t xml:space="preserve">ASSET SECURITISATION FUND EMPRESAS BANESTO 1 F.T.A.</t>
  </si>
  <si>
    <t xml:space="preserve">In accordance with Section 4.8, d) of the Prospectus and Clause 12.3, d) of Deed of Constitution of the above-mentioned</t>
  </si>
  <si>
    <t xml:space="preserve">Fund, SANTANDER DE TITULIZACIÓN S.G.F.T., S.A., in the name of the Fund, has determinated the nominal interest</t>
  </si>
  <si>
    <t xml:space="preserve">rate applicable to the Bonds for the first Interest Accrual Period, according to the criteria contained in both documents,</t>
  </si>
  <si>
    <t xml:space="preserve">which are as follows:</t>
  </si>
  <si>
    <t xml:space="preserve">CONCEPT</t>
  </si>
  <si>
    <t xml:space="preserve">Class A1</t>
  </si>
  <si>
    <t xml:space="preserve">Class A2</t>
  </si>
  <si>
    <t xml:space="preserve">Class B</t>
  </si>
  <si>
    <t xml:space="preserve">Class C</t>
  </si>
  <si>
    <t xml:space="preserve">Class D</t>
  </si>
  <si>
    <t xml:space="preserve">1. Fixing Date:</t>
  </si>
  <si>
    <t xml:space="preserve">March 17th, 2009</t>
  </si>
  <si>
    <t xml:space="preserve">2. Applicable to next Interest Accrual Period:</t>
  </si>
  <si>
    <t xml:space="preserve">3. Reference rate: EURIBOR applicable to three (3) months</t>
  </si>
  <si>
    <t xml:space="preserve">deposits is pesetas appearing on the "REUTERS" "EURIBOR01"</t>
  </si>
  <si>
    <t xml:space="preserve">at 11:00 a.m. (BRUSSELS Time) on the aforementioned Fixing Date:</t>
  </si>
  <si>
    <t xml:space="preserve">4. Margin: </t>
  </si>
  <si>
    <t xml:space="preserve">5. INTEREST RATE APPLICABLES</t>
  </si>
  <si>
    <t xml:space="preserve">COMUNICACIÓN DE OPERACIONES FINANCIERAS</t>
  </si>
  <si>
    <t xml:space="preserve">CÓDIGO ENTIDAD PAGADORA </t>
  </si>
  <si>
    <t xml:space="preserve">0049</t>
  </si>
  <si>
    <t xml:space="preserve">CÓDIGO ISIN</t>
  </si>
  <si>
    <t xml:space="preserve">FECHA DE PAGO</t>
  </si>
  <si>
    <t xml:space="preserve">TIPO DE INTERÉS</t>
  </si>
  <si>
    <t xml:space="preserve">IMPORTE UNITARIO BRUTO CUPÓN</t>
  </si>
  <si>
    <t xml:space="preserve">IMPORTE UNITARIO NETO CUPÓN</t>
  </si>
  <si>
    <t xml:space="preserve">IMPORTE UNIT.AMORT.REDUCCIÓN</t>
  </si>
  <si>
    <t xml:space="preserve">IMPORTE UNIT.AMORT.FINAL</t>
  </si>
  <si>
    <t xml:space="preserve">OBSERVACIONE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General"/>
    <numFmt numFmtId="168" formatCode="0.00000"/>
    <numFmt numFmtId="169" formatCode="0"/>
    <numFmt numFmtId="170" formatCode="#,##0.00"/>
    <numFmt numFmtId="171" formatCode="#,##0"/>
    <numFmt numFmtId="172" formatCode="0.00"/>
    <numFmt numFmtId="173" formatCode="0.00%"/>
    <numFmt numFmtId="174" formatCode="0%"/>
    <numFmt numFmtId="175" formatCode="[$-C0A]d&quot; de &quot;mmmm&quot; de &quot;yyyy;@"/>
    <numFmt numFmtId="176" formatCode="[$-409]m/d/yyyy"/>
    <numFmt numFmtId="177" formatCode="0.000%"/>
    <numFmt numFmtId="178" formatCode="#,##0.00&quot; €&quot;"/>
    <numFmt numFmtId="179" formatCode="_-* #,##0\ _P_t_a_-;\-* #,##0\ _P_t_a_-;_-* &quot;- &quot;_P_t_a_-;_-@_-"/>
    <numFmt numFmtId="180" formatCode="_-* #,##0.00\ _P_t_a_-;\-* #,##0.00\ _P_t_a_-;_-* &quot;- &quot;_P_t_a_-;_-@_-"/>
    <numFmt numFmtId="181" formatCode="#,##0.000000"/>
    <numFmt numFmtId="182" formatCode="[$-C0A]d\-mmm\-yy;@"/>
    <numFmt numFmtId="183" formatCode="#,##0.00\ [$€-1]"/>
    <numFmt numFmtId="184" formatCode="[$-C0A]d\-mmm\-yyyy;@"/>
    <numFmt numFmtId="185" formatCode="[$-409]d\-mmm"/>
    <numFmt numFmtId="186" formatCode="&quot;Fecha inicial: &quot;dd\ mm\ yyyy"/>
    <numFmt numFmtId="187" formatCode="&quot;Fecha actual: &quot;dd\ mm\ yyyy"/>
    <numFmt numFmtId="188" formatCode="&quot;TACP  &quot;0.00%"/>
    <numFmt numFmtId="189" formatCode="#,##0_ ;\-#,##0\ "/>
    <numFmt numFmtId="190" formatCode="[$-409]mmm\-yy"/>
    <numFmt numFmtId="191" formatCode="#,##0.00_);\(#,##0.00&quot; €) &quot;"/>
    <numFmt numFmtId="192" formatCode="_-* #,##0.00\ [$€-1]_-;\-* #,##0.00\ [$€-1]_-;_-* \-??\ [$€-1]_-;_-@_-"/>
    <numFmt numFmtId="193" formatCode="#,##0.00\ [$€-1];[RED]\-#,##0.00\ [$€-1]"/>
    <numFmt numFmtId="194" formatCode="0.000"/>
    <numFmt numFmtId="195" formatCode="&quot;Deudor  &quot;#"/>
    <numFmt numFmtId="196" formatCode="0.0000%"/>
    <numFmt numFmtId="197" formatCode="&quot;CPR  &quot;0.00%"/>
    <numFmt numFmtId="198" formatCode="&quot;Obligor  &quot;#"/>
    <numFmt numFmtId="199" formatCode="#,##0_ ;[RED]\-#,##0\ "/>
    <numFmt numFmtId="200" formatCode="dd\-mm\-yy;@"/>
    <numFmt numFmtId="201" formatCode="dd\-mm\-yy"/>
    <numFmt numFmtId="202" formatCode="#,##0.00_);\(#,##0.00\)"/>
    <numFmt numFmtId="203" formatCode="#,##0_);\(#,##0\)"/>
    <numFmt numFmtId="204" formatCode="&quot;Pago: &quot;#,##0.00"/>
    <numFmt numFmtId="205" formatCode="&quot;Ingreso: &quot;#,##0.00"/>
    <numFmt numFmtId="206" formatCode="[$-409]d\-mmm\-yy"/>
    <numFmt numFmtId="207" formatCode="[$-409]h:mm"/>
    <numFmt numFmtId="208" formatCode="0.00000%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Verdana"/>
      <family val="2"/>
    </font>
    <font>
      <sz val="7"/>
      <color rgb="FF808080"/>
      <name val="Verdan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800000"/>
      <name val="Arial"/>
      <family val="2"/>
    </font>
    <font>
      <sz val="7"/>
      <color rgb="FF000000"/>
      <name val="Verdana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u val="single"/>
      <vertAlign val="superscript"/>
      <sz val="8"/>
      <name val="Arial"/>
      <family val="2"/>
    </font>
    <font>
      <b val="true"/>
      <sz val="8.25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3366FF"/>
      <name val="SWISS"/>
      <family val="0"/>
    </font>
    <font>
      <sz val="12"/>
      <name val="SWISS"/>
      <family val="0"/>
    </font>
    <font>
      <b val="true"/>
      <sz val="12"/>
      <color rgb="FFFFFFFF"/>
      <name val="SWISS"/>
      <family val="0"/>
    </font>
    <font>
      <b val="true"/>
      <sz val="10"/>
      <color rgb="FFFFFFFF"/>
      <name val="SWISS"/>
      <family val="0"/>
    </font>
    <font>
      <sz val="10"/>
      <name val="SWISS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SWISS"/>
      <family val="0"/>
    </font>
    <font>
      <b val="true"/>
      <sz val="10"/>
      <color rgb="FFFF0000"/>
      <name val="SWISS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333399"/>
      <name val="Arial"/>
      <family val="2"/>
    </font>
    <font>
      <sz val="12"/>
      <color rgb="FF0000FF"/>
      <name val="SWISS"/>
      <family val="0"/>
    </font>
    <font>
      <b val="true"/>
      <sz val="12"/>
      <name val="SWISS"/>
      <family val="0"/>
    </font>
    <font>
      <b val="true"/>
      <i val="true"/>
      <sz val="12"/>
      <color rgb="FFFFFFFF"/>
      <name val="SWISS"/>
      <family val="0"/>
    </font>
    <font>
      <b val="true"/>
      <sz val="12"/>
      <color rgb="FFCC99FF"/>
      <name val="SWISS"/>
      <family val="0"/>
    </font>
    <font>
      <sz val="11"/>
      <name val="Arial"/>
      <family val="0"/>
    </font>
    <font>
      <b val="true"/>
      <i val="true"/>
      <sz val="10"/>
      <color rgb="FFFFFFFF"/>
      <name val="SWISS"/>
      <family val="0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8000"/>
      <name val="Arial"/>
      <family val="2"/>
    </font>
    <font>
      <sz val="11"/>
      <color rgb="FF000000"/>
      <name val="Arial Narrow"/>
      <family val="2"/>
    </font>
    <font>
      <b val="true"/>
      <i val="true"/>
      <sz val="12"/>
      <name val="SWISS"/>
      <family val="0"/>
    </font>
    <font>
      <b val="true"/>
      <sz val="12"/>
      <name val="Arial"/>
      <family val="0"/>
    </font>
    <font>
      <b val="true"/>
      <i val="true"/>
      <sz val="12"/>
      <color rgb="FF0000FF"/>
      <name val="SWISS"/>
      <family val="0"/>
    </font>
    <font>
      <b val="true"/>
      <i val="true"/>
      <sz val="12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i val="true"/>
      <sz val="12"/>
      <color rgb="FFFF0000"/>
      <name val="SWISS"/>
      <family val="0"/>
    </font>
    <font>
      <b val="true"/>
      <i val="true"/>
      <sz val="13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Tahoma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D4D4D4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D4D4D4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/>
      <diagonal/>
    </border>
    <border diagonalUp="false" diagonalDown="false">
      <left/>
      <right/>
      <top style="mediumDashDotDot">
        <color rgb="FFFF0000"/>
      </top>
      <bottom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>
        <color rgb="FFFF0000"/>
      </left>
      <right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Dot">
        <color rgb="FFFF0000"/>
      </left>
      <right/>
      <top/>
      <bottom style="mediumDashDotDot">
        <color rgb="FFFF0000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/>
      <bottom style="mediumDashDotDot">
        <color rgb="FFFF000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DashDot">
        <color rgb="FF000080"/>
      </left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8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2" fillId="1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7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1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7" fillId="1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7" fillId="1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1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77" fillId="1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4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0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2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9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9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9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9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9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9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5" fillId="9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9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9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1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3" fillId="15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83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16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3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3" fillId="0" borderId="1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3" fillId="1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15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9" fillId="4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16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4" fillId="16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4" fillId="15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3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8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8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8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16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3" fillId="0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3" fillId="1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3" fillId="15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3" fillId="1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1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15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3" fillId="0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9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1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1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1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1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7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6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11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9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8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7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7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7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_BANESTO 1 1107" xfId="22"/>
    <cellStyle name="No-definido" xfId="23"/>
    <cellStyle name="Normal_Fecha de pago_1" xfId="24"/>
    <cellStyle name="Normal_TIPOS JUAN" xfId="25"/>
    <cellStyle name="*unknown*" xfId="20" builtinId="8"/>
  </cellStyles>
  <dxfs count="3">
    <dxf>
      <font>
        <name val="Arial"/>
        <family val="0"/>
        <b val="1"/>
        <i val="1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FFCC00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D4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4837317903"/>
          <c:y val="0.0257864878803507"/>
          <c:w val="0.96076341302472"/>
          <c:h val="0.974213512119649"/>
        </c:manualLayout>
      </c:layout>
      <c:lineChart>
        <c:grouping val="standard"/>
        <c:varyColors val="0"/>
        <c:ser>
          <c:idx val="0"/>
          <c:order val="0"/>
          <c:tx>
            <c:strRef>
              <c:f>'datos morosidad'!$B$7</c:f>
              <c:strCache>
                <c:ptCount val="1"/>
                <c:pt idx="0">
                  <c:v>15-30 día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6:$M$6</c:f>
              <c:strCache>
                <c:ptCount val="11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</c:strCache>
            </c:strRef>
          </c:cat>
          <c:val>
            <c:numRef>
              <c:f>'datos morosidad'!$C$7:$M$7</c:f>
              <c:numCache>
                <c:formatCode>General</c:formatCode>
                <c:ptCount val="11"/>
                <c:pt idx="0">
                  <c:v>0.0167</c:v>
                </c:pt>
                <c:pt idx="1">
                  <c:v>0.0366</c:v>
                </c:pt>
                <c:pt idx="2">
                  <c:v>0.0256</c:v>
                </c:pt>
                <c:pt idx="3">
                  <c:v>0.0432</c:v>
                </c:pt>
                <c:pt idx="4">
                  <c:v>0.0362196147983801</c:v>
                </c:pt>
                <c:pt idx="5">
                  <c:v>0.0465863626889129</c:v>
                </c:pt>
                <c:pt idx="6">
                  <c:v>0.0382132554484612</c:v>
                </c:pt>
                <c:pt idx="7">
                  <c:v>0.0558472412682343</c:v>
                </c:pt>
                <c:pt idx="8">
                  <c:v>0.0248813214666839</c:v>
                </c:pt>
                <c:pt idx="9">
                  <c:v>0.0395094468084639</c:v>
                </c:pt>
                <c:pt idx="10">
                  <c:v>0.023330618143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orosidad'!$B$8</c:f>
              <c:strCache>
                <c:ptCount val="1"/>
                <c:pt idx="0">
                  <c:v>30-60 dí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6:$M$6</c:f>
              <c:strCache>
                <c:ptCount val="11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</c:strCache>
            </c:strRef>
          </c:cat>
          <c:val>
            <c:numRef>
              <c:f>'datos morosidad'!$C$8:$M$8</c:f>
              <c:numCache>
                <c:formatCode>General</c:formatCode>
                <c:ptCount val="11"/>
                <c:pt idx="0">
                  <c:v>0.0033</c:v>
                </c:pt>
                <c:pt idx="1">
                  <c:v>0.0038</c:v>
                </c:pt>
                <c:pt idx="2">
                  <c:v>0.0088</c:v>
                </c:pt>
                <c:pt idx="3">
                  <c:v>0.0092</c:v>
                </c:pt>
                <c:pt idx="4">
                  <c:v>0.00914288772623103</c:v>
                </c:pt>
                <c:pt idx="5">
                  <c:v>0.0195119603567786</c:v>
                </c:pt>
                <c:pt idx="6">
                  <c:v>0.0197890315689244</c:v>
                </c:pt>
                <c:pt idx="7">
                  <c:v>0.0140753203509659</c:v>
                </c:pt>
                <c:pt idx="8">
                  <c:v>0.0204568499227666</c:v>
                </c:pt>
                <c:pt idx="9">
                  <c:v>0.0211381281076593</c:v>
                </c:pt>
                <c:pt idx="10">
                  <c:v>0.0143994053065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morosidad'!$B$9</c:f>
              <c:strCache>
                <c:ptCount val="1"/>
                <c:pt idx="0">
                  <c:v>60-90 dí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6:$M$6</c:f>
              <c:strCache>
                <c:ptCount val="11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</c:strCache>
            </c:strRef>
          </c:cat>
          <c:val>
            <c:numRef>
              <c:f>'datos morosidad'!$C$9:$M$9</c:f>
              <c:numCache>
                <c:formatCode>General</c:formatCode>
                <c:ptCount val="11"/>
                <c:pt idx="0">
                  <c:v>0</c:v>
                </c:pt>
                <c:pt idx="1">
                  <c:v>0.0156</c:v>
                </c:pt>
                <c:pt idx="2">
                  <c:v>0.0215</c:v>
                </c:pt>
                <c:pt idx="3">
                  <c:v>0.0235</c:v>
                </c:pt>
                <c:pt idx="4">
                  <c:v>0.033347785756583</c:v>
                </c:pt>
                <c:pt idx="5">
                  <c:v>0.0377306180041057</c:v>
                </c:pt>
                <c:pt idx="6">
                  <c:v>0.0162802426049534</c:v>
                </c:pt>
                <c:pt idx="7">
                  <c:v>0.0156574400567542</c:v>
                </c:pt>
                <c:pt idx="8">
                  <c:v>0.0115521992828415</c:v>
                </c:pt>
                <c:pt idx="9">
                  <c:v>0.00909602827913052</c:v>
                </c:pt>
                <c:pt idx="10">
                  <c:v>0.0105518548186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morosidad'!$B$10</c:f>
              <c:strCache>
                <c:ptCount val="1"/>
                <c:pt idx="0">
                  <c:v>90-180 dí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6:$M$6</c:f>
              <c:strCache>
                <c:ptCount val="11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</c:strCache>
            </c:strRef>
          </c:cat>
          <c:val>
            <c:numRef>
              <c:f>'datos morosidad'!$C$10:$M$10</c:f>
              <c:numCache>
                <c:formatCode>General</c:formatCode>
                <c:ptCount val="11"/>
                <c:pt idx="0">
                  <c:v>0</c:v>
                </c:pt>
                <c:pt idx="1">
                  <c:v>0.0018</c:v>
                </c:pt>
                <c:pt idx="2">
                  <c:v>0.0048</c:v>
                </c:pt>
                <c:pt idx="3">
                  <c:v>0.018</c:v>
                </c:pt>
                <c:pt idx="4">
                  <c:v>0.00459800231106436</c:v>
                </c:pt>
                <c:pt idx="5">
                  <c:v>0.00667885892045337</c:v>
                </c:pt>
                <c:pt idx="6">
                  <c:v>0.0325338062251964</c:v>
                </c:pt>
                <c:pt idx="7">
                  <c:v>0.00766345847761092</c:v>
                </c:pt>
                <c:pt idx="8">
                  <c:v>0.01002223264204</c:v>
                </c:pt>
                <c:pt idx="9">
                  <c:v>0.00830245649117398</c:v>
                </c:pt>
                <c:pt idx="10">
                  <c:v>0.00720465746502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morosidad'!$B$11</c:f>
              <c:strCache>
                <c:ptCount val="1"/>
                <c:pt idx="0">
                  <c:v>&gt; 180 dí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6:$M$6</c:f>
              <c:strCache>
                <c:ptCount val="11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</c:strCache>
            </c:strRef>
          </c:cat>
          <c:val>
            <c:numRef>
              <c:f>'datos morosidad'!$C$11:$M$1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002</c:v>
                </c:pt>
                <c:pt idx="3">
                  <c:v>0.002</c:v>
                </c:pt>
                <c:pt idx="4">
                  <c:v>0.0149847840334074</c:v>
                </c:pt>
                <c:pt idx="5">
                  <c:v>0.00553806473256368</c:v>
                </c:pt>
                <c:pt idx="6">
                  <c:v>0.00709731742191207</c:v>
                </c:pt>
                <c:pt idx="7">
                  <c:v>0.0208539529899396</c:v>
                </c:pt>
                <c:pt idx="8">
                  <c:v>0.0228928497216415</c:v>
                </c:pt>
                <c:pt idx="9">
                  <c:v>0.00700359869746889</c:v>
                </c:pt>
                <c:pt idx="10">
                  <c:v>0.0079270428433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57315"/>
        <c:axId val="57599445"/>
      </c:lineChart>
      <c:catAx>
        <c:axId val="236573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445"/>
        <c:crossesAt val="0"/>
        <c:auto val="1"/>
        <c:lblAlgn val="ctr"/>
        <c:lblOffset val="100"/>
        <c:noMultiLvlLbl val="0"/>
      </c:catAx>
      <c:valAx>
        <c:axId val="5759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31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0000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146693061266"/>
          <c:y val="0.0803506962351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0000"/>
            </a:gs>
          </a:gsLst>
          <a:lin ang="8100000"/>
        </a:gra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8100000"/>
    </a:gra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42686201536"/>
          <c:y val="0.0268413141507408"/>
          <c:w val="0.95967400009422"/>
          <c:h val="0.973158685849259"/>
        </c:manualLayout>
      </c:layout>
      <c:lineChart>
        <c:grouping val="standard"/>
        <c:varyColors val="0"/>
        <c:ser>
          <c:idx val="0"/>
          <c:order val="0"/>
          <c:tx>
            <c:strRef>
              <c:f>'datos morosidad'!$B$17</c:f>
              <c:strCache>
                <c:ptCount val="1"/>
                <c:pt idx="0">
                  <c:v>15-30 day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16:$M$16</c:f>
              <c:strCache>
                <c:ptCount val="11"/>
                <c:pt idx="0">
                  <c:v>Dec, 2007</c:v>
                </c:pt>
                <c:pt idx="1">
                  <c:v>Mar, 2008</c:v>
                </c:pt>
                <c:pt idx="2">
                  <c:v>Jun, 2008</c:v>
                </c:pt>
                <c:pt idx="3">
                  <c:v>Sep, 2008</c:v>
                </c:pt>
                <c:pt idx="4">
                  <c:v>Dec, 2008</c:v>
                </c:pt>
                <c:pt idx="5">
                  <c:v>Mar, 2009</c:v>
                </c:pt>
                <c:pt idx="6">
                  <c:v>Jun, 2009</c:v>
                </c:pt>
                <c:pt idx="7">
                  <c:v>Sep, 2009</c:v>
                </c:pt>
                <c:pt idx="8">
                  <c:v>Dec, 2009</c:v>
                </c:pt>
                <c:pt idx="9">
                  <c:v>Mar, 2010</c:v>
                </c:pt>
                <c:pt idx="10">
                  <c:v>Jun, 2010</c:v>
                </c:pt>
              </c:strCache>
            </c:strRef>
          </c:cat>
          <c:val>
            <c:numRef>
              <c:f>'datos morosidad'!$C$17:$M$17</c:f>
              <c:numCache>
                <c:formatCode>General</c:formatCode>
                <c:ptCount val="11"/>
                <c:pt idx="0">
                  <c:v>0.0167</c:v>
                </c:pt>
                <c:pt idx="1">
                  <c:v>0.0366</c:v>
                </c:pt>
                <c:pt idx="2">
                  <c:v>0.0256</c:v>
                </c:pt>
                <c:pt idx="3">
                  <c:v>0.0432</c:v>
                </c:pt>
                <c:pt idx="4">
                  <c:v>0.0362196147983801</c:v>
                </c:pt>
                <c:pt idx="5">
                  <c:v>0.0465863626889129</c:v>
                </c:pt>
                <c:pt idx="6">
                  <c:v>0.0382132554484612</c:v>
                </c:pt>
                <c:pt idx="7">
                  <c:v>0.0558472412682343</c:v>
                </c:pt>
                <c:pt idx="8">
                  <c:v>0.0248813214666839</c:v>
                </c:pt>
                <c:pt idx="9">
                  <c:v>0.0395094468084639</c:v>
                </c:pt>
                <c:pt idx="10">
                  <c:v>0.023330618143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morosidad'!$B$18</c:f>
              <c:strCache>
                <c:ptCount val="1"/>
                <c:pt idx="0">
                  <c:v>30-60 day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16:$M$16</c:f>
              <c:strCache>
                <c:ptCount val="11"/>
                <c:pt idx="0">
                  <c:v>Dec, 2007</c:v>
                </c:pt>
                <c:pt idx="1">
                  <c:v>Mar, 2008</c:v>
                </c:pt>
                <c:pt idx="2">
                  <c:v>Jun, 2008</c:v>
                </c:pt>
                <c:pt idx="3">
                  <c:v>Sep, 2008</c:v>
                </c:pt>
                <c:pt idx="4">
                  <c:v>Dec, 2008</c:v>
                </c:pt>
                <c:pt idx="5">
                  <c:v>Mar, 2009</c:v>
                </c:pt>
                <c:pt idx="6">
                  <c:v>Jun, 2009</c:v>
                </c:pt>
                <c:pt idx="7">
                  <c:v>Sep, 2009</c:v>
                </c:pt>
                <c:pt idx="8">
                  <c:v>Dec, 2009</c:v>
                </c:pt>
                <c:pt idx="9">
                  <c:v>Mar, 2010</c:v>
                </c:pt>
                <c:pt idx="10">
                  <c:v>Jun, 2010</c:v>
                </c:pt>
              </c:strCache>
            </c:strRef>
          </c:cat>
          <c:val>
            <c:numRef>
              <c:f>'datos morosidad'!$C$18:$M$18</c:f>
              <c:numCache>
                <c:formatCode>General</c:formatCode>
                <c:ptCount val="11"/>
                <c:pt idx="0">
                  <c:v>0.0033</c:v>
                </c:pt>
                <c:pt idx="1">
                  <c:v>0.0038</c:v>
                </c:pt>
                <c:pt idx="2">
                  <c:v>0.0088</c:v>
                </c:pt>
                <c:pt idx="3">
                  <c:v>0.0092</c:v>
                </c:pt>
                <c:pt idx="4">
                  <c:v>0.00914288772623103</c:v>
                </c:pt>
                <c:pt idx="5">
                  <c:v>0.0195119603567786</c:v>
                </c:pt>
                <c:pt idx="6">
                  <c:v>0.0197890315689244</c:v>
                </c:pt>
                <c:pt idx="7">
                  <c:v>0.0140753203509659</c:v>
                </c:pt>
                <c:pt idx="8">
                  <c:v>0.0204568499227666</c:v>
                </c:pt>
                <c:pt idx="9">
                  <c:v>0.0211381281076593</c:v>
                </c:pt>
                <c:pt idx="10">
                  <c:v>0.0143994053065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morosidad'!$B$19</c:f>
              <c:strCache>
                <c:ptCount val="1"/>
                <c:pt idx="0">
                  <c:v>60-90 day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16:$M$16</c:f>
              <c:strCache>
                <c:ptCount val="11"/>
                <c:pt idx="0">
                  <c:v>Dec, 2007</c:v>
                </c:pt>
                <c:pt idx="1">
                  <c:v>Mar, 2008</c:v>
                </c:pt>
                <c:pt idx="2">
                  <c:v>Jun, 2008</c:v>
                </c:pt>
                <c:pt idx="3">
                  <c:v>Sep, 2008</c:v>
                </c:pt>
                <c:pt idx="4">
                  <c:v>Dec, 2008</c:v>
                </c:pt>
                <c:pt idx="5">
                  <c:v>Mar, 2009</c:v>
                </c:pt>
                <c:pt idx="6">
                  <c:v>Jun, 2009</c:v>
                </c:pt>
                <c:pt idx="7">
                  <c:v>Sep, 2009</c:v>
                </c:pt>
                <c:pt idx="8">
                  <c:v>Dec, 2009</c:v>
                </c:pt>
                <c:pt idx="9">
                  <c:v>Mar, 2010</c:v>
                </c:pt>
                <c:pt idx="10">
                  <c:v>Jun, 2010</c:v>
                </c:pt>
              </c:strCache>
            </c:strRef>
          </c:cat>
          <c:val>
            <c:numRef>
              <c:f>'datos morosidad'!$C$19:$M$19</c:f>
              <c:numCache>
                <c:formatCode>General</c:formatCode>
                <c:ptCount val="11"/>
                <c:pt idx="0">
                  <c:v>0</c:v>
                </c:pt>
                <c:pt idx="1">
                  <c:v>0.0156</c:v>
                </c:pt>
                <c:pt idx="2">
                  <c:v>0.0215</c:v>
                </c:pt>
                <c:pt idx="3">
                  <c:v>0.0235</c:v>
                </c:pt>
                <c:pt idx="4">
                  <c:v>0.033347785756583</c:v>
                </c:pt>
                <c:pt idx="5">
                  <c:v>0.0377306180041057</c:v>
                </c:pt>
                <c:pt idx="6">
                  <c:v>0.0162802426049534</c:v>
                </c:pt>
                <c:pt idx="7">
                  <c:v>0.0156574400567542</c:v>
                </c:pt>
                <c:pt idx="8">
                  <c:v>0.0115521992828415</c:v>
                </c:pt>
                <c:pt idx="9">
                  <c:v>0.00909602827913052</c:v>
                </c:pt>
                <c:pt idx="10">
                  <c:v>0.0105518548186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morosidad'!$B$20</c:f>
              <c:strCache>
                <c:ptCount val="1"/>
                <c:pt idx="0">
                  <c:v>90-180 day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16:$M$16</c:f>
              <c:strCache>
                <c:ptCount val="11"/>
                <c:pt idx="0">
                  <c:v>Dec, 2007</c:v>
                </c:pt>
                <c:pt idx="1">
                  <c:v>Mar, 2008</c:v>
                </c:pt>
                <c:pt idx="2">
                  <c:v>Jun, 2008</c:v>
                </c:pt>
                <c:pt idx="3">
                  <c:v>Sep, 2008</c:v>
                </c:pt>
                <c:pt idx="4">
                  <c:v>Dec, 2008</c:v>
                </c:pt>
                <c:pt idx="5">
                  <c:v>Mar, 2009</c:v>
                </c:pt>
                <c:pt idx="6">
                  <c:v>Jun, 2009</c:v>
                </c:pt>
                <c:pt idx="7">
                  <c:v>Sep, 2009</c:v>
                </c:pt>
                <c:pt idx="8">
                  <c:v>Dec, 2009</c:v>
                </c:pt>
                <c:pt idx="9">
                  <c:v>Mar, 2010</c:v>
                </c:pt>
                <c:pt idx="10">
                  <c:v>Jun, 2010</c:v>
                </c:pt>
              </c:strCache>
            </c:strRef>
          </c:cat>
          <c:val>
            <c:numRef>
              <c:f>'datos morosidad'!$C$20:$M$20</c:f>
              <c:numCache>
                <c:formatCode>General</c:formatCode>
                <c:ptCount val="11"/>
                <c:pt idx="0">
                  <c:v>0</c:v>
                </c:pt>
                <c:pt idx="1">
                  <c:v>0.0018</c:v>
                </c:pt>
                <c:pt idx="2">
                  <c:v>0.0048</c:v>
                </c:pt>
                <c:pt idx="3">
                  <c:v>0.018</c:v>
                </c:pt>
                <c:pt idx="4">
                  <c:v>0.00459800231106436</c:v>
                </c:pt>
                <c:pt idx="5">
                  <c:v>0.00667885892045337</c:v>
                </c:pt>
                <c:pt idx="6">
                  <c:v>0.0325338062251964</c:v>
                </c:pt>
                <c:pt idx="7">
                  <c:v>0.00766345847761092</c:v>
                </c:pt>
                <c:pt idx="8">
                  <c:v>0.01002223264204</c:v>
                </c:pt>
                <c:pt idx="9">
                  <c:v>0.00830245649117398</c:v>
                </c:pt>
                <c:pt idx="10">
                  <c:v>0.00720465746502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morosidad'!$B$21</c:f>
              <c:strCache>
                <c:ptCount val="1"/>
                <c:pt idx="0">
                  <c:v>&gt; 180 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orosidad'!$C$16:$M$16</c:f>
              <c:strCache>
                <c:ptCount val="11"/>
                <c:pt idx="0">
                  <c:v>Dec, 2007</c:v>
                </c:pt>
                <c:pt idx="1">
                  <c:v>Mar, 2008</c:v>
                </c:pt>
                <c:pt idx="2">
                  <c:v>Jun, 2008</c:v>
                </c:pt>
                <c:pt idx="3">
                  <c:v>Sep, 2008</c:v>
                </c:pt>
                <c:pt idx="4">
                  <c:v>Dec, 2008</c:v>
                </c:pt>
                <c:pt idx="5">
                  <c:v>Mar, 2009</c:v>
                </c:pt>
                <c:pt idx="6">
                  <c:v>Jun, 2009</c:v>
                </c:pt>
                <c:pt idx="7">
                  <c:v>Sep, 2009</c:v>
                </c:pt>
                <c:pt idx="8">
                  <c:v>Dec, 2009</c:v>
                </c:pt>
                <c:pt idx="9">
                  <c:v>Mar, 2010</c:v>
                </c:pt>
                <c:pt idx="10">
                  <c:v>Jun, 2010</c:v>
                </c:pt>
              </c:strCache>
            </c:strRef>
          </c:cat>
          <c:val>
            <c:numRef>
              <c:f>'datos morosidad'!$C$21:$M$2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002</c:v>
                </c:pt>
                <c:pt idx="3">
                  <c:v>0.002</c:v>
                </c:pt>
                <c:pt idx="4">
                  <c:v>0.0149847840334074</c:v>
                </c:pt>
                <c:pt idx="5">
                  <c:v>0.00553806473256368</c:v>
                </c:pt>
                <c:pt idx="6">
                  <c:v>0.00709731742191207</c:v>
                </c:pt>
                <c:pt idx="7">
                  <c:v>0.0208539529899396</c:v>
                </c:pt>
                <c:pt idx="8">
                  <c:v>0.0228928497216415</c:v>
                </c:pt>
                <c:pt idx="9">
                  <c:v>0.00700359869746889</c:v>
                </c:pt>
                <c:pt idx="10">
                  <c:v>0.0079270428433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7358"/>
        <c:axId val="24142329"/>
      </c:lineChart>
      <c:catAx>
        <c:axId val="5070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329"/>
        <c:crossesAt val="0"/>
        <c:auto val="1"/>
        <c:lblAlgn val="ctr"/>
        <c:lblOffset val="100"/>
        <c:noMultiLvlLbl val="0"/>
      </c:catAx>
      <c:valAx>
        <c:axId val="2414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735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0000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8190512083667"/>
          <c:y val="0.059480352158041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0000"/>
            </a:gs>
          </a:gsLst>
          <a:lin ang="8100000"/>
        </a:gra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8100000"/>
    </a:gradFill>
    <a:ln w="37800">
      <a:solidFill>
        <a:srgbClr val="000000"/>
      </a:solidFill>
      <a:round/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</xdr:row>
      <xdr:rowOff>23040</xdr:rowOff>
    </xdr:from>
    <xdr:to>
      <xdr:col>3</xdr:col>
      <xdr:colOff>562320</xdr:colOff>
      <xdr:row>4</xdr:row>
      <xdr:rowOff>68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45720</xdr:rowOff>
    </xdr:from>
    <xdr:to>
      <xdr:col>1</xdr:col>
      <xdr:colOff>48600</xdr:colOff>
      <xdr:row>2</xdr:row>
      <xdr:rowOff>167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7160" y="45720"/>
          <a:ext cx="117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1</xdr:row>
      <xdr:rowOff>22680</xdr:rowOff>
    </xdr:from>
    <xdr:to>
      <xdr:col>10</xdr:col>
      <xdr:colOff>63720</xdr:colOff>
      <xdr:row>3</xdr:row>
      <xdr:rowOff>23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0840</xdr:rowOff>
    </xdr:from>
    <xdr:to>
      <xdr:col>1</xdr:col>
      <xdr:colOff>442800</xdr:colOff>
      <xdr:row>3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60840"/>
          <a:ext cx="1161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360</xdr:colOff>
      <xdr:row>17</xdr:row>
      <xdr:rowOff>98640</xdr:rowOff>
    </xdr:from>
    <xdr:to>
      <xdr:col>4</xdr:col>
      <xdr:colOff>41328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79800" y="3047760"/>
          <a:ext cx="1350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53280</xdr:rowOff>
    </xdr:from>
    <xdr:to>
      <xdr:col>0</xdr:col>
      <xdr:colOff>1332720</xdr:colOff>
      <xdr:row>3</xdr:row>
      <xdr:rowOff>129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640" y="53280"/>
          <a:ext cx="1270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53280</xdr:rowOff>
    </xdr:from>
    <xdr:to>
      <xdr:col>0</xdr:col>
      <xdr:colOff>1332720</xdr:colOff>
      <xdr:row>3</xdr:row>
      <xdr:rowOff>12924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62640" y="53280"/>
          <a:ext cx="1270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60840</xdr:rowOff>
    </xdr:from>
    <xdr:to>
      <xdr:col>1</xdr:col>
      <xdr:colOff>439920</xdr:colOff>
      <xdr:row>2</xdr:row>
      <xdr:rowOff>106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000" y="60840"/>
          <a:ext cx="11826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</xdr:row>
      <xdr:rowOff>0</xdr:rowOff>
    </xdr:from>
    <xdr:to>
      <xdr:col>4</xdr:col>
      <xdr:colOff>267480</xdr:colOff>
      <xdr:row>2</xdr:row>
      <xdr:rowOff>137160</xdr:rowOff>
    </xdr:to>
    <xdr:clientData/>
  </xdr:twoCellAnchor>
  <xdr:twoCellAnchor editAs="oneCell">
    <xdr:from>
      <xdr:col>1</xdr:col>
      <xdr:colOff>0</xdr:colOff>
      <xdr:row>73</xdr:row>
      <xdr:rowOff>99000</xdr:rowOff>
    </xdr:from>
    <xdr:to>
      <xdr:col>6</xdr:col>
      <xdr:colOff>1041480</xdr:colOff>
      <xdr:row>92</xdr:row>
      <xdr:rowOff>129600</xdr:rowOff>
    </xdr:to>
    <xdr:graphicFrame>
      <xdr:nvGraphicFramePr>
        <xdr:cNvPr id="5" name="Chart 13"/>
        <xdr:cNvGraphicFramePr/>
      </xdr:nvGraphicFramePr>
      <xdr:xfrm>
        <a:off x="805680" y="14165640"/>
        <a:ext cx="709200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0197451906</cdr:x>
      <cdr:y>0.0457968024755028</cdr:y>
    </cdr:from>
    <cdr:to>
      <cdr:x>0.982741992792244</cdr:x>
      <cdr:y>0.114285714285714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6461280" y="159840"/>
          <a:ext cx="508680" cy="23904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60840</xdr:rowOff>
    </xdr:from>
    <xdr:to>
      <xdr:col>1</xdr:col>
      <xdr:colOff>45504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000" y="60840"/>
          <a:ext cx="1197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</xdr:row>
      <xdr:rowOff>0</xdr:rowOff>
    </xdr:from>
    <xdr:to>
      <xdr:col>4</xdr:col>
      <xdr:colOff>102600</xdr:colOff>
      <xdr:row>2</xdr:row>
      <xdr:rowOff>137160</xdr:rowOff>
    </xdr:to>
    <xdr:clientData/>
  </xdr:twoCellAnchor>
  <xdr:twoCellAnchor editAs="oneCell">
    <xdr:from>
      <xdr:col>1</xdr:col>
      <xdr:colOff>0</xdr:colOff>
      <xdr:row>75</xdr:row>
      <xdr:rowOff>0</xdr:rowOff>
    </xdr:from>
    <xdr:to>
      <xdr:col>6</xdr:col>
      <xdr:colOff>1097640</xdr:colOff>
      <xdr:row>94</xdr:row>
      <xdr:rowOff>167760</xdr:rowOff>
    </xdr:to>
    <xdr:graphicFrame>
      <xdr:nvGraphicFramePr>
        <xdr:cNvPr id="8" name="Chart 13"/>
        <xdr:cNvGraphicFramePr/>
      </xdr:nvGraphicFramePr>
      <xdr:xfrm>
        <a:off x="805680" y="13876200"/>
        <a:ext cx="7641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750600650115</cdr:x>
      <cdr:y>0.0114880824565171</cdr:y>
    </cdr:from>
    <cdr:to>
      <cdr:x>0.996984971969661</cdr:x>
      <cdr:y>0.0972729224822847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7043760" y="38520"/>
          <a:ext cx="574920" cy="28764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62</xdr:row>
      <xdr:rowOff>174960</xdr:rowOff>
    </xdr:from>
    <xdr:to>
      <xdr:col>4</xdr:col>
      <xdr:colOff>352800</xdr:colOff>
      <xdr:row>77</xdr:row>
      <xdr:rowOff>168120</xdr:rowOff>
    </xdr:to>
    <xdr:sp>
      <xdr:nvSpPr>
        <xdr:cNvPr id="10" name="AutoShape 1"/>
        <xdr:cNvSpPr/>
      </xdr:nvSpPr>
      <xdr:spPr>
        <a:xfrm>
          <a:off x="7530840" y="12784320"/>
          <a:ext cx="196200" cy="3086640"/>
        </a:xfrm>
        <a:custGeom>
          <a:avLst/>
          <a:gdLst>
            <a:gd name="textAreaLeft" fmla="*/ 0 w 196200"/>
            <a:gd name="textAreaRight" fmla="*/ 70920 w 196200"/>
            <a:gd name="textAreaTop" fmla="*/ 80280 h 3086640"/>
            <a:gd name="textAreaBottom" fmla="*/ 3006360 h 308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1</xdr:row>
      <xdr:rowOff>182880</xdr:rowOff>
    </xdr:from>
    <xdr:to>
      <xdr:col>4</xdr:col>
      <xdr:colOff>297720</xdr:colOff>
      <xdr:row>56</xdr:row>
      <xdr:rowOff>144720</xdr:rowOff>
    </xdr:to>
    <xdr:sp>
      <xdr:nvSpPr>
        <xdr:cNvPr id="11" name="AutoShape 2"/>
        <xdr:cNvSpPr/>
      </xdr:nvSpPr>
      <xdr:spPr>
        <a:xfrm>
          <a:off x="7585560" y="10582200"/>
          <a:ext cx="86400" cy="952560"/>
        </a:xfrm>
        <a:custGeom>
          <a:avLst/>
          <a:gdLst>
            <a:gd name="textAreaLeft" fmla="*/ 0 w 86400"/>
            <a:gd name="textAreaRight" fmla="*/ 31320 w 8640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42</xdr:row>
      <xdr:rowOff>152640</xdr:rowOff>
    </xdr:from>
    <xdr:to>
      <xdr:col>4</xdr:col>
      <xdr:colOff>352800</xdr:colOff>
      <xdr:row>157</xdr:row>
      <xdr:rowOff>129600</xdr:rowOff>
    </xdr:to>
    <xdr:sp>
      <xdr:nvSpPr>
        <xdr:cNvPr id="12" name="AutoShape 3"/>
        <xdr:cNvSpPr/>
      </xdr:nvSpPr>
      <xdr:spPr>
        <a:xfrm>
          <a:off x="7616880" y="28474200"/>
          <a:ext cx="110160" cy="2910600"/>
        </a:xfrm>
        <a:custGeom>
          <a:avLst/>
          <a:gdLst>
            <a:gd name="textAreaLeft" fmla="*/ 0 w 110160"/>
            <a:gd name="textAreaRight" fmla="*/ 39600 w 110160"/>
            <a:gd name="textAreaTop" fmla="*/ 75600 h 2910600"/>
            <a:gd name="textAreaBottom" fmla="*/ 2835000 h 291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81</xdr:row>
      <xdr:rowOff>167400</xdr:rowOff>
    </xdr:from>
    <xdr:to>
      <xdr:col>4</xdr:col>
      <xdr:colOff>422640</xdr:colOff>
      <xdr:row>120</xdr:row>
      <xdr:rowOff>152280</xdr:rowOff>
    </xdr:to>
    <xdr:sp>
      <xdr:nvSpPr>
        <xdr:cNvPr id="13" name="AutoShape 6"/>
        <xdr:cNvSpPr/>
      </xdr:nvSpPr>
      <xdr:spPr>
        <a:xfrm>
          <a:off x="7616880" y="16693200"/>
          <a:ext cx="180000" cy="7513560"/>
        </a:xfrm>
        <a:custGeom>
          <a:avLst/>
          <a:gdLst>
            <a:gd name="textAreaLeft" fmla="*/ 0 w 180000"/>
            <a:gd name="textAreaRight" fmla="*/ 64800 w 180000"/>
            <a:gd name="textAreaTop" fmla="*/ 195840 h 7513560"/>
            <a:gd name="textAreaBottom" fmla="*/ 7317720 h 751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5720</xdr:colOff>
      <xdr:row>18</xdr:row>
      <xdr:rowOff>91800</xdr:rowOff>
    </xdr:from>
    <xdr:to>
      <xdr:col>2</xdr:col>
      <xdr:colOff>1026720</xdr:colOff>
      <xdr:row>19</xdr:row>
      <xdr:rowOff>17532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4095720" y="3718800"/>
          <a:ext cx="1385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680</xdr:colOff>
      <xdr:row>122</xdr:row>
      <xdr:rowOff>190080</xdr:rowOff>
    </xdr:from>
    <xdr:to>
      <xdr:col>4</xdr:col>
      <xdr:colOff>383760</xdr:colOff>
      <xdr:row>138</xdr:row>
      <xdr:rowOff>167400</xdr:rowOff>
    </xdr:to>
    <xdr:sp>
      <xdr:nvSpPr>
        <xdr:cNvPr id="15" name="AutoShape 8"/>
        <xdr:cNvSpPr/>
      </xdr:nvSpPr>
      <xdr:spPr>
        <a:xfrm>
          <a:off x="7522920" y="24640920"/>
          <a:ext cx="235080" cy="3086280"/>
        </a:xfrm>
        <a:custGeom>
          <a:avLst/>
          <a:gdLst>
            <a:gd name="textAreaLeft" fmla="*/ 0 w 235080"/>
            <a:gd name="textAreaRight" fmla="*/ 84960 w 235080"/>
            <a:gd name="textAreaTop" fmla="*/ 80280 h 3086280"/>
            <a:gd name="textAreaBottom" fmla="*/ 3006000 h 30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61</xdr:row>
      <xdr:rowOff>106560</xdr:rowOff>
    </xdr:from>
    <xdr:to>
      <xdr:col>4</xdr:col>
      <xdr:colOff>336960</xdr:colOff>
      <xdr:row>174</xdr:row>
      <xdr:rowOff>198000</xdr:rowOff>
    </xdr:to>
    <xdr:sp>
      <xdr:nvSpPr>
        <xdr:cNvPr id="16" name="AutoShape 9"/>
        <xdr:cNvSpPr/>
      </xdr:nvSpPr>
      <xdr:spPr>
        <a:xfrm>
          <a:off x="7585560" y="32123880"/>
          <a:ext cx="125640" cy="2682360"/>
        </a:xfrm>
        <a:custGeom>
          <a:avLst/>
          <a:gdLst>
            <a:gd name="textAreaLeft" fmla="*/ 0 w 125640"/>
            <a:gd name="textAreaRight" fmla="*/ 45360 w 125640"/>
            <a:gd name="textAreaTop" fmla="*/ 69840 h 2682360"/>
            <a:gd name="textAreaBottom" fmla="*/ 2612520 h 268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400</xdr:colOff>
      <xdr:row>183</xdr:row>
      <xdr:rowOff>30600</xdr:rowOff>
    </xdr:from>
    <xdr:to>
      <xdr:col>4</xdr:col>
      <xdr:colOff>352800</xdr:colOff>
      <xdr:row>188</xdr:row>
      <xdr:rowOff>91440</xdr:rowOff>
    </xdr:to>
    <xdr:sp>
      <xdr:nvSpPr>
        <xdr:cNvPr id="17" name="AutoShape 10"/>
        <xdr:cNvSpPr/>
      </xdr:nvSpPr>
      <xdr:spPr>
        <a:xfrm>
          <a:off x="7577640" y="36452160"/>
          <a:ext cx="149400" cy="1074600"/>
        </a:xfrm>
        <a:custGeom>
          <a:avLst/>
          <a:gdLst>
            <a:gd name="textAreaLeft" fmla="*/ 0 w 149400"/>
            <a:gd name="textAreaRight" fmla="*/ 54000 w 149400"/>
            <a:gd name="textAreaTop" fmla="*/ 27720 h 1074600"/>
            <a:gd name="textAreaBottom" fmla="*/ 1046880 h 107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040</xdr:colOff>
      <xdr:row>174</xdr:row>
      <xdr:rowOff>83520</xdr:rowOff>
    </xdr:from>
    <xdr:to>
      <xdr:col>2</xdr:col>
      <xdr:colOff>1167840</xdr:colOff>
      <xdr:row>177</xdr:row>
      <xdr:rowOff>190440</xdr:rowOff>
    </xdr:to>
    <xdr:sp>
      <xdr:nvSpPr>
        <xdr:cNvPr id="18" name="Line 23"/>
        <xdr:cNvSpPr/>
      </xdr:nvSpPr>
      <xdr:spPr>
        <a:xfrm>
          <a:off x="5620680" y="34691760"/>
          <a:ext cx="1800" cy="70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78</xdr:row>
      <xdr:rowOff>0</xdr:rowOff>
    </xdr:from>
    <xdr:to>
      <xdr:col>8</xdr:col>
      <xdr:colOff>24480</xdr:colOff>
      <xdr:row>178</xdr:row>
      <xdr:rowOff>0</xdr:rowOff>
    </xdr:to>
    <xdr:sp>
      <xdr:nvSpPr>
        <xdr:cNvPr id="19" name="Line 24"/>
        <xdr:cNvSpPr/>
      </xdr:nvSpPr>
      <xdr:spPr>
        <a:xfrm>
          <a:off x="5643720" y="35408160"/>
          <a:ext cx="64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37440</xdr:rowOff>
    </xdr:from>
    <xdr:to>
      <xdr:col>8</xdr:col>
      <xdr:colOff>1080</xdr:colOff>
      <xdr:row>178</xdr:row>
      <xdr:rowOff>7560</xdr:rowOff>
    </xdr:to>
    <xdr:sp>
      <xdr:nvSpPr>
        <xdr:cNvPr id="20" name="Line 25"/>
        <xdr:cNvSpPr/>
      </xdr:nvSpPr>
      <xdr:spPr>
        <a:xfrm flipV="1">
          <a:off x="12094200" y="34843680"/>
          <a:ext cx="108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65</xdr:row>
      <xdr:rowOff>30600</xdr:rowOff>
    </xdr:from>
    <xdr:to>
      <xdr:col>2</xdr:col>
      <xdr:colOff>995040</xdr:colOff>
      <xdr:row>170</xdr:row>
      <xdr:rowOff>106920</xdr:rowOff>
    </xdr:to>
    <xdr:sp>
      <xdr:nvSpPr>
        <xdr:cNvPr id="21" name="Line 26"/>
        <xdr:cNvSpPr/>
      </xdr:nvSpPr>
      <xdr:spPr>
        <a:xfrm>
          <a:off x="5441400" y="32840280"/>
          <a:ext cx="8280" cy="10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70</xdr:row>
      <xdr:rowOff>91440</xdr:rowOff>
    </xdr:from>
    <xdr:to>
      <xdr:col>7</xdr:col>
      <xdr:colOff>916920</xdr:colOff>
      <xdr:row>170</xdr:row>
      <xdr:rowOff>91440</xdr:rowOff>
    </xdr:to>
    <xdr:sp>
      <xdr:nvSpPr>
        <xdr:cNvPr id="22" name="Line 27"/>
        <xdr:cNvSpPr/>
      </xdr:nvSpPr>
      <xdr:spPr>
        <a:xfrm>
          <a:off x="5441400" y="33884280"/>
          <a:ext cx="64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9640</xdr:colOff>
      <xdr:row>169</xdr:row>
      <xdr:rowOff>190080</xdr:rowOff>
    </xdr:from>
    <xdr:to>
      <xdr:col>7</xdr:col>
      <xdr:colOff>908640</xdr:colOff>
      <xdr:row>170</xdr:row>
      <xdr:rowOff>91440</xdr:rowOff>
    </xdr:to>
    <xdr:sp>
      <xdr:nvSpPr>
        <xdr:cNvPr id="23" name="Line 28"/>
        <xdr:cNvSpPr/>
      </xdr:nvSpPr>
      <xdr:spPr>
        <a:xfrm flipH="1" flipV="1">
          <a:off x="11843280" y="33784920"/>
          <a:ext cx="9000" cy="9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440</xdr:colOff>
      <xdr:row>59</xdr:row>
      <xdr:rowOff>45720</xdr:rowOff>
    </xdr:from>
    <xdr:to>
      <xdr:col>2</xdr:col>
      <xdr:colOff>893880</xdr:colOff>
      <xdr:row>60</xdr:row>
      <xdr:rowOff>190440</xdr:rowOff>
    </xdr:to>
    <xdr:sp>
      <xdr:nvSpPr>
        <xdr:cNvPr id="24" name="Line 29"/>
        <xdr:cNvSpPr/>
      </xdr:nvSpPr>
      <xdr:spPr>
        <a:xfrm flipV="1">
          <a:off x="5347080" y="12037680"/>
          <a:ext cx="144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59</xdr:row>
      <xdr:rowOff>37800</xdr:rowOff>
    </xdr:from>
    <xdr:to>
      <xdr:col>5</xdr:col>
      <xdr:colOff>658440</xdr:colOff>
      <xdr:row>59</xdr:row>
      <xdr:rowOff>37800</xdr:rowOff>
    </xdr:to>
    <xdr:sp>
      <xdr:nvSpPr>
        <xdr:cNvPr id="25" name="Line 30"/>
        <xdr:cNvSpPr/>
      </xdr:nvSpPr>
      <xdr:spPr>
        <a:xfrm>
          <a:off x="5370120" y="1202976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7000</xdr:colOff>
      <xdr:row>59</xdr:row>
      <xdr:rowOff>45720</xdr:rowOff>
    </xdr:from>
    <xdr:to>
      <xdr:col>5</xdr:col>
      <xdr:colOff>667800</xdr:colOff>
      <xdr:row>60</xdr:row>
      <xdr:rowOff>30240</xdr:rowOff>
    </xdr:to>
    <xdr:sp>
      <xdr:nvSpPr>
        <xdr:cNvPr id="26" name="Line 31"/>
        <xdr:cNvSpPr/>
      </xdr:nvSpPr>
      <xdr:spPr>
        <a:xfrm>
          <a:off x="8570880" y="1203768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cosantander.es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mgarcia@gruposantander.com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4.43"/>
    <col collapsed="false" customWidth="true" hidden="false" outlineLevel="0" max="5" min="5" style="0" width="37.1"/>
    <col collapsed="false" customWidth="true" hidden="false" outlineLevel="0" max="6" min="6" style="0" width="35.1"/>
  </cols>
  <sheetData>
    <row r="1" customFormat="false" ht="13.2" hidden="false" customHeight="false" outlineLevel="0" collapsed="false">
      <c r="A1" s="0" t="s">
        <v>0</v>
      </c>
      <c r="B1" s="0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0" t="s">
        <v>3</v>
      </c>
      <c r="B3" s="0" t="s">
        <v>4</v>
      </c>
      <c r="E3" s="0" t="s">
        <v>3</v>
      </c>
      <c r="F3" s="0" t="s">
        <v>4</v>
      </c>
    </row>
    <row r="4" customFormat="false" ht="13.2" hidden="false" customHeight="false" outlineLevel="0" collapsed="false">
      <c r="A4" s="1" t="str">
        <f aca="false">"&lt;isin&gt;"&amp;'CNMV ESP'!$A$48&amp;"&lt;/isin&gt;"</f>
        <v>&lt;isin&gt;ES0330866015&lt;/isin&gt;</v>
      </c>
      <c r="B4" s="1" t="str">
        <f aca="false">A4</f>
        <v>&lt;isin&gt;ES0330866015&lt;/isin&gt;</v>
      </c>
      <c r="E4" s="1" t="str">
        <f aca="false">"&lt;isin&gt;"&amp;'CNMV ESP'!$A$46&amp;"&lt;/isin&gt;"</f>
        <v>&lt;isin&gt;ES0330866007&lt;/isin&gt;</v>
      </c>
      <c r="F4" s="1" t="s">
        <v>5</v>
      </c>
    </row>
    <row r="5" customFormat="false" ht="13.2" hidden="false" customHeight="false" outlineLevel="0" collapsed="false">
      <c r="A5" s="0" t="str">
        <f aca="false">"&lt;fecha&gt;"&amp;TEXT(Español!$G$14,"aaaammdd")&amp;"&lt;/fecha&gt;"</f>
        <v>&lt;fecha&gt;Monday0409&lt;/fecha&gt;</v>
      </c>
      <c r="B5" s="0" t="str">
        <f aca="false">"&lt;fecha&gt;"&amp;TEXT(Español!$G$14,"aaaammdd")&amp;"&lt;/fecha&gt;"</f>
        <v>&lt;fecha&gt;Monday0409&lt;/fecha&gt;</v>
      </c>
      <c r="E5" s="0" t="str">
        <f aca="false">"&lt;fecha&gt;"&amp;TEXT(Español!$G$14,"aaaammdd")&amp;"&lt;/fecha&gt;"</f>
        <v>&lt;fecha&gt;Monday0409&lt;/fecha&gt;</v>
      </c>
      <c r="F5" s="0" t="str">
        <f aca="false">"&lt;fecha&gt;"&amp;TEXT(Español!$G$14,"aaaammdd")&amp;"&lt;/fecha&gt;"</f>
        <v>&lt;fecha&gt;Monday0409&lt;/fecha&gt;</v>
      </c>
    </row>
    <row r="6" customFormat="false" ht="13.2" hidden="false" customHeight="false" outlineLevel="0" collapsed="false">
      <c r="A6" s="0" t="str">
        <f aca="false">"&lt;fechafin&gt;"&amp;TEXT(Español!$G$18,"aaaammdd")&amp;"&lt;/fechafin&gt;"</f>
        <v>&lt;fechafin&gt;Monday0712&lt;/fechafin&gt;</v>
      </c>
      <c r="B6" s="0" t="str">
        <f aca="false">"&lt;tasamensual&gt;"&amp;INT(100*'CNMV ESP'!$C$97/12)&amp;"."&amp;100*(ROUND(100*'CNMV ESP'!$C$97/12-INT(100*'CNMV ESP'!$C$97/12),2))&amp;"&lt;/tasamensual&gt;"</f>
        <v>&lt;tasamensual&gt;0.96&lt;/tasamensual&gt;</v>
      </c>
      <c r="E6" s="0" t="str">
        <f aca="false">"&lt;fechafin&gt;"&amp;TEXT(Español!$G$18,"aaaammdd")&amp;"&lt;/fechafin&gt;"</f>
        <v>&lt;fechafin&gt;Monday0712&lt;/fechafin&gt;</v>
      </c>
      <c r="F6" s="0" t="str">
        <f aca="false">"&lt;tasamensual&gt;"&amp;INT(100*'CNMV ESP'!$C$97/12)&amp;"."&amp;100*(ROUND(100*'CNMV ESP'!$C$97/12-INT(100*'CNMV ESP'!$C$97/12),2))&amp;"&lt;/tasamensual&gt;"</f>
        <v>&lt;tasamensual&gt;0.96&lt;/tasamensual&gt;</v>
      </c>
    </row>
    <row r="7" customFormat="false" ht="13.2" hidden="false" customHeight="false" outlineLevel="0" collapsed="false">
      <c r="A7" s="0" t="str">
        <f aca="false">"&lt;flujonominal&gt;"&amp;'CNMV ESP'!$J$66&amp;"&lt;/flujonominal&gt;"</f>
        <v>&lt;flujonominal&gt;.247469&lt;/flujonominal&gt;</v>
      </c>
      <c r="B7" s="0" t="str">
        <f aca="false">"&lt;vidamedia&gt;"&amp;INT(Español!$G$26)&amp;"."&amp;LEFT(TEXT(100*(TRUNC(100*ROUND(Español!$G$26,2))/100-TRUNC(Español!$G$26)),"00"),2)&amp;"&lt;/vidamedia&gt;"</f>
        <v>&lt;vidamedia&gt;1.18&lt;/vidamedia&gt;</v>
      </c>
      <c r="C7" s="2"/>
      <c r="E7" s="0" t="str">
        <f aca="false">"&lt;flujonominal&gt;"&amp;'CNMV ESP'!$J$65&amp;"&lt;/flujonominal&gt;"</f>
        <v>&lt;flujonominal&gt;.000000&lt;/flujonominal&gt;</v>
      </c>
      <c r="F7" s="0" t="s">
        <v>6</v>
      </c>
    </row>
    <row r="8" customFormat="false" ht="13.2" hidden="false" customHeight="false" outlineLevel="0" collapsed="false">
      <c r="A8" s="0" t="str">
        <f aca="false">"&lt;flujoporcentaje&gt;"&amp;'CNMV ESP'!$J$66&amp;"&lt;/flujoporcentaje&gt;"</f>
        <v>&lt;flujoporcentaje&gt;.247469&lt;/flujoporcentaje&gt;</v>
      </c>
      <c r="B8" s="0" t="str">
        <f aca="false">"&lt;tasaanual&gt;"&amp;INT(100*'CNMV ESP'!$C$96)&amp;"."&amp;100*(ROUND(100*'CNMV ESP'!$C$96-INT(100*'CNMV ESP'!$C$96),2))&amp;"&lt;/tasaanual&gt;"</f>
        <v>&lt;tasaanual&gt;11.1&lt;/tasaanual&gt;</v>
      </c>
      <c r="E8" s="0" t="str">
        <f aca="false">"&lt;flujoporcentaje&gt;"&amp;'CNMV ESP'!$J$65&amp;"&lt;/flujoporcentaje&gt;"</f>
        <v>&lt;flujoporcentaje&gt;.000000&lt;/flujoporcentaje&gt;</v>
      </c>
      <c r="F8" s="0" t="str">
        <f aca="false">"&lt;tasaanual&gt;"&amp;INT(100*'CNMV ESP'!$C$96)&amp;"."&amp;100*(ROUND(100*'CNMV ESP'!$C$96-INT(100*'CNMV ESP'!$C$96),2))&amp;"&lt;/tasaanual&gt;"</f>
        <v>&lt;tasaanual&gt;11.1&lt;/tasaanual&gt;</v>
      </c>
    </row>
    <row r="9" customFormat="false" ht="13.2" hidden="false" customHeight="false" outlineLevel="0" collapsed="false">
      <c r="A9" s="0" t="str">
        <f aca="false">"&lt;retencion&gt;"&amp;"19"&amp;"&lt;/retencion&gt;"</f>
        <v>&lt;retencion&gt;19&lt;/retencion&gt;</v>
      </c>
      <c r="B9" s="0" t="str">
        <f aca="false">"&lt;nominalunitario&gt;"&amp;INT('CNMV ESP'!$E$47)&amp;"."&amp;TEXT((ROUND(100*'CNMV ESP'!$E$47,0)-100*INT('CNMV ESP'!$E$47)),"00")&amp;"&lt;/nominalunitario&gt;"</f>
        <v>&lt;nominalunitario&gt;51667.23&lt;/nominalunitario&gt;</v>
      </c>
      <c r="E9" s="0" t="str">
        <f aca="false">"&lt;retencion&gt;"&amp;"18"&amp;"&lt;/retencion&gt;"</f>
        <v>&lt;retencion&gt;18&lt;/retencion&gt;</v>
      </c>
      <c r="F9" s="0" t="str">
        <f aca="false">"&lt;nominalunitario&gt;"&amp;INT('CNMV ESP'!$E$45)&amp;"."&amp;TEXT((ROUND(100*'CNMV ESP'!$E$45,0)-100*INT('CNMV ESP'!$E$45)),"00")&amp;"&lt;/nominalunitario&gt;"</f>
        <v>&lt;nominalunitario&gt;0.00&lt;/nominalunitario&gt;</v>
      </c>
    </row>
    <row r="10" customFormat="false" ht="13.2" hidden="false" customHeight="false" outlineLevel="0" collapsed="false">
      <c r="A10" s="0" t="str">
        <f aca="false">"&lt;tipofacial&gt;"&amp;'CNMV ESP'!$K$66&amp;"&lt;/tipofacial&gt;"</f>
        <v>&lt;tipofacial&gt;.979&lt;/tipofacial&gt;</v>
      </c>
      <c r="B10" s="0" t="str">
        <f aca="false">"&lt;tasahistorica&gt;"&amp;INT(100*'CNMV ESP'!$C$98)&amp;"."&amp;TEXT(100*(ROUND(100*'CNMV ESP'!$C$98-INT(100*'CNMV ESP'!$C$98),2)),"00")&amp;"&lt;/tasahistorica&gt;"</f>
        <v>&lt;tasahistorica&gt;14.20&lt;/tasahistorica&gt;</v>
      </c>
      <c r="E10" s="0" t="str">
        <f aca="false">"&lt;tipofacial&gt;"&amp;'CNMV ESP'!$K$65&amp;"&lt;/tipofacial&gt;"</f>
        <v>&lt;tipofacial&gt;.000&lt;/tipofacial&gt;</v>
      </c>
      <c r="F10" s="0" t="str">
        <f aca="false">"&lt;tasahistorica&gt;"&amp;INT(100*'CNMV ESP'!$C$98)&amp;"."&amp;TEXT(100*(ROUND(100*'CNMV ESP'!$C$98-INT(100*'CNMV ESP'!$C$98),2)),"00")&amp;"&lt;/tasahistorica&gt;"</f>
        <v>&lt;tasahistorica&gt;14.20&lt;/tasahistorica&gt;</v>
      </c>
    </row>
    <row r="11" customFormat="false" ht="13.2" hidden="false" customHeight="false" outlineLevel="0" collapsed="false">
      <c r="A11" s="0" t="str">
        <f aca="false">"&lt;/tipo&gt;"</f>
        <v>&lt;/tipo&gt;</v>
      </c>
      <c r="B11" s="0" t="s">
        <v>7</v>
      </c>
      <c r="E11" s="0" t="str">
        <f aca="false">"&lt;/tipo&gt;"</f>
        <v>&lt;/tipo&gt;</v>
      </c>
      <c r="F11" s="0" t="s">
        <v>7</v>
      </c>
    </row>
    <row r="12" customFormat="false" ht="13.2" hidden="false" customHeight="false" outlineLevel="0" collapsed="false">
      <c r="A12" s="0" t="s">
        <v>3</v>
      </c>
      <c r="B12" s="0" t="s">
        <v>4</v>
      </c>
    </row>
    <row r="13" customFormat="false" ht="13.2" hidden="false" customHeight="false" outlineLevel="0" collapsed="false">
      <c r="A13" s="1" t="str">
        <f aca="false">"&lt;isin&gt;"&amp;'CNMV ESP'!$A$50&amp;"&lt;/isin&gt;"</f>
        <v>&lt;isin&gt;ES0330866023&lt;/isin&gt;</v>
      </c>
      <c r="B13" s="1" t="str">
        <f aca="false">A13</f>
        <v>&lt;isin&gt;ES0330866023&lt;/isin&gt;</v>
      </c>
    </row>
    <row r="14" customFormat="false" ht="13.2" hidden="false" customHeight="false" outlineLevel="0" collapsed="false">
      <c r="A14" s="0" t="str">
        <f aca="false">"&lt;fecha&gt;"&amp;TEXT(Español!$G$14,"aaaammdd")&amp;"&lt;/fecha&gt;"</f>
        <v>&lt;fecha&gt;Monday0409&lt;/fecha&gt;</v>
      </c>
      <c r="B14" s="0" t="str">
        <f aca="false">"&lt;fecha&gt;"&amp;TEXT(Español!$G$14,"aaaammdd")&amp;"&lt;/fecha&gt;"</f>
        <v>&lt;fecha&gt;Monday0409&lt;/fecha&gt;</v>
      </c>
    </row>
    <row r="15" customFormat="false" ht="13.2" hidden="false" customHeight="false" outlineLevel="0" collapsed="false">
      <c r="A15" s="0" t="str">
        <f aca="false">"&lt;fechafin&gt;"&amp;TEXT(Español!$G$18,"aaaammdd")&amp;"&lt;/fechafin&gt;"</f>
        <v>&lt;fechafin&gt;Monday0712&lt;/fechafin&gt;</v>
      </c>
      <c r="B15" s="0" t="str">
        <f aca="false">"&lt;tasamensual&gt;"&amp;INT(100*'CNMV ESP'!$C$97/12)&amp;"."&amp;100*(ROUND(100*'CNMV ESP'!$C$97/12-INT(100*'CNMV ESP'!$C$97/12),2))&amp;"&lt;/tasamensual&gt;"</f>
        <v>&lt;tasamensual&gt;0.96&lt;/tasamensual&gt;</v>
      </c>
    </row>
    <row r="16" customFormat="false" ht="13.2" hidden="false" customHeight="false" outlineLevel="0" collapsed="false">
      <c r="A16" s="0" t="str">
        <f aca="false">"&lt;flujonominal&gt;"&amp;'CNMV ESP'!$J$67&amp;"&lt;/flujonominal&gt;"</f>
        <v>&lt;flujonominal&gt;.272747&lt;/flujonominal&gt;</v>
      </c>
      <c r="B16" s="0" t="str">
        <f aca="false">"&lt;vidamedia&gt;"&amp;INT(Español!$G$27)&amp;"."&amp;LEFT(TEXT(100*(TRUNC(100*ROUND(Español!$G$27,2))/100-TRUNC(Español!$G$27)),"00"),2)&amp;"&lt;/vidamedia&gt;"</f>
        <v>&lt;vidamedia&gt;2.13&lt;/vidamedia&gt;</v>
      </c>
    </row>
    <row r="17" customFormat="false" ht="13.2" hidden="false" customHeight="false" outlineLevel="0" collapsed="false">
      <c r="A17" s="0" t="str">
        <f aca="false">"&lt;flujoporcentaje&gt;"&amp;'CNMV ESP'!$J$67&amp;"&lt;/flujoporcentaje&gt;"</f>
        <v>&lt;flujoporcentaje&gt;.272747&lt;/flujoporcentaje&gt;</v>
      </c>
      <c r="B17" s="0" t="str">
        <f aca="false">"&lt;tasaanual&gt;"&amp;INT(100*'CNMV ESP'!$C$96)&amp;"."&amp;100*(ROUND(100*'CNMV ESP'!$C$96-INT(100*'CNMV ESP'!$C$96),2))&amp;"&lt;/tasaanual&gt;"</f>
        <v>&lt;tasaanual&gt;11.1&lt;/tasaanual&gt;</v>
      </c>
    </row>
    <row r="18" customFormat="false" ht="13.2" hidden="false" customHeight="false" outlineLevel="0" collapsed="false">
      <c r="A18" s="0" t="str">
        <f aca="false">"&lt;retencion&gt;"&amp;"19"&amp;"&lt;/retencion&gt;"</f>
        <v>&lt;retencion&gt;19&lt;/retencion&gt;</v>
      </c>
      <c r="B18" s="0" t="str">
        <f aca="false">"&lt;nominalunitario&gt;"&amp;INT('CNMV ESP'!$E$49)&amp;"."&amp;TEXT((ROUND(100*'CNMV ESP'!$E$49,0)-100*INT('CNMV ESP'!$E$49)),"00")&amp;"&lt;/nominalunitario&gt;"</f>
        <v>&lt;nominalunitario&gt;100000.00&lt;/nominalunitario&gt;</v>
      </c>
    </row>
    <row r="19" customFormat="false" ht="13.2" hidden="false" customHeight="false" outlineLevel="0" collapsed="false">
      <c r="A19" s="0" t="str">
        <f aca="false">"&lt;tipofacial&gt;"&amp;'CNMV ESP'!$K$67&amp;"&lt;/tipofacial&gt;"</f>
        <v>&lt;tipofacial&gt;1.079&lt;/tipofacial&gt;</v>
      </c>
      <c r="B19" s="0" t="str">
        <f aca="false">"&lt;tasahistorica&gt;"&amp;INT(100*'CNMV ESP'!$C$98)&amp;"."&amp;TEXT(100*(ROUND(100*'CNMV ESP'!$C$98-INT(100*'CNMV ESP'!$C$98),2)),"00")&amp;"&lt;/tasahistorica&gt;"</f>
        <v>&lt;tasahistorica&gt;14.20&lt;/tasahistorica&gt;</v>
      </c>
    </row>
    <row r="20" customFormat="false" ht="13.2" hidden="false" customHeight="false" outlineLevel="0" collapsed="false">
      <c r="A20" s="0" t="str">
        <f aca="false">"&lt;/tipo&gt;"</f>
        <v>&lt;/tipo&gt;</v>
      </c>
      <c r="B20" s="0" t="s">
        <v>7</v>
      </c>
    </row>
    <row r="21" customFormat="false" ht="13.2" hidden="false" customHeight="false" outlineLevel="0" collapsed="false">
      <c r="A21" s="0" t="s">
        <v>3</v>
      </c>
      <c r="B21" s="0" t="s">
        <v>4</v>
      </c>
    </row>
    <row r="22" customFormat="false" ht="13.2" hidden="false" customHeight="false" outlineLevel="0" collapsed="false">
      <c r="A22" s="1" t="str">
        <f aca="false">"&lt;isin&gt;"&amp;'CNMV ESP'!$A$52&amp;"&lt;/isin&gt;"</f>
        <v>&lt;isin&gt;ES0330866031&lt;/isin&gt;</v>
      </c>
      <c r="B22" s="1" t="str">
        <f aca="false">A22</f>
        <v>&lt;isin&gt;ES0330866031&lt;/isin&gt;</v>
      </c>
    </row>
    <row r="23" customFormat="false" ht="13.2" hidden="false" customHeight="false" outlineLevel="0" collapsed="false">
      <c r="A23" s="0" t="str">
        <f aca="false">"&lt;fecha&gt;"&amp;TEXT(Español!$G$14,"aaaammdd")&amp;"&lt;/fecha&gt;"</f>
        <v>&lt;fecha&gt;Monday0409&lt;/fecha&gt;</v>
      </c>
      <c r="B23" s="0" t="str">
        <f aca="false">"&lt;fecha&gt;"&amp;TEXT(Español!$G$14,"aaaammdd")&amp;"&lt;/fecha&gt;"</f>
        <v>&lt;fecha&gt;Monday0409&lt;/fecha&gt;</v>
      </c>
    </row>
    <row r="24" customFormat="false" ht="13.2" hidden="false" customHeight="false" outlineLevel="0" collapsed="false">
      <c r="A24" s="0" t="str">
        <f aca="false">"&lt;fechafin&gt;"&amp;TEXT(Español!$G$18,"aaaammdd")&amp;"&lt;/fechafin&gt;"</f>
        <v>&lt;fechafin&gt;Monday0712&lt;/fechafin&gt;</v>
      </c>
      <c r="B24" s="0" t="str">
        <f aca="false">"&lt;tasamensual&gt;"&amp;INT(100*'CNMV ESP'!$C$97/12)&amp;"."&amp;100*(ROUND(100*'CNMV ESP'!$C$97/12-INT(100*'CNMV ESP'!$C$97/12),2))&amp;"&lt;/tasamensual&gt;"</f>
        <v>&lt;tasamensual&gt;0.96&lt;/tasamensual&gt;</v>
      </c>
    </row>
    <row r="25" customFormat="false" ht="13.2" hidden="false" customHeight="false" outlineLevel="0" collapsed="false">
      <c r="A25" s="0" t="str">
        <f aca="false">"&lt;flujonominal&gt;"&amp;'CNMV ESP'!$J$68&amp;"&lt;/flujonominal&gt;"</f>
        <v>&lt;flujonominal&gt;.386497&lt;/flujonominal&gt;</v>
      </c>
      <c r="B25" s="0" t="str">
        <f aca="false">"&lt;vidamedia&gt;"&amp;INT(Español!$G$28)&amp;"."&amp;LEFT(TEXT(100*(TRUNC(100*ROUND(Español!$G$28,2))/100-TRUNC(Español!$G$28)),"00"),2)&amp;"&lt;/vidamedia&gt;"</f>
        <v>&lt;vidamedia&gt;2.13&lt;/vidamedia&gt;</v>
      </c>
    </row>
    <row r="26" customFormat="false" ht="13.2" hidden="false" customHeight="false" outlineLevel="0" collapsed="false">
      <c r="A26" s="0" t="str">
        <f aca="false">"&lt;flujoporcentaje&gt;"&amp;'CNMV ESP'!$J$68&amp;"&lt;/flujoporcentaje&gt;"</f>
        <v>&lt;flujoporcentaje&gt;.386497&lt;/flujoporcentaje&gt;</v>
      </c>
      <c r="B26" s="0" t="str">
        <f aca="false">"&lt;tasaanual&gt;"&amp;INT(100*'CNMV ESP'!$C$96)&amp;"."&amp;100*(ROUND(100*'CNMV ESP'!$C$96-INT(100*'CNMV ESP'!$C$96),2))&amp;"&lt;/tasaanual&gt;"</f>
        <v>&lt;tasaanual&gt;11.1&lt;/tasaanual&gt;</v>
      </c>
    </row>
    <row r="27" customFormat="false" ht="13.2" hidden="false" customHeight="false" outlineLevel="0" collapsed="false">
      <c r="A27" s="0" t="str">
        <f aca="false">"&lt;retencion&gt;"&amp;"19"&amp;"&lt;/retencion&gt;"</f>
        <v>&lt;retencion&gt;19&lt;/retencion&gt;</v>
      </c>
      <c r="B27" s="0" t="str">
        <f aca="false">"&lt;nominalunitario&gt;"&amp;INT('CNMV ESP'!$E$51)&amp;"."&amp;TEXT((ROUND(100*'CNMV ESP'!$E$51,0)-100*INT('CNMV ESP'!$E$51)),"00")&amp;"&lt;/nominalunitario&gt;"</f>
        <v>&lt;nominalunitario&gt;100000.00&lt;/nominalunitario&gt;</v>
      </c>
    </row>
    <row r="28" customFormat="false" ht="13.2" hidden="false" customHeight="false" outlineLevel="0" collapsed="false">
      <c r="A28" s="0" t="str">
        <f aca="false">"&lt;tipofacial&gt;"&amp;'CNMV ESP'!$K$68&amp;"&lt;/tipofacial&gt;"</f>
        <v>&lt;tipofacial&gt;1.529&lt;/tipofacial&gt;</v>
      </c>
      <c r="B28" s="0" t="str">
        <f aca="false">"&lt;tasahistorica&gt;"&amp;INT(100*'CNMV ESP'!$C$98)&amp;"."&amp;TEXT(100*(ROUND(100*'CNMV ESP'!$C$98-INT(100*'CNMV ESP'!$C$98),2)),"00")&amp;"&lt;/tasahistorica&gt;"</f>
        <v>&lt;tasahistorica&gt;14.20&lt;/tasahistorica&gt;</v>
      </c>
      <c r="C28" s="3"/>
    </row>
    <row r="29" customFormat="false" ht="13.2" hidden="false" customHeight="false" outlineLevel="0" collapsed="false">
      <c r="A29" s="0" t="str">
        <f aca="false">"&lt;/tipo&gt;"</f>
        <v>&lt;/tipo&gt;</v>
      </c>
      <c r="B29" s="0" t="s">
        <v>7</v>
      </c>
    </row>
    <row r="30" customFormat="false" ht="13.2" hidden="false" customHeight="false" outlineLevel="0" collapsed="false">
      <c r="A30" s="0" t="s">
        <v>3</v>
      </c>
      <c r="B30" s="0" t="s">
        <v>4</v>
      </c>
    </row>
    <row r="31" customFormat="false" ht="13.2" hidden="false" customHeight="false" outlineLevel="0" collapsed="false">
      <c r="A31" s="1" t="str">
        <f aca="false">"&lt;isin&gt;"&amp;'CNMV ESP'!$A$54&amp;"&lt;/isin&gt;"</f>
        <v>&lt;isin&gt;ES0330866049&lt;/isin&gt;</v>
      </c>
      <c r="B31" s="1" t="str">
        <f aca="false">A31</f>
        <v>&lt;isin&gt;ES0330866049&lt;/isin&gt;</v>
      </c>
    </row>
    <row r="32" customFormat="false" ht="13.2" hidden="false" customHeight="false" outlineLevel="0" collapsed="false">
      <c r="A32" s="0" t="str">
        <f aca="false">"&lt;fecha&gt;"&amp;TEXT(Español!$G$14,"aaaammdd")&amp;"&lt;/fecha&gt;"</f>
        <v>&lt;fecha&gt;Monday0409&lt;/fecha&gt;</v>
      </c>
      <c r="B32" s="0" t="str">
        <f aca="false">"&lt;fecha&gt;"&amp;TEXT(Español!$G$14,"aaaammdd")&amp;"&lt;/fecha&gt;"</f>
        <v>&lt;fecha&gt;Monday0409&lt;/fecha&gt;</v>
      </c>
    </row>
    <row r="33" customFormat="false" ht="13.2" hidden="false" customHeight="false" outlineLevel="0" collapsed="false">
      <c r="A33" s="0" t="str">
        <f aca="false">"&lt;fechafin&gt;"&amp;TEXT(Español!$G$18,"aaaammdd")&amp;"&lt;/fechafin&gt;"</f>
        <v>&lt;fechafin&gt;Monday0712&lt;/fechafin&gt;</v>
      </c>
      <c r="B33" s="0" t="str">
        <f aca="false">"&lt;tasamensual&gt;"&amp;INT(100*'CNMV ESP'!$C$97/12)&amp;"."&amp;100*(ROUND(100*'CNMV ESP'!$C$97/12-INT(100*'CNMV ESP'!$C$97/12),2))&amp;"&lt;/tasamensual&gt;"</f>
        <v>&lt;tasamensual&gt;0.96&lt;/tasamensual&gt;</v>
      </c>
    </row>
    <row r="34" customFormat="false" ht="13.2" hidden="false" customHeight="false" outlineLevel="0" collapsed="false">
      <c r="A34" s="0" t="str">
        <f aca="false">"&lt;flujonominal&gt;"&amp;'CNMV ESP'!$J$69&amp;"&lt;/flujonominal&gt;"</f>
        <v>&lt;flujonominal&gt;.563441&lt;/flujonominal&gt;</v>
      </c>
      <c r="B34" s="0" t="str">
        <f aca="false">"&lt;vidamedia&gt;"&amp;INT(Español!$G$29)&amp;"."&amp;LEFT(TEXT(100*(TRUNC(100*ROUND(Español!$G$29,2))/100-TRUNC(Español!$G$29)),"00"),2)&amp;"&lt;/vidamedia&gt;"</f>
        <v>&lt;vidamedia&gt;2.13&lt;/vidamedia&gt;</v>
      </c>
    </row>
    <row r="35" customFormat="false" ht="13.2" hidden="false" customHeight="false" outlineLevel="0" collapsed="false">
      <c r="A35" s="0" t="str">
        <f aca="false">"&lt;flujoporcentaje&gt;"&amp;'CNMV ESP'!$J$69&amp;"&lt;/flujoporcentaje&gt;"</f>
        <v>&lt;flujoporcentaje&gt;.563441&lt;/flujoporcentaje&gt;</v>
      </c>
      <c r="B35" s="0" t="str">
        <f aca="false">"&lt;tasaanual&gt;"&amp;INT(100*'CNMV ESP'!$C$96)&amp;"."&amp;100*(ROUND(100*'CNMV ESP'!$C$96-INT(100*'CNMV ESP'!$C$96),2))&amp;"&lt;/tasaanual&gt;"</f>
        <v>&lt;tasaanual&gt;11.1&lt;/tasaanual&gt;</v>
      </c>
    </row>
    <row r="36" customFormat="false" ht="13.2" hidden="false" customHeight="false" outlineLevel="0" collapsed="false">
      <c r="A36" s="0" t="str">
        <f aca="false">"&lt;retencion&gt;"&amp;"19"&amp;"&lt;/retencion&gt;"</f>
        <v>&lt;retencion&gt;19&lt;/retencion&gt;</v>
      </c>
      <c r="B36" s="0" t="str">
        <f aca="false">"&lt;nominalunitario&gt;"&amp;INT('CNMV ESP'!$E$53)&amp;"."&amp;TEXT((ROUND(100*'CNMV ESP'!$E$53,0)-100*INT('CNMV ESP'!$E$53)),"00")&amp;"&lt;/nominalunitario&gt;"</f>
        <v>&lt;nominalunitario&gt;100000.00&lt;/nominalunitario&gt;</v>
      </c>
    </row>
    <row r="37" customFormat="false" ht="13.2" hidden="false" customHeight="false" outlineLevel="0" collapsed="false">
      <c r="A37" s="0" t="str">
        <f aca="false">"&lt;tipofacial&gt;"&amp;'CNMV ESP'!$K$69&amp;"&lt;/tipofacial&gt;"</f>
        <v>&lt;tipofacial&gt;2.229&lt;/tipofacial&gt;</v>
      </c>
      <c r="B37" s="0" t="str">
        <f aca="false">"&lt;tasahistorica&gt;"&amp;INT(100*'CNMV ESP'!$C$98)&amp;"."&amp;TEXT(100*(ROUND(100*'CNMV ESP'!$C$98-INT(100*'CNMV ESP'!$C$98),2)),"00")&amp;"&lt;/tasahistorica&gt;"</f>
        <v>&lt;tasahistorica&gt;14.20&lt;/tasahistorica&gt;</v>
      </c>
    </row>
    <row r="38" customFormat="false" ht="13.2" hidden="false" customHeight="false" outlineLevel="0" collapsed="false">
      <c r="A38" s="0" t="str">
        <f aca="false">"&lt;/tipo&gt;"</f>
        <v>&lt;/tipo&gt;</v>
      </c>
      <c r="B38" s="0" t="s">
        <v>7</v>
      </c>
    </row>
    <row r="39" customFormat="false" ht="13.2" hidden="false" customHeight="false" outlineLevel="0" collapsed="false">
      <c r="A39" s="0" t="str">
        <f aca="false">"&lt;/tiposinteres&gt;"</f>
        <v>&lt;/tiposinteres&gt;</v>
      </c>
      <c r="B39" s="0" t="s">
        <v>8</v>
      </c>
    </row>
    <row r="87" customFormat="false" ht="13.2" hidden="false" customHeight="false" outlineLevel="0" collapsed="false">
      <c r="B87" s="4"/>
      <c r="C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9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P21" activeCellId="0" sqref="P21"/>
    </sheetView>
  </sheetViews>
  <sheetFormatPr defaultColWidth="14.875" defaultRowHeight="15" zeroHeight="false" outlineLevelRow="0" outlineLevelCol="0"/>
  <cols>
    <col collapsed="false" customWidth="true" hidden="false" outlineLevel="0" max="1" min="1" style="551" width="2.32"/>
    <col collapsed="false" customWidth="false" hidden="false" outlineLevel="0" max="2" min="2" style="551" width="14.87"/>
    <col collapsed="false" customWidth="true" hidden="false" outlineLevel="0" max="3" min="3" style="551" width="7.55"/>
    <col collapsed="false" customWidth="true" hidden="false" outlineLevel="0" max="4" min="4" style="551" width="11.1"/>
    <col collapsed="false" customWidth="true" hidden="false" outlineLevel="0" max="5" min="5" style="551" width="13.33"/>
    <col collapsed="false" customWidth="true" hidden="false" outlineLevel="0" max="6" min="6" style="551" width="12.66"/>
    <col collapsed="false" customWidth="false" hidden="false" outlineLevel="0" max="17" min="7" style="551" width="14.87"/>
    <col collapsed="false" customWidth="true" hidden="false" outlineLevel="0" max="18" min="18" style="551" width="1.66"/>
    <col collapsed="false" customWidth="false" hidden="false" outlineLevel="0" max="257" min="19" style="551" width="14.87"/>
  </cols>
  <sheetData>
    <row r="7" customFormat="false" ht="15" hidden="false" customHeight="false" outlineLevel="0" collapsed="false">
      <c r="B7" s="552" t="s">
        <v>1170</v>
      </c>
      <c r="C7" s="552" t="s">
        <v>1171</v>
      </c>
      <c r="D7" s="552" t="s">
        <v>1172</v>
      </c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553"/>
      <c r="P7" s="553"/>
      <c r="Q7" s="553"/>
    </row>
    <row r="8" customFormat="false" ht="15" hidden="false" customHeight="false" outlineLevel="0" collapsed="false">
      <c r="B8" s="554" t="s">
        <v>654</v>
      </c>
      <c r="C8" s="555" t="n">
        <v>10600</v>
      </c>
      <c r="D8" s="556" t="n">
        <v>0.0009</v>
      </c>
      <c r="E8" s="557" t="n">
        <f aca="false">100000*C8</f>
        <v>1060000000</v>
      </c>
      <c r="F8" s="557" t="n">
        <v>964582192</v>
      </c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</row>
    <row r="9" customFormat="false" ht="15" hidden="false" customHeight="false" outlineLevel="0" collapsed="false">
      <c r="B9" s="554" t="s">
        <v>656</v>
      </c>
      <c r="C9" s="555" t="n">
        <v>8000</v>
      </c>
      <c r="D9" s="556" t="n">
        <v>0.0025</v>
      </c>
      <c r="E9" s="557" t="n">
        <f aca="false">100000*C9</f>
        <v>800000000</v>
      </c>
      <c r="F9" s="557" t="n">
        <v>800000000</v>
      </c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</row>
    <row r="10" customFormat="false" ht="15" hidden="false" customHeight="false" outlineLevel="0" collapsed="false">
      <c r="B10" s="554" t="s">
        <v>657</v>
      </c>
      <c r="C10" s="555" t="n">
        <v>700</v>
      </c>
      <c r="D10" s="556" t="n">
        <v>0.0035</v>
      </c>
      <c r="E10" s="557" t="n">
        <f aca="false">100000*C10</f>
        <v>70000000</v>
      </c>
      <c r="F10" s="557" t="n">
        <v>70000000</v>
      </c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</row>
    <row r="11" customFormat="false" ht="15" hidden="false" customHeight="false" outlineLevel="0" collapsed="false">
      <c r="B11" s="554" t="s">
        <v>659</v>
      </c>
      <c r="C11" s="555" t="n">
        <v>350</v>
      </c>
      <c r="D11" s="556" t="n">
        <v>0.008</v>
      </c>
      <c r="E11" s="557" t="n">
        <f aca="false">100000*C11</f>
        <v>35000000</v>
      </c>
      <c r="F11" s="557" t="n">
        <v>35000000</v>
      </c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</row>
    <row r="12" customFormat="false" ht="15" hidden="false" customHeight="false" outlineLevel="0" collapsed="false">
      <c r="B12" s="554" t="s">
        <v>661</v>
      </c>
      <c r="C12" s="555" t="n">
        <v>350</v>
      </c>
      <c r="D12" s="556" t="n">
        <v>0.015</v>
      </c>
      <c r="E12" s="557" t="n">
        <f aca="false">100000*C12</f>
        <v>35000000</v>
      </c>
      <c r="F12" s="557" t="n">
        <v>35000000</v>
      </c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</row>
    <row r="13" customFormat="false" ht="15" hidden="false" customHeight="false" outlineLevel="0" collapsed="false"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</row>
    <row r="14" customFormat="false" ht="15" hidden="false" customHeight="false" outlineLevel="0" collapsed="false"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</row>
    <row r="15" customFormat="false" ht="15" hidden="false" customHeight="false" outlineLevel="0" collapsed="false">
      <c r="B15" s="553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</row>
    <row r="16" customFormat="false" ht="15" hidden="false" customHeight="false" outlineLevel="0" collapsed="false">
      <c r="B16" s="553"/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</row>
    <row r="17" customFormat="false" ht="15" hidden="false" customHeight="false" outlineLevel="0" collapsed="false">
      <c r="B17" s="553" t="s">
        <v>1173</v>
      </c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</row>
    <row r="18" customFormat="false" ht="15.6" hidden="false" customHeight="false" outlineLevel="0" collapsed="false">
      <c r="B18" s="558" t="s">
        <v>1174</v>
      </c>
      <c r="C18" s="558"/>
      <c r="D18" s="553"/>
      <c r="E18" s="559"/>
      <c r="F18" s="559"/>
      <c r="G18" s="559"/>
      <c r="H18" s="559"/>
      <c r="I18" s="559" t="n">
        <v>39713</v>
      </c>
      <c r="J18" s="559" t="n">
        <v>39804</v>
      </c>
      <c r="K18" s="559" t="n">
        <v>39892</v>
      </c>
      <c r="L18" s="559" t="n">
        <v>39986</v>
      </c>
      <c r="M18" s="559" t="n">
        <v>40077</v>
      </c>
      <c r="N18" s="559" t="n">
        <v>40168</v>
      </c>
      <c r="O18" s="559" t="n">
        <v>40259</v>
      </c>
      <c r="P18" s="559" t="n">
        <v>40350</v>
      </c>
      <c r="Q18" s="559"/>
      <c r="R18" s="559"/>
    </row>
    <row r="19" customFormat="false" ht="15.6" hidden="false" customHeight="false" outlineLevel="0" collapsed="false">
      <c r="B19" s="558" t="s">
        <v>1175</v>
      </c>
      <c r="C19" s="558"/>
      <c r="D19" s="553"/>
      <c r="E19" s="559"/>
      <c r="F19" s="559" t="n">
        <v>39434</v>
      </c>
      <c r="G19" s="559" t="n">
        <v>39525</v>
      </c>
      <c r="H19" s="559" t="n">
        <v>39617</v>
      </c>
      <c r="I19" s="559" t="n">
        <v>39709</v>
      </c>
      <c r="J19" s="559" t="n">
        <v>39800</v>
      </c>
      <c r="K19" s="559" t="n">
        <v>39890</v>
      </c>
      <c r="L19" s="559" t="n">
        <v>39982</v>
      </c>
      <c r="M19" s="559" t="n">
        <v>40073</v>
      </c>
      <c r="N19" s="559" t="n">
        <v>40164</v>
      </c>
      <c r="O19" s="559" t="n">
        <v>40255</v>
      </c>
      <c r="P19" s="559" t="n">
        <v>40346</v>
      </c>
      <c r="Q19" s="559"/>
    </row>
    <row r="20" customFormat="false" ht="15" hidden="false" customHeight="false" outlineLevel="0" collapsed="false">
      <c r="B20" s="551" t="s">
        <v>1176</v>
      </c>
      <c r="D20" s="553"/>
      <c r="E20" s="560" t="n">
        <v>0.04619</v>
      </c>
      <c r="F20" s="560" t="n">
        <v>0.04876</v>
      </c>
      <c r="G20" s="560" t="n">
        <v>0.04654</v>
      </c>
      <c r="H20" s="560" t="n">
        <v>0.04962</v>
      </c>
      <c r="I20" s="560" t="n">
        <v>0.04991</v>
      </c>
      <c r="J20" s="560" t="n">
        <v>0.03125</v>
      </c>
      <c r="K20" s="560" t="n">
        <v>0.01614</v>
      </c>
      <c r="L20" s="560" t="n">
        <v>0.01235</v>
      </c>
      <c r="M20" s="560" t="n">
        <v>0.00766</v>
      </c>
      <c r="N20" s="560" t="n">
        <v>0.00712</v>
      </c>
      <c r="O20" s="560" t="n">
        <v>0.00644</v>
      </c>
      <c r="P20" s="560" t="n">
        <v>0.00729</v>
      </c>
      <c r="Q20" s="560"/>
      <c r="R20" s="560"/>
    </row>
    <row r="22" customFormat="false" ht="15" hidden="false" customHeight="false" outlineLevel="0" collapsed="false">
      <c r="B22" s="561" t="str">
        <f aca="false">+B8</f>
        <v>Serie A1</v>
      </c>
      <c r="C22" s="562"/>
      <c r="D22" s="563"/>
      <c r="E22" s="564" t="n">
        <f aca="false">E$20+$D8</f>
        <v>0.04709</v>
      </c>
      <c r="F22" s="564" t="n">
        <f aca="false">F$20+$D8</f>
        <v>0.04966</v>
      </c>
      <c r="G22" s="564" t="n">
        <f aca="false">G$20+$D8</f>
        <v>0.04744</v>
      </c>
      <c r="H22" s="564" t="n">
        <f aca="false">H$20+$D8</f>
        <v>0.05052</v>
      </c>
      <c r="I22" s="564" t="n">
        <f aca="false">I$20+$D8</f>
        <v>0.05081</v>
      </c>
      <c r="J22" s="564" t="n">
        <f aca="false">J$20+$D8</f>
        <v>0.03215</v>
      </c>
      <c r="K22" s="564" t="n">
        <f aca="false">K$20+$D8</f>
        <v>0.01704</v>
      </c>
      <c r="L22" s="564" t="n">
        <f aca="false">L$20+$D8</f>
        <v>0.01325</v>
      </c>
      <c r="M22" s="564" t="n">
        <f aca="false">M$20+$D8</f>
        <v>0.00856</v>
      </c>
      <c r="N22" s="564" t="n">
        <f aca="false">N$20+$D8</f>
        <v>0.00802</v>
      </c>
      <c r="O22" s="564" t="n">
        <f aca="false">O$20+$D8</f>
        <v>0.00734</v>
      </c>
      <c r="P22" s="564" t="n">
        <f aca="false">P$20+$D8</f>
        <v>0.00819</v>
      </c>
      <c r="Q22" s="564"/>
      <c r="R22" s="564"/>
    </row>
    <row r="23" customFormat="false" ht="15" hidden="false" customHeight="false" outlineLevel="0" collapsed="false">
      <c r="B23" s="561" t="str">
        <f aca="false">+B9</f>
        <v>Serie A2</v>
      </c>
      <c r="C23" s="562"/>
      <c r="D23" s="563"/>
      <c r="E23" s="564" t="n">
        <f aca="false">E$20+$D9</f>
        <v>0.04869</v>
      </c>
      <c r="F23" s="564" t="n">
        <f aca="false">F$20+$D9</f>
        <v>0.05126</v>
      </c>
      <c r="G23" s="564" t="n">
        <f aca="false">G$20+$D9</f>
        <v>0.04904</v>
      </c>
      <c r="H23" s="564" t="n">
        <f aca="false">H$20+$D9</f>
        <v>0.05212</v>
      </c>
      <c r="I23" s="564" t="n">
        <f aca="false">I$20+$D9</f>
        <v>0.05241</v>
      </c>
      <c r="J23" s="564" t="n">
        <f aca="false">J$20+$D9</f>
        <v>0.03375</v>
      </c>
      <c r="K23" s="564" t="n">
        <f aca="false">K$20+$D9</f>
        <v>0.01864</v>
      </c>
      <c r="L23" s="564" t="n">
        <f aca="false">L$20+$D9</f>
        <v>0.01485</v>
      </c>
      <c r="M23" s="564" t="n">
        <f aca="false">M$20+$D9</f>
        <v>0.01016</v>
      </c>
      <c r="N23" s="564" t="n">
        <f aca="false">N$20+$D9</f>
        <v>0.00962</v>
      </c>
      <c r="O23" s="564" t="n">
        <f aca="false">O$20+$D9</f>
        <v>0.00894</v>
      </c>
      <c r="P23" s="564" t="n">
        <f aca="false">P$20+$D9</f>
        <v>0.00979</v>
      </c>
      <c r="Q23" s="564"/>
      <c r="R23" s="564"/>
    </row>
    <row r="24" customFormat="false" ht="15" hidden="false" customHeight="false" outlineLevel="0" collapsed="false">
      <c r="B24" s="561" t="str">
        <f aca="false">+B10</f>
        <v>Serie B</v>
      </c>
      <c r="C24" s="562"/>
      <c r="D24" s="563"/>
      <c r="E24" s="564" t="n">
        <f aca="false">E$20+$D10</f>
        <v>0.04969</v>
      </c>
      <c r="F24" s="564" t="n">
        <f aca="false">F$20+$D10</f>
        <v>0.05226</v>
      </c>
      <c r="G24" s="564" t="n">
        <f aca="false">G$20+$D10</f>
        <v>0.05004</v>
      </c>
      <c r="H24" s="564" t="n">
        <f aca="false">H$20+$D10</f>
        <v>0.05312</v>
      </c>
      <c r="I24" s="564" t="n">
        <f aca="false">I$20+$D10</f>
        <v>0.05341</v>
      </c>
      <c r="J24" s="564" t="n">
        <f aca="false">J$20+$D10</f>
        <v>0.03475</v>
      </c>
      <c r="K24" s="564" t="n">
        <f aca="false">K$20+$D10</f>
        <v>0.01964</v>
      </c>
      <c r="L24" s="564" t="n">
        <f aca="false">L$20+$D10</f>
        <v>0.01585</v>
      </c>
      <c r="M24" s="564" t="n">
        <f aca="false">M$20+$D10</f>
        <v>0.01116</v>
      </c>
      <c r="N24" s="564" t="n">
        <f aca="false">N$20+$D10</f>
        <v>0.01062</v>
      </c>
      <c r="O24" s="564" t="n">
        <f aca="false">O$20+$D10</f>
        <v>0.00994</v>
      </c>
      <c r="P24" s="564" t="n">
        <f aca="false">P$20+$D10</f>
        <v>0.01079</v>
      </c>
      <c r="Q24" s="564"/>
      <c r="R24" s="564"/>
    </row>
    <row r="25" customFormat="false" ht="15" hidden="false" customHeight="false" outlineLevel="0" collapsed="false">
      <c r="B25" s="561" t="str">
        <f aca="false">+B11</f>
        <v>Serie C</v>
      </c>
      <c r="C25" s="562"/>
      <c r="D25" s="563"/>
      <c r="E25" s="564" t="n">
        <f aca="false">E$20+$D11</f>
        <v>0.05419</v>
      </c>
      <c r="F25" s="564" t="n">
        <f aca="false">F$20+$D11</f>
        <v>0.05676</v>
      </c>
      <c r="G25" s="564" t="n">
        <f aca="false">G$20+$D11</f>
        <v>0.05454</v>
      </c>
      <c r="H25" s="564" t="n">
        <f aca="false">H$20+$D11</f>
        <v>0.05762</v>
      </c>
      <c r="I25" s="564" t="n">
        <f aca="false">I$20+$D11</f>
        <v>0.05791</v>
      </c>
      <c r="J25" s="564" t="n">
        <f aca="false">J$20+$D11</f>
        <v>0.03925</v>
      </c>
      <c r="K25" s="564" t="n">
        <f aca="false">K$20+$D11</f>
        <v>0.02414</v>
      </c>
      <c r="L25" s="564" t="n">
        <f aca="false">L$20+$D11</f>
        <v>0.02035</v>
      </c>
      <c r="M25" s="564" t="n">
        <f aca="false">M$20+$D11</f>
        <v>0.01566</v>
      </c>
      <c r="N25" s="564" t="n">
        <f aca="false">N$20+$D11</f>
        <v>0.01512</v>
      </c>
      <c r="O25" s="564" t="n">
        <f aca="false">O$20+$D11</f>
        <v>0.01444</v>
      </c>
      <c r="P25" s="564" t="n">
        <f aca="false">P$20+$D11</f>
        <v>0.01529</v>
      </c>
      <c r="Q25" s="564"/>
      <c r="R25" s="564"/>
    </row>
    <row r="26" customFormat="false" ht="15" hidden="false" customHeight="false" outlineLevel="0" collapsed="false">
      <c r="B26" s="561" t="str">
        <f aca="false">+B12</f>
        <v>Serie D</v>
      </c>
      <c r="C26" s="562"/>
      <c r="D26" s="563"/>
      <c r="E26" s="564" t="n">
        <f aca="false">E$20+$D12</f>
        <v>0.06119</v>
      </c>
      <c r="F26" s="564" t="n">
        <f aca="false">F$20+$D12</f>
        <v>0.06376</v>
      </c>
      <c r="G26" s="564" t="n">
        <f aca="false">G$20+$D12</f>
        <v>0.06154</v>
      </c>
      <c r="H26" s="564" t="n">
        <f aca="false">H$20+$D12</f>
        <v>0.06462</v>
      </c>
      <c r="I26" s="564" t="n">
        <f aca="false">I$20+$D12</f>
        <v>0.06491</v>
      </c>
      <c r="J26" s="564" t="n">
        <f aca="false">J$20+$D12</f>
        <v>0.04625</v>
      </c>
      <c r="K26" s="564" t="n">
        <f aca="false">K$20+$D12</f>
        <v>0.03114</v>
      </c>
      <c r="L26" s="564" t="n">
        <f aca="false">L$20+$D12</f>
        <v>0.02735</v>
      </c>
      <c r="M26" s="564" t="n">
        <f aca="false">M$20+$D12</f>
        <v>0.02266</v>
      </c>
      <c r="N26" s="564" t="n">
        <f aca="false">N$20+$D12</f>
        <v>0.02212</v>
      </c>
      <c r="O26" s="564" t="n">
        <f aca="false">O$20+$D12</f>
        <v>0.02144</v>
      </c>
      <c r="P26" s="564" t="n">
        <f aca="false">P$20+$D12</f>
        <v>0.02229</v>
      </c>
      <c r="Q26" s="564"/>
      <c r="R26" s="564"/>
    </row>
    <row r="27" customFormat="false" ht="15" hidden="false" customHeight="false" outlineLevel="0" collapsed="false">
      <c r="B27" s="561" t="s">
        <v>1177</v>
      </c>
      <c r="C27" s="562"/>
      <c r="D27" s="563"/>
      <c r="E27" s="564" t="n">
        <f aca="false">+E$20</f>
        <v>0.04619</v>
      </c>
      <c r="F27" s="564" t="n">
        <f aca="false">+F$20</f>
        <v>0.04876</v>
      </c>
      <c r="G27" s="564" t="n">
        <f aca="false">+G$20</f>
        <v>0.04654</v>
      </c>
      <c r="H27" s="564" t="n">
        <f aca="false">+H$20</f>
        <v>0.04962</v>
      </c>
      <c r="I27" s="564" t="n">
        <f aca="false">+I$20</f>
        <v>0.04991</v>
      </c>
      <c r="J27" s="564" t="n">
        <f aca="false">+J$20</f>
        <v>0.03125</v>
      </c>
      <c r="K27" s="564" t="n">
        <f aca="false">+K$20</f>
        <v>0.01614</v>
      </c>
      <c r="L27" s="564" t="n">
        <f aca="false">+L$20</f>
        <v>0.01235</v>
      </c>
      <c r="M27" s="564" t="n">
        <f aca="false">+M$20</f>
        <v>0.00766</v>
      </c>
      <c r="N27" s="564" t="n">
        <f aca="false">+N$20</f>
        <v>0.00712</v>
      </c>
      <c r="O27" s="564" t="n">
        <f aca="false">+O$20</f>
        <v>0.00644</v>
      </c>
      <c r="P27" s="564" t="n">
        <f aca="false">+P$20</f>
        <v>0.00729</v>
      </c>
      <c r="Q27" s="564"/>
      <c r="R27" s="564"/>
    </row>
    <row r="28" customFormat="false" ht="15" hidden="false" customHeight="false" outlineLevel="0" collapsed="false">
      <c r="B28" s="561" t="s">
        <v>1178</v>
      </c>
      <c r="C28" s="562"/>
      <c r="D28" s="563"/>
      <c r="E28" s="564" t="n">
        <f aca="false">1%+E$20</f>
        <v>0.05619</v>
      </c>
      <c r="F28" s="564" t="n">
        <f aca="false">1%+F$20</f>
        <v>0.05876</v>
      </c>
      <c r="G28" s="564" t="n">
        <f aca="false">1%+G$20</f>
        <v>0.05654</v>
      </c>
      <c r="H28" s="564" t="n">
        <f aca="false">1%+H$20</f>
        <v>0.05962</v>
      </c>
      <c r="I28" s="564" t="n">
        <f aca="false">1%+I$20</f>
        <v>0.05991</v>
      </c>
      <c r="J28" s="564" t="n">
        <f aca="false">1%+J$20</f>
        <v>0.04125</v>
      </c>
      <c r="K28" s="564" t="n">
        <f aca="false">1%+K$20</f>
        <v>0.02614</v>
      </c>
      <c r="L28" s="564" t="n">
        <f aca="false">1%+L$20</f>
        <v>0.02235</v>
      </c>
      <c r="M28" s="564" t="n">
        <f aca="false">1%+M$20</f>
        <v>0.01766</v>
      </c>
      <c r="N28" s="564" t="n">
        <f aca="false">1%+N$20</f>
        <v>0.01712</v>
      </c>
      <c r="O28" s="564" t="n">
        <f aca="false">1%+O$20</f>
        <v>0.01644</v>
      </c>
      <c r="P28" s="564" t="n">
        <f aca="false">1%+P$20</f>
        <v>0.01729</v>
      </c>
      <c r="Q28" s="564"/>
      <c r="R28" s="564"/>
    </row>
    <row r="29" customFormat="false" ht="15" hidden="false" customHeight="false" outlineLevel="0" collapsed="false">
      <c r="B29" s="561" t="s">
        <v>1179</v>
      </c>
      <c r="C29" s="562"/>
      <c r="D29" s="563"/>
      <c r="E29" s="564" t="n">
        <f aca="false">1%+E$20</f>
        <v>0.05619</v>
      </c>
      <c r="F29" s="564" t="n">
        <f aca="false">1%+F$20</f>
        <v>0.05876</v>
      </c>
      <c r="G29" s="564" t="n">
        <f aca="false">1%+G$20</f>
        <v>0.05654</v>
      </c>
      <c r="H29" s="564" t="n">
        <f aca="false">1%+H$20</f>
        <v>0.05962</v>
      </c>
      <c r="I29" s="564" t="n">
        <f aca="false">1%+I$20</f>
        <v>0.05991</v>
      </c>
      <c r="J29" s="564" t="n">
        <f aca="false">1%+J$20</f>
        <v>0.04125</v>
      </c>
      <c r="K29" s="564" t="n">
        <f aca="false">1%+K$20</f>
        <v>0.02614</v>
      </c>
      <c r="L29" s="564" t="n">
        <f aca="false">1%+L$20</f>
        <v>0.02235</v>
      </c>
      <c r="M29" s="564" t="n">
        <f aca="false">1%+M$20</f>
        <v>0.01766</v>
      </c>
      <c r="N29" s="564" t="n">
        <f aca="false">1%+N$20</f>
        <v>0.01712</v>
      </c>
      <c r="O29" s="564" t="n">
        <f aca="false">1%+O$20</f>
        <v>0.01644</v>
      </c>
      <c r="P29" s="564" t="n">
        <f aca="false">1%+P$20</f>
        <v>0.01729</v>
      </c>
      <c r="Q29" s="564"/>
      <c r="R29" s="564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5"/>
  <sheetViews>
    <sheetView showFormulas="false" showGridLines="true" showRowColHeaders="true" showZeros="true" rightToLeft="false" tabSelected="false" showOutlineSymbols="true" defaultGridColor="true" view="normal" topLeftCell="C60" colorId="64" zoomScale="80" zoomScaleNormal="80" zoomScalePageLayoutView="100" workbookViewId="0">
      <selection pane="topLeft" activeCell="J80" activeCellId="0" sqref="J8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5.32"/>
    <col collapsed="false" customWidth="true" hidden="false" outlineLevel="0" max="3" min="3" style="0" width="24.1"/>
    <col collapsed="false" customWidth="true" hidden="false" outlineLevel="0" max="4" min="4" style="0" width="17.32"/>
    <col collapsed="false" customWidth="true" hidden="false" outlineLevel="0" max="5" min="5" style="0" width="7.66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16.32"/>
    <col collapsed="false" customWidth="true" hidden="false" outlineLevel="0" max="9" min="9" style="0" width="15.55"/>
    <col collapsed="false" customWidth="true" hidden="false" outlineLevel="0" max="10" min="10" style="0" width="25.87"/>
    <col collapsed="false" customWidth="true" hidden="false" outlineLevel="0" max="11" min="11" style="0" width="17.99"/>
    <col collapsed="false" customWidth="true" hidden="false" outlineLevel="0" max="12" min="12" style="0" width="13.43"/>
    <col collapsed="false" customWidth="true" hidden="false" outlineLevel="0" max="13" min="13" style="0" width="20.1"/>
    <col collapsed="false" customWidth="true" hidden="false" outlineLevel="0" max="14" min="14" style="0" width="22.66"/>
    <col collapsed="false" customWidth="true" hidden="false" outlineLevel="0" max="15" min="15" style="0" width="17.32"/>
    <col collapsed="false" customWidth="true" hidden="false" outlineLevel="0" max="16" min="16" style="0" width="18.87"/>
    <col collapsed="false" customWidth="true" hidden="false" outlineLevel="0" max="18" min="17" style="0" width="17.32"/>
    <col collapsed="false" customWidth="true" hidden="false" outlineLevel="0" max="19" min="19" style="0" width="17.66"/>
    <col collapsed="false" customWidth="true" hidden="false" outlineLevel="0" max="20" min="20" style="0" width="2.99"/>
    <col collapsed="false" customWidth="true" hidden="false" outlineLevel="0" max="21" min="21" style="0" width="26.55"/>
    <col collapsed="false" customWidth="true" hidden="false" outlineLevel="0" max="22" min="22" style="0" width="17.32"/>
    <col collapsed="false" customWidth="true" hidden="false" outlineLevel="0" max="23" min="23" style="0" width="25.1"/>
    <col collapsed="false" customWidth="true" hidden="false" outlineLevel="0" max="24" min="24" style="0" width="13.43"/>
    <col collapsed="false" customWidth="true" hidden="false" outlineLevel="0" max="25" min="25" style="0" width="18.99"/>
    <col collapsed="false" customWidth="true" hidden="false" outlineLevel="0" max="26" min="26" style="0" width="1.55"/>
    <col collapsed="false" customWidth="true" hidden="false" outlineLevel="0" max="27" min="27" style="0" width="22.55"/>
    <col collapsed="false" customWidth="true" hidden="false" outlineLevel="0" max="28" min="28" style="0" width="19.55"/>
    <col collapsed="false" customWidth="true" hidden="false" outlineLevel="0" max="29" min="29" style="0" width="11.99"/>
    <col collapsed="false" customWidth="true" hidden="false" outlineLevel="0" max="30" min="30" style="0" width="16.66"/>
    <col collapsed="false" customWidth="true" hidden="false" outlineLevel="0" max="31" min="31" style="0" width="13.55"/>
  </cols>
  <sheetData>
    <row r="1" customFormat="false" ht="15.6" hidden="false" customHeight="false" outlineLevel="0" collapsed="false">
      <c r="A1" s="565"/>
      <c r="B1" s="566"/>
      <c r="C1" s="567"/>
      <c r="D1" s="566"/>
      <c r="E1" s="566"/>
      <c r="F1" s="568" t="n">
        <f aca="false">688775714.816+1311224773.93</f>
        <v>2000000488.746</v>
      </c>
      <c r="G1" s="569" t="s">
        <v>1180</v>
      </c>
      <c r="H1" s="570"/>
      <c r="I1" s="570"/>
      <c r="J1" s="566"/>
      <c r="K1" s="571"/>
      <c r="N1" s="571"/>
      <c r="O1" s="571"/>
      <c r="P1" s="571"/>
      <c r="Q1" s="571"/>
      <c r="R1" s="571"/>
      <c r="S1" s="571"/>
    </row>
    <row r="2" customFormat="false" ht="15.6" hidden="false" customHeight="false" outlineLevel="0" collapsed="false">
      <c r="A2" s="565"/>
      <c r="B2" s="572"/>
      <c r="C2" s="573" t="s">
        <v>111</v>
      </c>
      <c r="D2" s="574" t="n">
        <f aca="true">OFFSET(BALANCE!$A$7,MATCH(C2,BALANCE!$A$8:$A$350,0),7)</f>
        <v>182112027.68</v>
      </c>
      <c r="E2" s="566"/>
      <c r="F2" s="568" t="n">
        <f aca="false">D13</f>
        <v>553337874.75</v>
      </c>
      <c r="G2" s="569" t="s">
        <v>1181</v>
      </c>
      <c r="H2" s="570"/>
      <c r="I2" s="570"/>
      <c r="J2" s="566"/>
      <c r="K2" s="571"/>
      <c r="N2" s="571"/>
      <c r="O2" s="571"/>
      <c r="P2" s="571"/>
      <c r="Q2" s="571"/>
      <c r="R2" s="571"/>
      <c r="S2" s="571"/>
    </row>
    <row r="3" customFormat="false" ht="15.6" hidden="false" customHeight="false" outlineLevel="0" collapsed="false">
      <c r="A3" s="565"/>
      <c r="B3" s="575" t="s">
        <v>1182</v>
      </c>
      <c r="C3" s="576" t="s">
        <v>131</v>
      </c>
      <c r="D3" s="574" t="n">
        <f aca="true">OFFSET(BALANCE!$A$7,MATCH(C3,BALANCE!$A$8:$A$350,0),7)</f>
        <v>369129910.63</v>
      </c>
      <c r="E3" s="566"/>
      <c r="F3" s="568" t="n">
        <f aca="false">J80</f>
        <v>553337840</v>
      </c>
      <c r="G3" s="569" t="s">
        <v>1183</v>
      </c>
      <c r="H3" s="570"/>
      <c r="I3" s="570"/>
      <c r="J3" s="566"/>
      <c r="K3" s="571"/>
      <c r="N3" s="571"/>
      <c r="O3" s="571"/>
      <c r="P3" s="571"/>
      <c r="Q3" s="571"/>
      <c r="R3" s="571"/>
      <c r="S3" s="571"/>
    </row>
    <row r="4" customFormat="false" ht="15.6" hidden="false" customHeight="false" outlineLevel="0" collapsed="false">
      <c r="A4" s="565"/>
      <c r="B4" s="148"/>
      <c r="C4" s="577" t="s">
        <v>273</v>
      </c>
      <c r="D4" s="574" t="n">
        <f aca="true">OFFSET(BALANCE!$A$7,MATCH(C4,BALANCE!$A$8:$A$350,0),7)</f>
        <v>788590.14</v>
      </c>
      <c r="E4" s="566"/>
      <c r="F4" s="578" t="n">
        <f aca="false">F3-F2</f>
        <v>-34.7499998807907</v>
      </c>
      <c r="G4" s="579" t="s">
        <v>1184</v>
      </c>
      <c r="H4" s="570"/>
      <c r="I4" s="570"/>
      <c r="J4" s="566"/>
      <c r="K4" s="571"/>
      <c r="N4" s="571"/>
      <c r="O4" s="571"/>
      <c r="P4" s="571"/>
      <c r="Q4" s="571"/>
      <c r="R4" s="571"/>
      <c r="S4" s="571"/>
    </row>
    <row r="5" customFormat="false" ht="15.6" hidden="false" customHeight="false" outlineLevel="0" collapsed="false">
      <c r="A5" s="565"/>
      <c r="B5" s="148"/>
      <c r="C5" s="580" t="s">
        <v>296</v>
      </c>
      <c r="D5" s="574" t="n">
        <f aca="true">OFFSET(BALANCE!$A$7,MATCH(C5,BALANCE!$A$8:$A$350,0),7)</f>
        <v>0</v>
      </c>
      <c r="E5" s="566"/>
      <c r="J5" s="566"/>
      <c r="K5" s="571"/>
      <c r="N5" s="571"/>
      <c r="O5" s="571"/>
      <c r="P5" s="571"/>
      <c r="Q5" s="571"/>
      <c r="R5" s="571"/>
      <c r="S5" s="571"/>
    </row>
    <row r="6" customFormat="false" ht="15.6" hidden="false" customHeight="false" outlineLevel="0" collapsed="false">
      <c r="A6" s="565"/>
      <c r="B6" s="566"/>
      <c r="C6" s="567"/>
      <c r="D6" s="566"/>
      <c r="E6" s="566"/>
      <c r="F6" s="568" t="n">
        <v>634407457.07</v>
      </c>
      <c r="G6" s="569" t="s">
        <v>1185</v>
      </c>
      <c r="H6" s="569"/>
      <c r="I6" s="569"/>
      <c r="J6" s="566"/>
      <c r="K6" s="571"/>
      <c r="N6" s="571"/>
      <c r="O6" s="571"/>
      <c r="P6" s="571"/>
      <c r="Q6" s="571"/>
      <c r="R6" s="571"/>
      <c r="S6" s="571"/>
    </row>
    <row r="7" customFormat="false" ht="15.6" hidden="false" customHeight="false" outlineLevel="0" collapsed="false">
      <c r="A7" s="565"/>
      <c r="B7" s="575" t="s">
        <v>1186</v>
      </c>
      <c r="C7" s="577" t="s">
        <v>276</v>
      </c>
      <c r="D7" s="574" t="n">
        <f aca="true">OFFSET(BALANCE!$A$7,MATCH(C7,BALANCE!$A$8:$A$350,0),7)</f>
        <v>7478847.25</v>
      </c>
      <c r="E7" s="566"/>
      <c r="J7" s="566"/>
      <c r="K7" s="571"/>
      <c r="N7" s="571"/>
      <c r="O7" s="571"/>
      <c r="P7" s="571"/>
      <c r="Q7" s="571"/>
      <c r="R7" s="571"/>
      <c r="S7" s="571"/>
    </row>
    <row r="8" customFormat="false" ht="15.6" hidden="false" customHeight="false" outlineLevel="0" collapsed="false">
      <c r="A8" s="565"/>
      <c r="B8" s="575" t="s">
        <v>1186</v>
      </c>
      <c r="C8" s="577" t="s">
        <v>279</v>
      </c>
      <c r="D8" s="574" t="n">
        <f aca="true">OFFSET(BALANCE!$A$7,MATCH(C8,BALANCE!$A$8:$A$350,0),7)</f>
        <v>7240883.73</v>
      </c>
      <c r="E8" s="566"/>
      <c r="F8" s="568" t="n">
        <f aca="false">+F6-F2</f>
        <v>81069582.3200001</v>
      </c>
      <c r="G8" s="569" t="s">
        <v>1187</v>
      </c>
      <c r="H8" s="569"/>
      <c r="I8" s="569"/>
      <c r="J8" s="566"/>
      <c r="K8" s="571"/>
      <c r="N8" s="571"/>
      <c r="O8" s="571"/>
      <c r="P8" s="571"/>
      <c r="Q8" s="571"/>
      <c r="R8" s="571"/>
      <c r="S8" s="571"/>
    </row>
    <row r="9" customFormat="false" ht="15.6" hidden="false" customHeight="false" outlineLevel="0" collapsed="false">
      <c r="A9" s="565"/>
      <c r="B9" s="566"/>
      <c r="C9" s="567"/>
      <c r="D9" s="566"/>
      <c r="E9" s="566"/>
      <c r="F9" s="4"/>
      <c r="J9" s="566"/>
      <c r="K9" s="571"/>
      <c r="N9" s="571"/>
      <c r="O9" s="571"/>
      <c r="P9" s="571"/>
      <c r="Q9" s="571"/>
      <c r="R9" s="571"/>
      <c r="S9" s="571"/>
    </row>
    <row r="10" customFormat="false" ht="15.6" hidden="false" customHeight="false" outlineLevel="0" collapsed="false">
      <c r="A10" s="565"/>
      <c r="B10" s="575" t="s">
        <v>1188</v>
      </c>
      <c r="C10" s="575" t="s">
        <v>276</v>
      </c>
      <c r="D10" s="581" t="n">
        <f aca="false">+Español!M59</f>
        <v>7031185.34</v>
      </c>
      <c r="E10" s="566"/>
      <c r="J10" s="566"/>
      <c r="K10" s="571"/>
      <c r="N10" s="571"/>
      <c r="O10" s="571"/>
      <c r="P10" s="571"/>
      <c r="Q10" s="571"/>
      <c r="R10" s="571"/>
      <c r="S10" s="571"/>
    </row>
    <row r="11" customFormat="false" ht="15.6" hidden="false" customHeight="false" outlineLevel="0" collapsed="false">
      <c r="A11" s="565"/>
      <c r="B11" s="575" t="s">
        <v>1188</v>
      </c>
      <c r="C11" s="577" t="s">
        <v>279</v>
      </c>
      <c r="D11" s="581" t="n">
        <f aca="false">+Español!M60</f>
        <v>6381199.34</v>
      </c>
      <c r="E11" s="566"/>
      <c r="F11" s="4"/>
      <c r="J11" s="566"/>
      <c r="K11" s="571"/>
      <c r="N11" s="571"/>
      <c r="O11" s="571"/>
      <c r="P11" s="571"/>
      <c r="Q11" s="571"/>
      <c r="R11" s="571"/>
      <c r="S11" s="571"/>
    </row>
    <row r="12" customFormat="false" ht="16.2" hidden="false" customHeight="false" outlineLevel="0" collapsed="false">
      <c r="A12" s="565"/>
      <c r="B12" s="566"/>
      <c r="C12" s="567"/>
      <c r="D12" s="566"/>
      <c r="E12" s="566"/>
      <c r="F12" s="4"/>
      <c r="J12" s="566"/>
      <c r="K12" s="571"/>
      <c r="N12" s="571"/>
      <c r="O12" s="571"/>
      <c r="P12" s="571"/>
      <c r="Q12" s="571"/>
      <c r="R12" s="571"/>
      <c r="S12" s="571"/>
    </row>
    <row r="13" customFormat="false" ht="16.2" hidden="false" customHeight="false" outlineLevel="0" collapsed="false">
      <c r="A13" s="565"/>
      <c r="B13" s="582" t="s">
        <v>1189</v>
      </c>
      <c r="C13" s="567"/>
      <c r="D13" s="583" t="n">
        <f aca="false">SUM(D2:D8)-D10-D11</f>
        <v>553337874.75</v>
      </c>
      <c r="E13" s="566"/>
      <c r="F13" s="4"/>
      <c r="J13" s="566"/>
      <c r="K13" s="571"/>
      <c r="N13" s="571"/>
      <c r="O13" s="571"/>
      <c r="P13" s="571"/>
      <c r="Q13" s="571"/>
      <c r="R13" s="571"/>
      <c r="S13" s="571"/>
    </row>
    <row r="14" customFormat="false" ht="15.6" hidden="false" customHeight="false" outlineLevel="0" collapsed="false">
      <c r="A14" s="565"/>
      <c r="B14" s="566"/>
      <c r="C14" s="567"/>
      <c r="D14" s="566"/>
      <c r="E14" s="566"/>
      <c r="F14" s="4"/>
      <c r="J14" s="566"/>
      <c r="K14" s="571"/>
      <c r="N14" s="571"/>
      <c r="O14" s="571"/>
      <c r="P14" s="571"/>
      <c r="Q14" s="571"/>
      <c r="R14" s="571"/>
      <c r="S14" s="571"/>
    </row>
    <row r="15" customFormat="false" ht="15.6" hidden="false" customHeight="false" outlineLevel="0" collapsed="false">
      <c r="A15" s="565"/>
      <c r="B15" s="566"/>
      <c r="C15" s="567"/>
      <c r="D15" s="566"/>
      <c r="E15" s="566"/>
      <c r="F15" s="4"/>
      <c r="J15" s="566"/>
      <c r="K15" s="571"/>
      <c r="N15" s="571"/>
      <c r="O15" s="571"/>
      <c r="P15" s="571"/>
      <c r="Q15" s="571"/>
      <c r="R15" s="571"/>
      <c r="S15" s="571"/>
    </row>
    <row r="16" customFormat="false" ht="15.6" hidden="false" customHeight="false" outlineLevel="0" collapsed="false">
      <c r="A16" s="565"/>
      <c r="B16" s="566" t="s">
        <v>1190</v>
      </c>
      <c r="C16" s="567"/>
      <c r="D16" s="566"/>
      <c r="E16" s="566"/>
      <c r="F16" s="4"/>
      <c r="J16" s="566"/>
      <c r="K16" s="571"/>
      <c r="N16" s="571"/>
      <c r="O16" s="571"/>
      <c r="P16" s="571"/>
      <c r="Q16" s="571"/>
      <c r="R16" s="571"/>
      <c r="S16" s="571"/>
    </row>
    <row r="17" customFormat="false" ht="16.2" hidden="false" customHeight="false" outlineLevel="0" collapsed="false">
      <c r="A17" s="565"/>
      <c r="B17" s="566"/>
      <c r="C17" s="567"/>
      <c r="D17" s="567"/>
      <c r="E17" s="567"/>
      <c r="F17" s="4"/>
      <c r="J17" s="566"/>
      <c r="K17" s="571"/>
      <c r="N17" s="571"/>
      <c r="O17" s="571"/>
      <c r="P17" s="571"/>
      <c r="Q17" s="571"/>
      <c r="R17" s="571"/>
      <c r="S17" s="571"/>
    </row>
    <row r="18" customFormat="false" ht="18.6" hidden="false" customHeight="false" outlineLevel="0" collapsed="false">
      <c r="A18" s="566"/>
      <c r="B18" s="584" t="s">
        <v>1191</v>
      </c>
      <c r="C18" s="585" t="n">
        <f aca="false">Español!G14</f>
        <v>40350</v>
      </c>
      <c r="D18" s="585"/>
      <c r="E18" s="566"/>
      <c r="J18" s="566"/>
      <c r="K18" s="571"/>
      <c r="N18" s="571"/>
      <c r="O18" s="571"/>
      <c r="P18" s="571"/>
      <c r="Q18" s="571"/>
      <c r="R18" s="571"/>
      <c r="S18" s="571"/>
    </row>
    <row r="19" customFormat="false" ht="16.2" hidden="false" customHeight="false" outlineLevel="0" collapsed="false">
      <c r="A19" s="566"/>
      <c r="B19" s="566"/>
      <c r="C19" s="566"/>
      <c r="D19" s="566"/>
      <c r="E19" s="566"/>
      <c r="F19" s="586"/>
      <c r="G19" s="587"/>
      <c r="H19" s="566"/>
      <c r="I19" s="566"/>
      <c r="J19" s="566"/>
      <c r="K19" s="571"/>
      <c r="N19" s="571"/>
      <c r="O19" s="571"/>
      <c r="P19" s="571"/>
      <c r="Q19" s="571"/>
      <c r="R19" s="571"/>
      <c r="S19" s="571"/>
    </row>
    <row r="20" customFormat="false" ht="16.2" hidden="false" customHeight="false" outlineLevel="0" collapsed="false">
      <c r="A20" s="566"/>
      <c r="B20" s="566"/>
      <c r="C20" s="566"/>
      <c r="D20" s="566"/>
      <c r="E20" s="566"/>
      <c r="F20" s="588"/>
      <c r="G20" s="587"/>
      <c r="H20" s="566"/>
      <c r="I20" s="566"/>
      <c r="J20" s="566"/>
      <c r="K20" s="571"/>
      <c r="N20" s="571"/>
      <c r="O20" s="571"/>
      <c r="P20" s="571"/>
      <c r="Q20" s="571"/>
      <c r="R20" s="571"/>
      <c r="S20" s="571"/>
    </row>
    <row r="21" customFormat="false" ht="18.6" hidden="false" customHeight="false" outlineLevel="0" collapsed="false">
      <c r="A21" s="566"/>
      <c r="B21" s="589" t="s">
        <v>1192</v>
      </c>
      <c r="C21" s="589"/>
      <c r="D21" s="589"/>
      <c r="E21" s="566"/>
      <c r="F21" s="586" t="n">
        <v>15400000</v>
      </c>
      <c r="G21" s="587" t="s">
        <v>1193</v>
      </c>
      <c r="H21" s="566"/>
      <c r="I21" s="566"/>
      <c r="J21" s="566"/>
      <c r="K21" s="571"/>
      <c r="N21" s="571"/>
      <c r="O21" s="571"/>
      <c r="P21" s="571"/>
      <c r="Q21" s="571"/>
      <c r="R21" s="571"/>
      <c r="S21" s="571"/>
    </row>
    <row r="22" customFormat="false" ht="16.2" hidden="false" customHeight="false" outlineLevel="0" collapsed="false">
      <c r="A22" s="566"/>
      <c r="E22" s="566"/>
      <c r="F22" s="588"/>
      <c r="G22" s="587" t="s">
        <v>1194</v>
      </c>
      <c r="H22" s="566"/>
      <c r="I22" s="566"/>
      <c r="J22" s="566"/>
      <c r="K22" s="571"/>
      <c r="N22" s="571"/>
      <c r="O22" s="571"/>
      <c r="P22" s="571"/>
      <c r="Q22" s="571"/>
      <c r="R22" s="571"/>
      <c r="S22" s="571"/>
    </row>
    <row r="23" customFormat="false" ht="16.2" hidden="false" customHeight="false" outlineLevel="0" collapsed="false">
      <c r="A23" s="566"/>
      <c r="F23" s="588"/>
      <c r="G23" s="590"/>
      <c r="K23" s="571"/>
      <c r="N23" s="571"/>
      <c r="O23" s="571"/>
      <c r="P23" s="571"/>
      <c r="Q23" s="571"/>
      <c r="R23" s="571"/>
      <c r="S23" s="571"/>
    </row>
    <row r="24" customFormat="false" ht="15.6" hidden="false" customHeight="false" outlineLevel="0" collapsed="false">
      <c r="A24" s="566"/>
      <c r="F24" s="591" t="n">
        <f aca="false">SUM(J71:J75)</f>
        <v>634407520</v>
      </c>
      <c r="G24" s="592" t="s">
        <v>1195</v>
      </c>
      <c r="H24" s="593"/>
      <c r="I24" s="594"/>
      <c r="K24" s="571"/>
      <c r="N24" s="571"/>
      <c r="O24" s="571"/>
      <c r="P24" s="571"/>
      <c r="Q24" s="571"/>
      <c r="R24" s="571"/>
      <c r="S24" s="571"/>
    </row>
    <row r="25" customFormat="false" ht="15.6" hidden="false" customHeight="false" outlineLevel="0" collapsed="false">
      <c r="A25" s="566"/>
      <c r="F25" s="595" t="n">
        <f aca="false">D13</f>
        <v>553337874.75</v>
      </c>
      <c r="G25" s="596" t="s">
        <v>1196</v>
      </c>
      <c r="H25" s="597"/>
      <c r="I25" s="598"/>
      <c r="K25" s="571"/>
      <c r="N25" s="571"/>
      <c r="O25" s="571"/>
      <c r="P25" s="571"/>
      <c r="Q25" s="571"/>
      <c r="R25" s="571"/>
      <c r="S25" s="571"/>
    </row>
    <row r="26" customFormat="false" ht="16.2" hidden="false" customHeight="false" outlineLevel="0" collapsed="false">
      <c r="A26" s="566"/>
      <c r="F26" s="599" t="n">
        <f aca="false">ABS((SUM(J71:J75))-F25)</f>
        <v>81069645.2500001</v>
      </c>
      <c r="G26" s="600" t="s">
        <v>1184</v>
      </c>
      <c r="H26" s="601"/>
      <c r="I26" s="602"/>
      <c r="K26" s="571"/>
      <c r="N26" s="571"/>
      <c r="O26" s="571"/>
      <c r="P26" s="571"/>
      <c r="Q26" s="571"/>
      <c r="R26" s="571"/>
      <c r="S26" s="571"/>
    </row>
    <row r="27" customFormat="false" ht="26.25" hidden="false" customHeight="true" outlineLevel="0" collapsed="false">
      <c r="A27" s="566"/>
      <c r="F27" s="4"/>
      <c r="G27" s="603"/>
      <c r="H27" s="597"/>
      <c r="I27" s="597"/>
      <c r="K27" s="571"/>
      <c r="N27" s="571"/>
      <c r="O27" s="571"/>
      <c r="P27" s="571"/>
      <c r="Q27" s="571"/>
      <c r="R27" s="571"/>
      <c r="S27" s="571"/>
    </row>
    <row r="28" customFormat="false" ht="16.2" hidden="false" customHeight="false" outlineLevel="0" collapsed="false">
      <c r="A28" s="566"/>
      <c r="F28" s="604" t="n">
        <f aca="false">F25+D28+D27</f>
        <v>553337874.75</v>
      </c>
      <c r="G28" s="596" t="s">
        <v>1197</v>
      </c>
      <c r="H28" s="597"/>
      <c r="I28" s="597"/>
      <c r="K28" s="571"/>
      <c r="N28" s="571"/>
      <c r="O28" s="571"/>
      <c r="P28" s="571"/>
      <c r="Q28" s="571"/>
      <c r="R28" s="571"/>
      <c r="S28" s="571"/>
    </row>
    <row r="29" customFormat="false" ht="16.2" hidden="false" customHeight="false" outlineLevel="0" collapsed="false">
      <c r="A29" s="566"/>
      <c r="B29" s="572"/>
      <c r="C29" s="572"/>
      <c r="F29" s="605" t="n">
        <f aca="false">ABS((SUM(J71:J75))-F28)</f>
        <v>81069645.2500001</v>
      </c>
      <c r="G29" s="603" t="s">
        <v>1198</v>
      </c>
      <c r="K29" s="571"/>
      <c r="N29" s="571"/>
      <c r="O29" s="571"/>
      <c r="P29" s="571"/>
      <c r="Q29" s="571"/>
      <c r="R29" s="571"/>
      <c r="S29" s="571"/>
    </row>
    <row r="30" customFormat="false" ht="15.6" hidden="false" customHeight="false" outlineLevel="0" collapsed="false">
      <c r="A30" s="566"/>
      <c r="B30" s="572"/>
      <c r="C30" s="606" t="s">
        <v>526</v>
      </c>
      <c r="F30" s="4"/>
      <c r="G30" s="4"/>
      <c r="K30" s="571"/>
      <c r="N30" s="571"/>
      <c r="O30" s="571"/>
      <c r="P30" s="571"/>
      <c r="Q30" s="571"/>
      <c r="R30" s="571"/>
      <c r="S30" s="571"/>
    </row>
    <row r="31" customFormat="false" ht="15.6" hidden="false" customHeight="false" outlineLevel="0" collapsed="false">
      <c r="A31" s="566"/>
      <c r="B31" s="607" t="s">
        <v>1199</v>
      </c>
      <c r="C31" s="608" t="s">
        <v>490</v>
      </c>
      <c r="F31" s="4"/>
      <c r="K31" s="571"/>
      <c r="N31" s="571"/>
      <c r="O31" s="571"/>
      <c r="P31" s="571"/>
      <c r="Q31" s="571"/>
      <c r="R31" s="571"/>
      <c r="S31" s="571"/>
    </row>
    <row r="32" customFormat="false" ht="15.6" hidden="false" customHeight="false" outlineLevel="0" collapsed="false">
      <c r="A32" s="566"/>
      <c r="B32" s="607"/>
      <c r="C32" s="608" t="s">
        <v>499</v>
      </c>
      <c r="F32" s="609" t="n">
        <f aca="true">-(OFFSET('BALANCE-DEVENGO'!$A$7,MATCH(C30,'BALANCE-DEVENGO'!A8:A350,0),7)-OFFSET('BALANCE-DEVENGO'!$A$7,MATCH(C31,'BALANCE-DEVENGO'!A8:A350,0),7)-OFFSET('BALANCE-DEVENGO'!$A$7,MATCH(C32,'BALANCE-DEVENGO'!A8:A350,0),7)-OFFSET('BALANCE-DEVENGO'!$A$7,MATCH(C33,'BALANCE-DEVENGO'!A8:A350,0),7))</f>
        <v>3022752.63</v>
      </c>
      <c r="K32" s="571"/>
      <c r="N32" s="571"/>
      <c r="O32" s="571"/>
      <c r="P32" s="571"/>
      <c r="Q32" s="571"/>
      <c r="R32" s="571"/>
      <c r="S32" s="571"/>
    </row>
    <row r="33" customFormat="false" ht="15.6" hidden="false" customHeight="false" outlineLevel="0" collapsed="false">
      <c r="A33" s="566"/>
      <c r="B33" s="572"/>
      <c r="C33" s="610" t="s">
        <v>502</v>
      </c>
      <c r="F33" s="4"/>
      <c r="K33" s="571"/>
      <c r="N33" s="571"/>
      <c r="O33" s="571"/>
      <c r="P33" s="571"/>
      <c r="Q33" s="571"/>
      <c r="R33" s="571"/>
      <c r="S33" s="571"/>
    </row>
    <row r="34" customFormat="false" ht="15" hidden="false" customHeight="false" outlineLevel="0" collapsed="false">
      <c r="A34" s="566"/>
      <c r="B34" s="572"/>
      <c r="C34" s="572"/>
      <c r="F34" s="4"/>
      <c r="K34" s="571"/>
      <c r="N34" s="571"/>
      <c r="O34" s="571"/>
      <c r="P34" s="571"/>
      <c r="Q34" s="571"/>
      <c r="R34" s="571"/>
      <c r="S34" s="571"/>
    </row>
    <row r="35" customFormat="false" ht="15.6" hidden="false" customHeight="false" outlineLevel="0" collapsed="false">
      <c r="A35" s="566"/>
      <c r="B35" s="611" t="s">
        <v>1200</v>
      </c>
      <c r="C35" s="611" t="s">
        <v>490</v>
      </c>
      <c r="F35" s="609" t="n">
        <f aca="true">-OFFSET('BALANCE-DEVENGO'!$A$7,MATCH(C35,'BALANCE-DEVENGO'!A8:A350,0),7)</f>
        <v>2602562.79</v>
      </c>
      <c r="K35" s="571"/>
      <c r="N35" s="571"/>
      <c r="O35" s="571"/>
      <c r="P35" s="571"/>
      <c r="Q35" s="571"/>
      <c r="R35" s="571"/>
      <c r="S35" s="571"/>
    </row>
    <row r="36" customFormat="false" ht="15" hidden="false" customHeight="false" outlineLevel="0" collapsed="false">
      <c r="A36" s="566"/>
      <c r="B36" s="572"/>
      <c r="C36" s="572"/>
      <c r="F36" s="4"/>
      <c r="K36" s="571"/>
      <c r="N36" s="571"/>
      <c r="O36" s="571"/>
      <c r="P36" s="571"/>
      <c r="Q36" s="571"/>
      <c r="R36" s="571"/>
      <c r="S36" s="571"/>
    </row>
    <row r="37" customFormat="false" ht="15.6" hidden="false" customHeight="false" outlineLevel="0" collapsed="false">
      <c r="A37" s="566"/>
      <c r="B37" s="612" t="s">
        <v>1201</v>
      </c>
      <c r="C37" s="612" t="s">
        <v>499</v>
      </c>
      <c r="F37" s="609" t="n">
        <f aca="true">-OFFSET('BALANCE-DEVENGO'!$A$7,MATCH(C37,'BALANCE-DEVENGO'!A8:A350,0),7)</f>
        <v>103738.78</v>
      </c>
      <c r="K37" s="571"/>
      <c r="N37" s="571"/>
      <c r="O37" s="571"/>
      <c r="P37" s="571"/>
      <c r="Q37" s="571"/>
      <c r="R37" s="571"/>
      <c r="S37" s="571"/>
    </row>
    <row r="38" customFormat="false" ht="15" hidden="false" customHeight="false" outlineLevel="0" collapsed="false">
      <c r="A38" s="566"/>
      <c r="B38" s="572"/>
      <c r="C38" s="572"/>
      <c r="F38" s="4"/>
      <c r="K38" s="571"/>
      <c r="N38" s="571"/>
      <c r="O38" s="571"/>
      <c r="P38" s="571"/>
      <c r="Q38" s="571"/>
      <c r="R38" s="571"/>
      <c r="S38" s="571"/>
    </row>
    <row r="39" customFormat="false" ht="15.6" hidden="false" customHeight="false" outlineLevel="0" collapsed="false">
      <c r="A39" s="566"/>
      <c r="B39" s="613" t="s">
        <v>1202</v>
      </c>
      <c r="C39" s="614" t="s">
        <v>502</v>
      </c>
      <c r="E39" s="566"/>
      <c r="F39" s="609" t="n">
        <f aca="true">-OFFSET('BALANCE-DEVENGO'!$A$7,MATCH(C39,'BALANCE-DEVENGO'!A8:A350,0),7)</f>
        <v>-0</v>
      </c>
      <c r="G39" s="566"/>
      <c r="H39" s="566"/>
      <c r="I39" s="571"/>
      <c r="J39" s="571"/>
      <c r="K39" s="571"/>
      <c r="N39" s="571"/>
      <c r="O39" s="571"/>
      <c r="P39" s="571"/>
      <c r="Q39" s="571"/>
      <c r="R39" s="571"/>
      <c r="S39" s="571"/>
    </row>
    <row r="40" customFormat="false" ht="15.6" hidden="false" customHeight="false" outlineLevel="0" collapsed="false">
      <c r="A40" s="566"/>
      <c r="B40" s="615"/>
      <c r="C40" s="615"/>
      <c r="E40" s="566"/>
      <c r="G40" s="566"/>
      <c r="H40" s="566"/>
      <c r="I40" s="571"/>
      <c r="J40" s="571"/>
      <c r="K40" s="571"/>
      <c r="N40" s="571"/>
      <c r="O40" s="571"/>
      <c r="P40" s="571"/>
      <c r="Q40" s="571"/>
      <c r="R40" s="571"/>
      <c r="S40" s="571"/>
    </row>
    <row r="41" customFormat="false" ht="15.6" hidden="false" customHeight="false" outlineLevel="0" collapsed="false">
      <c r="A41" s="566"/>
      <c r="B41" s="615"/>
      <c r="C41" s="615"/>
      <c r="D41" s="616" t="s">
        <v>1203</v>
      </c>
      <c r="E41" s="566"/>
      <c r="G41" s="566"/>
      <c r="H41" s="566"/>
      <c r="I41" s="571"/>
      <c r="J41" s="571"/>
      <c r="K41" s="571"/>
      <c r="N41" s="571"/>
      <c r="O41" s="571"/>
      <c r="P41" s="571"/>
      <c r="Q41" s="571"/>
      <c r="R41" s="571"/>
      <c r="S41" s="571"/>
    </row>
    <row r="42" customFormat="false" ht="15.6" hidden="false" customHeight="false" outlineLevel="0" collapsed="false">
      <c r="A42" s="566"/>
      <c r="B42" s="615"/>
      <c r="C42" s="617"/>
      <c r="D42" s="618"/>
      <c r="E42" s="566"/>
      <c r="G42" s="566"/>
      <c r="H42" s="566"/>
      <c r="I42" s="571"/>
      <c r="J42" s="571"/>
      <c r="K42" s="571"/>
      <c r="N42" s="571"/>
      <c r="O42" s="571"/>
      <c r="P42" s="571"/>
      <c r="Q42" s="571"/>
      <c r="R42" s="571"/>
      <c r="S42" s="571"/>
    </row>
    <row r="43" customFormat="false" ht="15.6" hidden="false" customHeight="false" outlineLevel="0" collapsed="false">
      <c r="A43" s="566"/>
      <c r="B43" s="615" t="s">
        <v>1204</v>
      </c>
      <c r="C43" s="619" t="n">
        <f aca="true">OFFSET(BALANCE!$A$7,MATCH(F43,BALANCE!$A$8:$A$350,0),4)</f>
        <v>37807527.29</v>
      </c>
      <c r="D43" s="620"/>
      <c r="E43" s="621"/>
      <c r="F43" s="622" t="s">
        <v>409</v>
      </c>
      <c r="G43" s="566"/>
      <c r="H43" s="566"/>
      <c r="I43" s="571"/>
      <c r="J43" s="571"/>
      <c r="K43" s="571"/>
      <c r="N43" s="571"/>
      <c r="O43" s="571"/>
      <c r="P43" s="571"/>
      <c r="Q43" s="571"/>
      <c r="R43" s="571"/>
      <c r="S43" s="571"/>
    </row>
    <row r="44" customFormat="false" ht="16.2" hidden="false" customHeight="false" outlineLevel="0" collapsed="false">
      <c r="A44" s="566"/>
      <c r="B44" s="566"/>
      <c r="C44" s="623"/>
      <c r="D44" s="618"/>
      <c r="E44" s="566"/>
      <c r="G44" s="624"/>
      <c r="H44" s="566"/>
      <c r="I44" s="214"/>
      <c r="J44" s="214"/>
      <c r="K44" s="214"/>
      <c r="N44" s="571"/>
      <c r="O44" s="571"/>
      <c r="P44" s="571"/>
      <c r="Q44" s="571"/>
      <c r="R44" s="571"/>
      <c r="S44" s="571"/>
    </row>
    <row r="45" customFormat="false" ht="15.6" hidden="false" customHeight="false" outlineLevel="0" collapsed="false">
      <c r="A45" s="625" t="n">
        <f aca="true">-OFFSET(BALANCE!$A$7,MATCH(F45,BALANCE!$A$8:$A$350,0),4)*0</f>
        <v>0</v>
      </c>
      <c r="B45" s="615" t="s">
        <v>1205</v>
      </c>
      <c r="C45" s="626" t="n">
        <f aca="true">-OFFSET(BALANCE!$A$7,MATCH(F45,BALANCE!$A$8:$A$350,0),4)*0</f>
        <v>0</v>
      </c>
      <c r="D45" s="627"/>
      <c r="E45" s="566"/>
      <c r="F45" s="622" t="s">
        <v>391</v>
      </c>
      <c r="G45" s="624"/>
      <c r="H45" s="566"/>
      <c r="I45" s="571"/>
      <c r="J45" s="571"/>
      <c r="K45" s="571"/>
      <c r="N45" s="571"/>
      <c r="O45" s="571"/>
      <c r="P45" s="571"/>
      <c r="Q45" s="571"/>
      <c r="R45" s="571"/>
    </row>
    <row r="46" customFormat="false" ht="15.6" hidden="false" customHeight="false" outlineLevel="0" collapsed="false">
      <c r="A46" s="566"/>
      <c r="B46" s="615" t="s">
        <v>1206</v>
      </c>
      <c r="C46" s="628" t="n">
        <f aca="true">-OFFSET(BALANCE!$A$7,MATCH(F46,BALANCE!A8:A350,0),4)</f>
        <v>12.53</v>
      </c>
      <c r="D46" s="629"/>
      <c r="E46" s="621"/>
      <c r="F46" s="622" t="s">
        <v>289</v>
      </c>
      <c r="G46" s="566"/>
      <c r="H46" s="566"/>
      <c r="I46" s="571"/>
      <c r="J46" s="571"/>
      <c r="K46" s="571"/>
      <c r="L46" s="566"/>
      <c r="M46" s="566"/>
      <c r="N46" s="566"/>
      <c r="O46" s="566"/>
      <c r="P46" s="566"/>
      <c r="Q46" s="566"/>
      <c r="R46" s="566"/>
    </row>
    <row r="47" customFormat="false" ht="16.2" hidden="false" customHeight="false" outlineLevel="0" collapsed="false">
      <c r="A47" s="566"/>
      <c r="B47" s="630"/>
      <c r="C47" s="631"/>
      <c r="D47" s="627"/>
      <c r="E47" s="566"/>
      <c r="F47" s="566"/>
      <c r="G47" s="566"/>
      <c r="H47" s="566"/>
      <c r="I47" s="624"/>
      <c r="J47" s="624"/>
      <c r="K47" s="624"/>
      <c r="L47" s="566"/>
      <c r="M47" s="566"/>
      <c r="N47" s="566"/>
      <c r="O47" s="566"/>
      <c r="P47" s="566"/>
      <c r="Q47" s="566"/>
      <c r="R47" s="566"/>
    </row>
    <row r="48" customFormat="false" ht="15.6" hidden="false" customHeight="false" outlineLevel="0" collapsed="false">
      <c r="A48" s="566"/>
      <c r="B48" s="632"/>
      <c r="C48" s="633"/>
      <c r="D48" s="634"/>
      <c r="E48" s="566"/>
      <c r="G48" s="566"/>
      <c r="H48" s="566"/>
      <c r="I48" s="567"/>
      <c r="J48" s="567"/>
      <c r="K48" s="567"/>
      <c r="L48" s="566"/>
      <c r="M48" s="566"/>
      <c r="N48" s="566"/>
      <c r="O48" s="566"/>
      <c r="P48" s="566"/>
      <c r="Q48" s="566"/>
      <c r="R48" s="566"/>
    </row>
    <row r="49" customFormat="false" ht="16.2" hidden="false" customHeight="false" outlineLevel="0" collapsed="false">
      <c r="A49" s="635" t="n">
        <f aca="false">+C49</f>
        <v>37807514.76</v>
      </c>
      <c r="B49" s="615" t="s">
        <v>1207</v>
      </c>
      <c r="C49" s="636" t="n">
        <f aca="false">+C43-SUM(C44:C48)</f>
        <v>37807514.76</v>
      </c>
      <c r="D49" s="634"/>
      <c r="E49" s="637"/>
      <c r="M49" s="566"/>
      <c r="N49" s="566"/>
    </row>
    <row r="50" customFormat="false" ht="15.6" hidden="false" customHeight="false" outlineLevel="0" collapsed="false">
      <c r="A50" s="566"/>
      <c r="B50" s="566"/>
      <c r="C50" s="638"/>
      <c r="D50" s="634"/>
      <c r="M50" s="566"/>
      <c r="N50" s="566"/>
    </row>
    <row r="51" customFormat="false" ht="16.2" hidden="false" customHeight="false" outlineLevel="0" collapsed="false">
      <c r="A51" s="635" t="n">
        <f aca="false">+A49-C51</f>
        <v>37807514.76</v>
      </c>
      <c r="B51" s="566" t="s">
        <v>819</v>
      </c>
      <c r="C51" s="619" t="n">
        <f aca="true">-OFFSET(BALANCE!$A$7,MATCH(F51,BALANCE!A8:A350,0),4)</f>
        <v>-0</v>
      </c>
      <c r="D51" s="620"/>
      <c r="E51" s="621"/>
      <c r="F51" s="639" t="s">
        <v>400</v>
      </c>
      <c r="G51" s="640" t="n">
        <v>0</v>
      </c>
    </row>
    <row r="52" customFormat="false" ht="15.6" hidden="false" customHeight="false" outlineLevel="0" collapsed="false">
      <c r="A52" s="566"/>
      <c r="B52" s="566"/>
      <c r="C52" s="641"/>
      <c r="D52" s="642"/>
      <c r="E52" s="566"/>
      <c r="F52" s="617"/>
    </row>
    <row r="53" customFormat="false" ht="15.6" hidden="false" customHeight="false" outlineLevel="0" collapsed="false">
      <c r="A53" s="566"/>
      <c r="B53" s="566"/>
      <c r="C53" s="641"/>
      <c r="D53" s="642"/>
      <c r="E53" s="566"/>
      <c r="F53" s="643" t="s">
        <v>1208</v>
      </c>
    </row>
    <row r="54" customFormat="false" ht="15.6" hidden="false" customHeight="false" outlineLevel="0" collapsed="false">
      <c r="A54" s="566"/>
      <c r="B54" s="566"/>
      <c r="C54" s="641"/>
      <c r="D54" s="642"/>
      <c r="E54" s="566"/>
      <c r="F54" s="615" t="s">
        <v>1209</v>
      </c>
    </row>
    <row r="55" customFormat="false" ht="15.6" hidden="false" customHeight="false" outlineLevel="0" collapsed="false">
      <c r="A55" s="635" t="n">
        <f aca="false">+A51-C55</f>
        <v>37779923.6677041</v>
      </c>
      <c r="B55" s="566" t="s">
        <v>1210</v>
      </c>
      <c r="C55" s="641" t="n">
        <f aca="false">G57*0.02%*(I62-I61)/365</f>
        <v>27591.0922958904</v>
      </c>
      <c r="D55" s="642" t="s">
        <v>1211</v>
      </c>
      <c r="E55" s="566"/>
      <c r="F55" s="644" t="s">
        <v>1212</v>
      </c>
    </row>
    <row r="56" customFormat="false" ht="15.6" hidden="false" customHeight="false" outlineLevel="0" collapsed="false">
      <c r="A56" s="566"/>
      <c r="B56" s="566"/>
      <c r="C56" s="641"/>
      <c r="D56" s="642"/>
      <c r="E56" s="566"/>
      <c r="F56" s="617" t="s">
        <v>1213</v>
      </c>
      <c r="P56" s="645" t="s">
        <v>1214</v>
      </c>
      <c r="Q56" s="645"/>
      <c r="R56" s="645"/>
    </row>
    <row r="57" customFormat="false" ht="15.6" hidden="false" customHeight="false" outlineLevel="0" collapsed="false">
      <c r="A57" s="566"/>
      <c r="C57" s="641"/>
      <c r="D57" s="646"/>
      <c r="E57" s="647"/>
      <c r="F57" s="9" t="s">
        <v>1215</v>
      </c>
      <c r="G57" s="617" t="n">
        <f aca="false">J80</f>
        <v>553337840</v>
      </c>
      <c r="I57" s="4"/>
      <c r="O57" s="483" t="str">
        <f aca="false">+F71</f>
        <v>Serie A1</v>
      </c>
      <c r="P57" s="648" t="n">
        <f aca="false">I71*L71*($I$62-$I$61)/360</f>
        <v>0</v>
      </c>
      <c r="Q57" s="649" t="n">
        <f aca="false">P57*$Q$70</f>
        <v>0</v>
      </c>
      <c r="R57" s="650" t="n">
        <f aca="false">+P57-Q57</f>
        <v>0</v>
      </c>
    </row>
    <row r="58" customFormat="false" ht="16.2" hidden="false" customHeight="false" outlineLevel="0" collapsed="false">
      <c r="D58" s="642"/>
      <c r="E58" s="647"/>
      <c r="F58" s="617"/>
      <c r="I58" s="4"/>
      <c r="O58" s="651" t="str">
        <f aca="false">+F72</f>
        <v>Serie A2</v>
      </c>
      <c r="P58" s="652" t="n">
        <f aca="false">I72*L72*($I$62-$I$61)/360</f>
        <v>139.659824243333</v>
      </c>
      <c r="Q58" s="653" t="n">
        <f aca="false">P58*$Q$70</f>
        <v>26.5353666062333</v>
      </c>
      <c r="R58" s="654" t="n">
        <f aca="false">+P58-Q58</f>
        <v>113.1244576371</v>
      </c>
    </row>
    <row r="59" customFormat="false" ht="15.6" hidden="false" customHeight="false" outlineLevel="0" collapsed="false">
      <c r="A59" s="566"/>
      <c r="B59" s="566"/>
      <c r="C59" s="641"/>
      <c r="D59" s="646"/>
      <c r="E59" s="647"/>
      <c r="F59" s="617"/>
      <c r="I59" s="4"/>
      <c r="O59" s="651" t="str">
        <f aca="false">+F73</f>
        <v>Serie B</v>
      </c>
      <c r="P59" s="652" t="n">
        <f aca="false">I73*L73*($I$62-$I$61)/360</f>
        <v>251.261111111111</v>
      </c>
      <c r="Q59" s="653" t="n">
        <f aca="false">P59*$Q$70</f>
        <v>47.7396111111111</v>
      </c>
      <c r="R59" s="654" t="n">
        <f aca="false">+P59-Q59</f>
        <v>203.5215</v>
      </c>
      <c r="W59" s="655" t="s">
        <v>1216</v>
      </c>
      <c r="X59" s="656" t="n">
        <f aca="false">Español!Q76</f>
        <v>2.172258</v>
      </c>
    </row>
    <row r="60" customFormat="false" ht="16.2" hidden="false" customHeight="false" outlineLevel="0" collapsed="false">
      <c r="B60" s="566"/>
      <c r="C60" s="641"/>
      <c r="D60" s="642"/>
      <c r="E60" s="647"/>
      <c r="J60" s="4" t="n">
        <f aca="false">+J72-C103</f>
        <v>413337840</v>
      </c>
      <c r="O60" s="651" t="str">
        <f aca="false">+F74</f>
        <v>Serie C</v>
      </c>
      <c r="P60" s="652" t="n">
        <f aca="false">I74*L74*($I$62-$I$61)/360</f>
        <v>365.011111111111</v>
      </c>
      <c r="Q60" s="653" t="n">
        <f aca="false">P60*$Q$70</f>
        <v>69.3521111111111</v>
      </c>
      <c r="R60" s="654" t="n">
        <f aca="false">+P60-Q60</f>
        <v>295.659</v>
      </c>
      <c r="W60" s="657" t="s">
        <v>1217</v>
      </c>
      <c r="X60" s="658" t="n">
        <f aca="false">SUMPRODUCT(L71:L75,K71:K75)*100</f>
        <v>1.15148518106045</v>
      </c>
    </row>
    <row r="61" customFormat="false" ht="16.2" hidden="false" customHeight="false" outlineLevel="0" collapsed="false">
      <c r="A61" s="566"/>
      <c r="B61" s="566"/>
      <c r="C61" s="641"/>
      <c r="D61" s="646"/>
      <c r="E61" s="647"/>
      <c r="F61" s="659" t="n">
        <v>3660655.44</v>
      </c>
      <c r="H61" s="660" t="s">
        <v>1218</v>
      </c>
      <c r="I61" s="661" t="n">
        <v>40259</v>
      </c>
      <c r="O61" s="662" t="str">
        <f aca="false">+F75</f>
        <v>Serie D</v>
      </c>
      <c r="P61" s="663" t="n">
        <f aca="false">I75*L75*($I$62-$I$61)/360</f>
        <v>541.955555555556</v>
      </c>
      <c r="Q61" s="664" t="n">
        <f aca="false">P61*$Q$70</f>
        <v>102.971555555556</v>
      </c>
      <c r="R61" s="665" t="n">
        <f aca="false">+P61-Q61</f>
        <v>438.984</v>
      </c>
      <c r="W61" s="666" t="s">
        <v>1219</v>
      </c>
      <c r="X61" s="667" t="n">
        <f aca="false">+X59-X60</f>
        <v>1.02077281893955</v>
      </c>
    </row>
    <row r="62" customFormat="false" ht="16.2" hidden="false" customHeight="false" outlineLevel="0" collapsed="false">
      <c r="A62" s="635" t="n">
        <f aca="false">+A55-C62</f>
        <v>35837226.1177041</v>
      </c>
      <c r="B62" s="566" t="s">
        <v>1220</v>
      </c>
      <c r="C62" s="668" t="n">
        <f aca="false">F61-F62</f>
        <v>1942697.55</v>
      </c>
      <c r="D62" s="669"/>
      <c r="E62" s="647"/>
      <c r="F62" s="670" t="n">
        <v>1717957.89</v>
      </c>
      <c r="H62" s="671" t="s">
        <v>1221</v>
      </c>
      <c r="I62" s="672" t="n">
        <v>40350</v>
      </c>
      <c r="W62" s="673"/>
    </row>
    <row r="63" customFormat="false" ht="16.2" hidden="false" customHeight="false" outlineLevel="0" collapsed="false">
      <c r="A63" s="566"/>
      <c r="B63" s="566"/>
      <c r="C63" s="641"/>
      <c r="D63" s="646"/>
      <c r="E63" s="647"/>
      <c r="F63" s="617"/>
    </row>
    <row r="64" customFormat="false" ht="16.2" hidden="false" customHeight="false" outlineLevel="0" collapsed="false">
      <c r="A64" s="566"/>
      <c r="B64" s="566"/>
      <c r="C64" s="641"/>
      <c r="D64" s="646"/>
      <c r="E64" s="647"/>
      <c r="F64" s="674" t="s">
        <v>1222</v>
      </c>
      <c r="G64" s="674"/>
      <c r="H64" s="674"/>
      <c r="I64" s="674"/>
      <c r="J64" s="674"/>
      <c r="K64" s="674"/>
      <c r="L64" s="674"/>
      <c r="M64" s="674"/>
      <c r="N64" s="674"/>
      <c r="O64" s="674"/>
      <c r="P64" s="675"/>
      <c r="Q64" s="675"/>
      <c r="R64" s="675"/>
      <c r="S64" s="675"/>
      <c r="U64" s="676" t="s">
        <v>1223</v>
      </c>
      <c r="V64" s="676"/>
      <c r="W64" s="676"/>
      <c r="X64" s="676"/>
      <c r="Y64" s="676"/>
      <c r="Z64" s="676"/>
    </row>
    <row r="65" customFormat="false" ht="15.6" hidden="false" customHeight="false" outlineLevel="0" collapsed="false">
      <c r="A65" s="566"/>
      <c r="B65" s="566"/>
      <c r="C65" s="623"/>
      <c r="D65" s="634"/>
      <c r="E65" s="637"/>
    </row>
    <row r="66" customFormat="false" ht="16.2" hidden="false" customHeight="false" outlineLevel="0" collapsed="false">
      <c r="A66" s="635" t="n">
        <f aca="false">+A62-C66</f>
        <v>35837226.1177041</v>
      </c>
      <c r="B66" s="566" t="s">
        <v>1224</v>
      </c>
      <c r="C66" s="641" t="n">
        <f aca="false">ROUND(P71,2)*G71</f>
        <v>0</v>
      </c>
      <c r="D66" s="642" t="s">
        <v>1211</v>
      </c>
      <c r="E66" s="647"/>
      <c r="H66" s="566"/>
      <c r="I66" s="566"/>
      <c r="J66" s="566"/>
      <c r="K66" s="566"/>
      <c r="L66" s="566"/>
      <c r="M66" s="566"/>
      <c r="N66" s="566"/>
    </row>
    <row r="67" customFormat="false" ht="16.2" hidden="false" customHeight="false" outlineLevel="0" collapsed="false">
      <c r="A67" s="566"/>
      <c r="B67" s="566"/>
      <c r="C67" s="641"/>
      <c r="D67" s="677"/>
      <c r="E67" s="637"/>
      <c r="H67" s="149"/>
      <c r="J67" s="678" t="s">
        <v>1225</v>
      </c>
      <c r="K67" s="678"/>
      <c r="L67" s="679" t="n">
        <f aca="true">OFFSET('tipos interés EBAN 1'!$A$20,0,MATCH($I$61,'tipos interés EBAN 1'!$B$18:$R$18,0))</f>
        <v>0.00644</v>
      </c>
      <c r="N67" s="149"/>
      <c r="O67" s="149"/>
      <c r="P67" s="149"/>
      <c r="Q67" s="149"/>
      <c r="R67" s="149"/>
      <c r="S67" s="149"/>
      <c r="V67" s="678" t="s">
        <v>1225</v>
      </c>
      <c r="W67" s="678"/>
      <c r="X67" s="679" t="n">
        <f aca="true">OFFSET('tipos interés EBAN 1'!$A$20,0,MATCH($I$62,'tipos interés EBAN 1'!$B$18:$R$18,0))</f>
        <v>0.00729</v>
      </c>
    </row>
    <row r="68" customFormat="false" ht="16.2" hidden="false" customHeight="false" outlineLevel="0" collapsed="false">
      <c r="A68" s="635" t="n">
        <f aca="false">+A66-C68</f>
        <v>34719946.1177041</v>
      </c>
      <c r="B68" s="566" t="s">
        <v>1226</v>
      </c>
      <c r="C68" s="641" t="n">
        <f aca="false">ROUND(P72,2)*G72</f>
        <v>1117280</v>
      </c>
      <c r="D68" s="642" t="s">
        <v>1211</v>
      </c>
      <c r="E68" s="647"/>
      <c r="F68" s="149"/>
      <c r="G68" s="149"/>
      <c r="H68" s="149"/>
      <c r="L68" s="149"/>
      <c r="M68" s="680" t="s">
        <v>1227</v>
      </c>
      <c r="N68" s="680"/>
      <c r="O68" s="680"/>
      <c r="P68" s="680" t="s">
        <v>1228</v>
      </c>
      <c r="Q68" s="680"/>
      <c r="R68" s="680"/>
      <c r="S68" s="149"/>
    </row>
    <row r="69" customFormat="false" ht="16.8" hidden="false" customHeight="false" outlineLevel="0" collapsed="false">
      <c r="A69" s="566"/>
      <c r="B69" s="566"/>
      <c r="C69" s="641"/>
      <c r="D69" s="677"/>
      <c r="F69" s="681" t="s">
        <v>1229</v>
      </c>
      <c r="G69" s="149"/>
      <c r="H69" s="149"/>
      <c r="I69" s="682" t="s">
        <v>788</v>
      </c>
      <c r="J69" s="683" t="s">
        <v>1230</v>
      </c>
      <c r="K69" s="683" t="s">
        <v>1231</v>
      </c>
      <c r="L69" s="683" t="s">
        <v>1232</v>
      </c>
      <c r="M69" s="684" t="s">
        <v>684</v>
      </c>
      <c r="N69" s="684" t="s">
        <v>1233</v>
      </c>
      <c r="O69" s="684" t="s">
        <v>684</v>
      </c>
      <c r="P69" s="684" t="s">
        <v>684</v>
      </c>
      <c r="Q69" s="684" t="s">
        <v>1233</v>
      </c>
      <c r="R69" s="685" t="s">
        <v>684</v>
      </c>
      <c r="S69" s="686" t="s">
        <v>1203</v>
      </c>
      <c r="U69" s="682" t="s">
        <v>788</v>
      </c>
      <c r="V69" s="682" t="s">
        <v>1234</v>
      </c>
      <c r="W69" s="683" t="s">
        <v>1230</v>
      </c>
      <c r="X69" s="683" t="s">
        <v>1231</v>
      </c>
      <c r="Y69" s="683" t="s">
        <v>1235</v>
      </c>
      <c r="AA69" s="687" t="s">
        <v>1236</v>
      </c>
      <c r="AB69" s="688" t="s">
        <v>60</v>
      </c>
      <c r="AC69" s="688"/>
      <c r="AD69" s="688" t="s">
        <v>1237</v>
      </c>
      <c r="AE69" s="688"/>
    </row>
    <row r="70" customFormat="false" ht="16.2" hidden="false" customHeight="false" outlineLevel="0" collapsed="false">
      <c r="A70" s="635" t="n">
        <f aca="false">+A68-C70</f>
        <v>34544064.1177041</v>
      </c>
      <c r="B70" s="566" t="s">
        <v>1238</v>
      </c>
      <c r="C70" s="641" t="n">
        <f aca="false">ROUND(P73,2)*G73</f>
        <v>175882</v>
      </c>
      <c r="D70" s="642" t="s">
        <v>1211</v>
      </c>
      <c r="E70" s="647"/>
      <c r="F70" s="689" t="s">
        <v>1170</v>
      </c>
      <c r="G70" s="689" t="s">
        <v>1171</v>
      </c>
      <c r="H70" s="690" t="s">
        <v>1172</v>
      </c>
      <c r="I70" s="691" t="str">
        <f aca="false">"a "&amp;TEXT($I$61,"dd mm aa")</f>
        <v>a 22 03 aa</v>
      </c>
      <c r="J70" s="692" t="s">
        <v>1239</v>
      </c>
      <c r="K70" s="692" t="s">
        <v>1240</v>
      </c>
      <c r="L70" s="692" t="s">
        <v>1241</v>
      </c>
      <c r="M70" s="692" t="s">
        <v>1242</v>
      </c>
      <c r="N70" s="693" t="n">
        <v>0.19</v>
      </c>
      <c r="O70" s="692" t="s">
        <v>1243</v>
      </c>
      <c r="P70" s="692" t="s">
        <v>1242</v>
      </c>
      <c r="Q70" s="693" t="n">
        <f aca="false">N70</f>
        <v>0.19</v>
      </c>
      <c r="R70" s="694" t="s">
        <v>1243</v>
      </c>
      <c r="S70" s="695" t="s">
        <v>1244</v>
      </c>
      <c r="U70" s="691" t="str">
        <f aca="false">"a "&amp;TEXT($I$62,"dd mm aa")</f>
        <v>a 21 06 aa</v>
      </c>
      <c r="V70" s="691" t="s">
        <v>1245</v>
      </c>
      <c r="W70" s="692" t="s">
        <v>1239</v>
      </c>
      <c r="X70" s="692" t="s">
        <v>1240</v>
      </c>
      <c r="Y70" s="692" t="s">
        <v>1246</v>
      </c>
      <c r="AA70" s="696"/>
      <c r="AB70" s="697" t="s">
        <v>1247</v>
      </c>
      <c r="AC70" s="698" t="s">
        <v>1248</v>
      </c>
      <c r="AD70" s="697" t="s">
        <v>1247</v>
      </c>
      <c r="AE70" s="699" t="s">
        <v>1248</v>
      </c>
    </row>
    <row r="71" customFormat="false" ht="16.2" hidden="false" customHeight="false" outlineLevel="0" collapsed="false">
      <c r="A71" s="566"/>
      <c r="B71" s="566"/>
      <c r="C71" s="641"/>
      <c r="D71" s="700"/>
      <c r="E71" s="701"/>
      <c r="F71" s="702" t="s">
        <v>654</v>
      </c>
      <c r="G71" s="703" t="n">
        <v>10600</v>
      </c>
      <c r="H71" s="704" t="n">
        <v>0.0009</v>
      </c>
      <c r="I71" s="705" t="n">
        <v>0</v>
      </c>
      <c r="J71" s="706" t="n">
        <f aca="false">I71*G71</f>
        <v>0</v>
      </c>
      <c r="K71" s="707" t="n">
        <f aca="false">J71/$J$80</f>
        <v>0</v>
      </c>
      <c r="L71" s="708" t="n">
        <f aca="false">$L$67+H71</f>
        <v>0.00734</v>
      </c>
      <c r="M71" s="709" t="n">
        <f aca="false">ROUND(G71*O81,2)</f>
        <v>0</v>
      </c>
      <c r="N71" s="709" t="n">
        <f aca="false">ROUND(M71*$N$70,2)</f>
        <v>0</v>
      </c>
      <c r="O71" s="709" t="n">
        <f aca="false">M71-N71</f>
        <v>0</v>
      </c>
      <c r="P71" s="709" t="n">
        <f aca="false">O81</f>
        <v>0</v>
      </c>
      <c r="Q71" s="709" t="n">
        <f aca="false">O83</f>
        <v>0</v>
      </c>
      <c r="R71" s="709" t="n">
        <f aca="false">O85</f>
        <v>0</v>
      </c>
      <c r="S71" s="710" t="str">
        <f aca="false">IF(ROUND(P71-Q71-R71,12)=0,"","error decimales")</f>
        <v/>
      </c>
      <c r="T71" s="711" t="s">
        <v>1249</v>
      </c>
      <c r="U71" s="712" t="n">
        <f aca="false">W71/G71</f>
        <v>0</v>
      </c>
      <c r="V71" s="713" t="n">
        <v>0</v>
      </c>
      <c r="W71" s="714" t="n">
        <f aca="false">MAX(0,MIN(J71,J71-C103))</f>
        <v>0</v>
      </c>
      <c r="X71" s="715" t="n">
        <f aca="false">W71/$W$80</f>
        <v>0</v>
      </c>
      <c r="Y71" s="714" t="n">
        <f aca="false">J71-W71</f>
        <v>0</v>
      </c>
      <c r="AA71" s="716" t="str">
        <f aca="false">TEXT(I61,"DD.MM.AAAA")&amp;" - "&amp;TEXT(I62,"DD.MM.AAAA")</f>
        <v>07.01.Monday - 09.04.Monday</v>
      </c>
      <c r="AB71" s="717" t="n">
        <f aca="false">L71</f>
        <v>0.00734</v>
      </c>
      <c r="AC71" s="718" t="n">
        <f aca="false">AB71*365/360</f>
        <v>0.00744194444444445</v>
      </c>
      <c r="AD71" s="717" t="n">
        <f aca="false">L72</f>
        <v>0.00894</v>
      </c>
      <c r="AE71" s="718" t="n">
        <f aca="false">AD71*365/360</f>
        <v>0.00906416666666667</v>
      </c>
    </row>
    <row r="72" customFormat="false" ht="16.2" hidden="false" customHeight="false" outlineLevel="0" collapsed="false">
      <c r="A72" s="635" t="n">
        <f aca="false">+A70-C72</f>
        <v>34416310.6177041</v>
      </c>
      <c r="B72" s="566" t="s">
        <v>1250</v>
      </c>
      <c r="C72" s="641" t="n">
        <f aca="false">ROUND(P74,2)*G74</f>
        <v>127753.5</v>
      </c>
      <c r="D72" s="642" t="s">
        <v>1211</v>
      </c>
      <c r="F72" s="702" t="s">
        <v>656</v>
      </c>
      <c r="G72" s="703" t="n">
        <v>8000</v>
      </c>
      <c r="H72" s="704" t="n">
        <v>0.0025</v>
      </c>
      <c r="I72" s="719" t="n">
        <v>61800.94</v>
      </c>
      <c r="J72" s="706" t="n">
        <f aca="false">I72*G72</f>
        <v>494407520</v>
      </c>
      <c r="K72" s="720" t="n">
        <f aca="false">J72/$J$80</f>
        <v>0.893500289081983</v>
      </c>
      <c r="L72" s="721" t="n">
        <f aca="false">$L$67+H72</f>
        <v>0.00894</v>
      </c>
      <c r="M72" s="709" t="n">
        <f aca="false">ROUND(G72*P81,2)</f>
        <v>1117280</v>
      </c>
      <c r="N72" s="709" t="n">
        <f aca="false">M72*$N$70</f>
        <v>212283.2</v>
      </c>
      <c r="O72" s="709" t="n">
        <f aca="false">M72-N72</f>
        <v>904996.8</v>
      </c>
      <c r="P72" s="709" t="n">
        <f aca="false">P81</f>
        <v>139.66</v>
      </c>
      <c r="Q72" s="709" t="n">
        <f aca="false">P83</f>
        <v>26.54</v>
      </c>
      <c r="R72" s="709" t="n">
        <f aca="false">P85</f>
        <v>113.12</v>
      </c>
      <c r="S72" s="710" t="str">
        <f aca="false">IF(ROUND(P72-Q72-R72,12)=0,"","error decimales")</f>
        <v/>
      </c>
      <c r="T72" s="711" t="s">
        <v>1249</v>
      </c>
      <c r="U72" s="712" t="n">
        <f aca="false">W72/G72</f>
        <v>51667.23</v>
      </c>
      <c r="V72" s="713" t="n">
        <f aca="false">ROUND(V79/G72,2)</f>
        <v>10133.71</v>
      </c>
      <c r="W72" s="714" t="n">
        <f aca="false">J72-V72*G72</f>
        <v>413337840</v>
      </c>
      <c r="X72" s="722" t="n">
        <f aca="false">W72/$W$80</f>
        <v>0.746990012466887</v>
      </c>
      <c r="Y72" s="714" t="n">
        <f aca="false">J72-W72</f>
        <v>81069680</v>
      </c>
    </row>
    <row r="73" customFormat="false" ht="16.8" hidden="false" customHeight="false" outlineLevel="0" collapsed="false">
      <c r="A73" s="566"/>
      <c r="B73" s="566"/>
      <c r="C73" s="641"/>
      <c r="D73" s="646"/>
      <c r="F73" s="702" t="s">
        <v>657</v>
      </c>
      <c r="G73" s="723" t="n">
        <v>700</v>
      </c>
      <c r="H73" s="704" t="n">
        <v>0.0035</v>
      </c>
      <c r="I73" s="719" t="n">
        <v>100000</v>
      </c>
      <c r="J73" s="706" t="n">
        <f aca="false">I73*G73</f>
        <v>70000000</v>
      </c>
      <c r="K73" s="720" t="n">
        <f aca="false">J73/$J$80</f>
        <v>0.126504993766557</v>
      </c>
      <c r="L73" s="721" t="n">
        <f aca="false">$L$67+H73</f>
        <v>0.00994</v>
      </c>
      <c r="M73" s="709" t="n">
        <f aca="false">G73*Q81</f>
        <v>175882</v>
      </c>
      <c r="N73" s="709" t="n">
        <f aca="false">M73*$N$70</f>
        <v>33417.58</v>
      </c>
      <c r="O73" s="709" t="n">
        <f aca="false">M73-N73</f>
        <v>142464.42</v>
      </c>
      <c r="P73" s="709" t="n">
        <f aca="false">Q81</f>
        <v>251.26</v>
      </c>
      <c r="Q73" s="709" t="n">
        <f aca="false">Q83</f>
        <v>47.74</v>
      </c>
      <c r="R73" s="709" t="n">
        <f aca="false">Q85</f>
        <v>203.52</v>
      </c>
      <c r="S73" s="710" t="str">
        <f aca="false">IF(ROUND(P73-Q73-R73,12)=0,"","error decimales")</f>
        <v/>
      </c>
      <c r="T73" s="711" t="s">
        <v>1249</v>
      </c>
      <c r="U73" s="712" t="n">
        <f aca="false">W73/G73</f>
        <v>100000</v>
      </c>
      <c r="V73" s="713" t="n">
        <v>0</v>
      </c>
      <c r="W73" s="714" t="n">
        <f aca="false">MAX(0,MIN(J73,J73-C105))</f>
        <v>70000000</v>
      </c>
      <c r="X73" s="722" t="n">
        <f aca="false">W73/$W$80</f>
        <v>0.126504993766557</v>
      </c>
      <c r="Y73" s="714" t="n">
        <f aca="false">J73-W73</f>
        <v>0</v>
      </c>
      <c r="AA73" s="687" t="s">
        <v>1236</v>
      </c>
      <c r="AB73" s="688" t="s">
        <v>64</v>
      </c>
      <c r="AC73" s="688"/>
      <c r="AD73" s="688" t="s">
        <v>68</v>
      </c>
      <c r="AE73" s="688"/>
    </row>
    <row r="74" customFormat="false" ht="16.2" hidden="false" customHeight="false" outlineLevel="0" collapsed="false">
      <c r="A74" s="635" t="n">
        <f aca="false">+A72-C74</f>
        <v>34226624.6177041</v>
      </c>
      <c r="B74" s="566" t="s">
        <v>1251</v>
      </c>
      <c r="C74" s="641" t="n">
        <f aca="false">ROUND(P75,2)*G75</f>
        <v>189686</v>
      </c>
      <c r="D74" s="642" t="s">
        <v>1211</v>
      </c>
      <c r="F74" s="702" t="s">
        <v>659</v>
      </c>
      <c r="G74" s="703" t="n">
        <v>350</v>
      </c>
      <c r="H74" s="704" t="n">
        <v>0.008</v>
      </c>
      <c r="I74" s="719" t="n">
        <v>100000</v>
      </c>
      <c r="J74" s="706" t="n">
        <f aca="false">I74*G74</f>
        <v>35000000</v>
      </c>
      <c r="K74" s="720" t="n">
        <f aca="false">J74/$J$80</f>
        <v>0.0632524968832784</v>
      </c>
      <c r="L74" s="721" t="n">
        <f aca="false">$L$67+H74</f>
        <v>0.01444</v>
      </c>
      <c r="M74" s="709" t="n">
        <f aca="false">G74*R81</f>
        <v>127753.5</v>
      </c>
      <c r="N74" s="709" t="n">
        <f aca="false">M74*$N$70</f>
        <v>24273.165</v>
      </c>
      <c r="O74" s="709" t="n">
        <f aca="false">M74-N74</f>
        <v>103480.335</v>
      </c>
      <c r="P74" s="709" t="n">
        <f aca="false">R81</f>
        <v>365.01</v>
      </c>
      <c r="Q74" s="709" t="n">
        <f aca="false">R83</f>
        <v>69.35</v>
      </c>
      <c r="R74" s="709" t="n">
        <f aca="false">R85</f>
        <v>295.66</v>
      </c>
      <c r="S74" s="710" t="str">
        <f aca="false">IF(ROUND(P74-Q74-R74,12)=0,"","error decimales")</f>
        <v/>
      </c>
      <c r="T74" s="711" t="s">
        <v>1249</v>
      </c>
      <c r="U74" s="712" t="n">
        <f aca="false">W74/G74</f>
        <v>100000</v>
      </c>
      <c r="V74" s="713" t="n">
        <v>0</v>
      </c>
      <c r="W74" s="714" t="n">
        <f aca="false">MAX(0,MIN(J74,J74-C106))</f>
        <v>35000000</v>
      </c>
      <c r="X74" s="722" t="n">
        <f aca="false">W74/$W$80</f>
        <v>0.0632524968832784</v>
      </c>
      <c r="Y74" s="714" t="n">
        <f aca="false">J74-W74</f>
        <v>0</v>
      </c>
      <c r="AA74" s="696"/>
      <c r="AB74" s="697" t="s">
        <v>1247</v>
      </c>
      <c r="AC74" s="698" t="s">
        <v>1248</v>
      </c>
      <c r="AD74" s="697" t="s">
        <v>1247</v>
      </c>
      <c r="AE74" s="699" t="s">
        <v>1248</v>
      </c>
    </row>
    <row r="75" customFormat="false" ht="16.2" hidden="false" customHeight="false" outlineLevel="0" collapsed="false">
      <c r="A75" s="566"/>
      <c r="D75" s="646"/>
      <c r="F75" s="702" t="s">
        <v>661</v>
      </c>
      <c r="G75" s="703" t="n">
        <v>350</v>
      </c>
      <c r="H75" s="704" t="n">
        <v>0.015</v>
      </c>
      <c r="I75" s="719" t="n">
        <v>100000</v>
      </c>
      <c r="J75" s="706" t="n">
        <f aca="false">I75*G75</f>
        <v>35000000</v>
      </c>
      <c r="K75" s="720" t="n">
        <f aca="false">J75/$J$80</f>
        <v>0.0632524968832784</v>
      </c>
      <c r="L75" s="724" t="n">
        <f aca="false">$L$67+H75</f>
        <v>0.02144</v>
      </c>
      <c r="M75" s="709" t="n">
        <f aca="false">G75*S81</f>
        <v>189686</v>
      </c>
      <c r="N75" s="709" t="n">
        <f aca="false">M75*$N$70</f>
        <v>36040.34</v>
      </c>
      <c r="O75" s="709" t="n">
        <f aca="false">M75-N75</f>
        <v>153645.66</v>
      </c>
      <c r="P75" s="709" t="n">
        <f aca="false">S81</f>
        <v>541.96</v>
      </c>
      <c r="Q75" s="709" t="n">
        <f aca="false">S83</f>
        <v>102.97</v>
      </c>
      <c r="R75" s="709" t="n">
        <f aca="false">S85</f>
        <v>438.99</v>
      </c>
      <c r="S75" s="710" t="str">
        <f aca="false">IF(ROUND(P75-Q75-R75,12)=0,"","error decimales")</f>
        <v/>
      </c>
      <c r="T75" s="711" t="s">
        <v>1249</v>
      </c>
      <c r="U75" s="712" t="n">
        <f aca="false">W75/G75</f>
        <v>100000</v>
      </c>
      <c r="V75" s="713" t="n">
        <v>0</v>
      </c>
      <c r="W75" s="714" t="n">
        <f aca="false">MAX(0,MIN(J75,J75-C107))</f>
        <v>35000000</v>
      </c>
      <c r="X75" s="722" t="n">
        <f aca="false">W75/$W$80</f>
        <v>0.0632524968832784</v>
      </c>
      <c r="Y75" s="714" t="n">
        <f aca="false">J75-W75</f>
        <v>0</v>
      </c>
      <c r="AA75" s="716" t="str">
        <f aca="false">AA71</f>
        <v>07.01.Monday - 09.04.Monday</v>
      </c>
      <c r="AB75" s="717" t="n">
        <f aca="false">L73</f>
        <v>0.00994</v>
      </c>
      <c r="AC75" s="718" t="n">
        <f aca="false">AB75*365/360</f>
        <v>0.0100780555555556</v>
      </c>
      <c r="AD75" s="717" t="n">
        <f aca="false">L74</f>
        <v>0.01444</v>
      </c>
      <c r="AE75" s="718" t="n">
        <f aca="false">AD75*365/360</f>
        <v>0.0146405555555556</v>
      </c>
    </row>
    <row r="76" customFormat="false" ht="15.6" hidden="false" customHeight="false" outlineLevel="0" collapsed="false">
      <c r="A76" s="566"/>
      <c r="D76" s="646"/>
    </row>
    <row r="77" customFormat="false" ht="16.8" hidden="false" customHeight="false" outlineLevel="0" collapsed="false">
      <c r="A77" s="566"/>
      <c r="B77" s="566"/>
      <c r="C77" s="641"/>
      <c r="D77" s="646"/>
      <c r="F77" s="702" t="s">
        <v>1252</v>
      </c>
      <c r="H77" s="725" t="n">
        <f aca="false">SUMPRODUCT(H71:H75,K71:K75)</f>
        <v>0.00413132562920331</v>
      </c>
      <c r="AA77" s="687" t="s">
        <v>1236</v>
      </c>
      <c r="AB77" s="688" t="s">
        <v>1253</v>
      </c>
      <c r="AC77" s="688"/>
    </row>
    <row r="78" customFormat="false" ht="16.2" hidden="false" customHeight="false" outlineLevel="0" collapsed="false">
      <c r="A78" s="566"/>
      <c r="B78" s="566"/>
      <c r="C78" s="641"/>
      <c r="D78" s="642"/>
      <c r="E78" s="637"/>
      <c r="F78" s="702" t="s">
        <v>1254</v>
      </c>
      <c r="H78" s="725" t="n">
        <f aca="false">+H77+L67</f>
        <v>0.0105713256292033</v>
      </c>
      <c r="AA78" s="696"/>
      <c r="AB78" s="697" t="s">
        <v>1247</v>
      </c>
      <c r="AC78" s="698" t="s">
        <v>1248</v>
      </c>
    </row>
    <row r="79" customFormat="false" ht="16.2" hidden="false" customHeight="false" outlineLevel="0" collapsed="false">
      <c r="A79" s="566"/>
      <c r="B79" s="566"/>
      <c r="C79" s="701"/>
      <c r="D79" s="646"/>
      <c r="E79" s="566"/>
      <c r="F79" s="567"/>
      <c r="G79" s="566"/>
      <c r="H79" s="566"/>
      <c r="I79" s="566"/>
      <c r="J79" s="566"/>
      <c r="K79" s="566"/>
      <c r="L79" s="566"/>
      <c r="M79" s="566"/>
      <c r="N79" s="566"/>
      <c r="U79" s="274" t="s">
        <v>1255</v>
      </c>
      <c r="V79" s="726" t="n">
        <f aca="false">F26</f>
        <v>81069645.2500001</v>
      </c>
      <c r="AA79" s="716" t="str">
        <f aca="false">AA75</f>
        <v>07.01.Monday - 09.04.Monday</v>
      </c>
      <c r="AB79" s="717" t="n">
        <f aca="false">L75</f>
        <v>0.02144</v>
      </c>
      <c r="AC79" s="718" t="n">
        <f aca="false">AB79*365/360</f>
        <v>0.0217377777777778</v>
      </c>
    </row>
    <row r="80" customFormat="false" ht="16.2" hidden="false" customHeight="false" outlineLevel="0" collapsed="false">
      <c r="A80" s="566"/>
      <c r="B80" s="566"/>
      <c r="C80" s="701"/>
      <c r="D80" s="646"/>
      <c r="E80" s="566"/>
      <c r="F80" s="567"/>
      <c r="G80" s="566"/>
      <c r="H80" s="566"/>
      <c r="I80" s="566"/>
      <c r="J80" s="727" t="n">
        <f aca="false">+J60+J73+J74+J75</f>
        <v>553337840</v>
      </c>
      <c r="K80" s="728"/>
      <c r="L80" s="566"/>
      <c r="M80" s="566"/>
      <c r="O80" s="729" t="str">
        <f aca="false">+F71</f>
        <v>Serie A1</v>
      </c>
      <c r="P80" s="730" t="str">
        <f aca="false">+F72</f>
        <v>Serie A2</v>
      </c>
      <c r="Q80" s="730" t="str">
        <f aca="false">+F73</f>
        <v>Serie B</v>
      </c>
      <c r="R80" s="730" t="str">
        <f aca="false">+F74</f>
        <v>Serie C</v>
      </c>
      <c r="S80" s="731" t="str">
        <f aca="false">+F75</f>
        <v>Serie D</v>
      </c>
      <c r="U80" s="274" t="s">
        <v>1256</v>
      </c>
      <c r="V80" s="726" t="n">
        <f aca="false">SUMPRODUCT(V71:V75,G71:G75)</f>
        <v>81069680</v>
      </c>
      <c r="W80" s="726" t="n">
        <f aca="false">SUM(W71:W79)</f>
        <v>553337840</v>
      </c>
      <c r="Y80" s="726" t="n">
        <f aca="false">SUM(Y71:Y79)</f>
        <v>81069680</v>
      </c>
    </row>
    <row r="81" customFormat="false" ht="16.2" hidden="false" customHeight="false" outlineLevel="0" collapsed="false">
      <c r="A81" s="566"/>
      <c r="B81" s="566"/>
      <c r="C81" s="701"/>
      <c r="D81" s="646"/>
      <c r="E81" s="566"/>
      <c r="F81" s="567"/>
      <c r="G81" s="566"/>
      <c r="H81" s="566"/>
      <c r="I81" s="566"/>
      <c r="J81" s="732" t="n">
        <f aca="false">(72619.3-14411.7-14400.32-15488.61)*G71+SUM(J72:J75)</f>
        <v>934585422</v>
      </c>
      <c r="K81" s="567" t="n">
        <f aca="false">+J81-J80</f>
        <v>381247582</v>
      </c>
      <c r="L81" s="566"/>
      <c r="M81" s="566"/>
      <c r="N81" s="701" t="s">
        <v>1257</v>
      </c>
      <c r="O81" s="648" t="n">
        <f aca="false">ROUND(P57,2)</f>
        <v>0</v>
      </c>
      <c r="P81" s="649" t="n">
        <f aca="false">ROUND(P58,2)</f>
        <v>139.66</v>
      </c>
      <c r="Q81" s="649" t="n">
        <f aca="false">ROUND(P59,2)</f>
        <v>251.26</v>
      </c>
      <c r="R81" s="649" t="n">
        <f aca="false">ROUND(P60,2)</f>
        <v>365.01</v>
      </c>
      <c r="S81" s="650" t="n">
        <f aca="false">ROUND(P61,2)</f>
        <v>541.96</v>
      </c>
      <c r="U81" s="274" t="s">
        <v>1258</v>
      </c>
      <c r="V81" s="726" t="n">
        <f aca="false">+V79-V80</f>
        <v>-34.7499998807907</v>
      </c>
    </row>
    <row r="82" customFormat="false" ht="15" hidden="false" customHeight="false" outlineLevel="0" collapsed="false">
      <c r="A82" s="566"/>
      <c r="B82" s="566"/>
      <c r="C82" s="701"/>
      <c r="D82" s="646"/>
      <c r="E82" s="566"/>
      <c r="G82" s="566"/>
      <c r="H82" s="566"/>
      <c r="I82" s="566"/>
      <c r="J82" s="566"/>
      <c r="K82" s="566"/>
      <c r="L82" s="566"/>
      <c r="M82" s="566"/>
      <c r="N82" s="701"/>
      <c r="O82" s="733"/>
      <c r="P82" s="597"/>
      <c r="Q82" s="597"/>
      <c r="R82" s="597"/>
      <c r="S82" s="734"/>
      <c r="W82" s="4"/>
    </row>
    <row r="83" customFormat="false" ht="15.6" hidden="false" customHeight="false" outlineLevel="0" collapsed="false">
      <c r="A83" s="566"/>
      <c r="B83" s="566"/>
      <c r="C83" s="701"/>
      <c r="D83" s="646"/>
      <c r="E83" s="566"/>
      <c r="F83" s="567" t="s">
        <v>1259</v>
      </c>
      <c r="G83" s="566"/>
      <c r="H83" s="566"/>
      <c r="I83" s="566"/>
      <c r="J83" s="566"/>
      <c r="K83" s="566"/>
      <c r="L83" s="566"/>
      <c r="M83" s="566"/>
      <c r="N83" s="701" t="s">
        <v>1260</v>
      </c>
      <c r="O83" s="652" t="n">
        <f aca="false">ROUND(0.19*O81,2)</f>
        <v>0</v>
      </c>
      <c r="P83" s="653" t="n">
        <f aca="false">ROUND(0.19*P81,2)</f>
        <v>26.54</v>
      </c>
      <c r="Q83" s="653" t="n">
        <f aca="false">ROUND(0.19*Q81,2)</f>
        <v>47.74</v>
      </c>
      <c r="R83" s="653" t="n">
        <f aca="false">ROUND(0.19*R81,2)</f>
        <v>69.35</v>
      </c>
      <c r="S83" s="654" t="n">
        <f aca="false">ROUND(0.19*S81,2)</f>
        <v>102.97</v>
      </c>
    </row>
    <row r="84" customFormat="false" ht="15" hidden="false" customHeight="false" outlineLevel="0" collapsed="false">
      <c r="A84" s="566"/>
      <c r="B84" s="566"/>
      <c r="C84" s="701"/>
      <c r="D84" s="646"/>
      <c r="E84" s="566"/>
      <c r="F84" s="567" t="s">
        <v>1261</v>
      </c>
      <c r="G84" s="566"/>
      <c r="H84" s="566"/>
      <c r="I84" s="566"/>
      <c r="J84" s="566"/>
      <c r="K84" s="566"/>
      <c r="L84" s="566"/>
      <c r="M84" s="566"/>
      <c r="N84" s="701"/>
      <c r="O84" s="733"/>
      <c r="P84" s="597"/>
      <c r="Q84" s="597"/>
      <c r="R84" s="597"/>
      <c r="S84" s="734"/>
      <c r="W84" s="4"/>
    </row>
    <row r="85" customFormat="false" ht="15" hidden="false" customHeight="false" outlineLevel="0" collapsed="false">
      <c r="A85" s="566"/>
      <c r="B85" s="566"/>
      <c r="C85" s="701"/>
      <c r="D85" s="646"/>
      <c r="E85" s="566"/>
      <c r="F85" s="567" t="s">
        <v>1262</v>
      </c>
      <c r="G85" s="566"/>
      <c r="H85" s="566"/>
      <c r="I85" s="566"/>
      <c r="J85" s="566"/>
      <c r="K85" s="566"/>
      <c r="L85" s="566"/>
      <c r="M85" s="566"/>
      <c r="N85" s="701" t="s">
        <v>1263</v>
      </c>
      <c r="O85" s="663" t="n">
        <f aca="false">O81-O83</f>
        <v>0</v>
      </c>
      <c r="P85" s="664" t="n">
        <f aca="false">P81-P83</f>
        <v>113.12</v>
      </c>
      <c r="Q85" s="664" t="n">
        <f aca="false">Q81-Q83</f>
        <v>203.52</v>
      </c>
      <c r="R85" s="664" t="n">
        <f aca="false">R81-R83</f>
        <v>295.66</v>
      </c>
      <c r="S85" s="665" t="n">
        <f aca="false">S81-S83</f>
        <v>438.99</v>
      </c>
    </row>
    <row r="86" customFormat="false" ht="15" hidden="false" customHeight="false" outlineLevel="0" collapsed="false">
      <c r="A86" s="566"/>
      <c r="B86" s="566"/>
      <c r="C86" s="701"/>
      <c r="D86" s="646"/>
      <c r="E86" s="566"/>
      <c r="F86" s="567" t="s">
        <v>1264</v>
      </c>
      <c r="G86" s="566"/>
      <c r="H86" s="566"/>
      <c r="I86" s="566"/>
      <c r="J86" s="566"/>
      <c r="K86" s="566"/>
      <c r="L86" s="566"/>
      <c r="M86" s="566"/>
      <c r="N86" s="701" t="s">
        <v>1232</v>
      </c>
      <c r="O86" s="735" t="n">
        <f aca="false">+L71</f>
        <v>0.00734</v>
      </c>
      <c r="P86" s="736" t="n">
        <f aca="false">+L72</f>
        <v>0.00894</v>
      </c>
      <c r="Q86" s="736" t="n">
        <f aca="false">+L73</f>
        <v>0.00994</v>
      </c>
      <c r="R86" s="736" t="n">
        <f aca="false">+L74</f>
        <v>0.01444</v>
      </c>
      <c r="S86" s="737" t="n">
        <f aca="false">+L75</f>
        <v>0.02144</v>
      </c>
    </row>
    <row r="87" customFormat="false" ht="15" hidden="false" customHeight="false" outlineLevel="0" collapsed="false">
      <c r="A87" s="566"/>
      <c r="B87" s="566"/>
      <c r="C87" s="701"/>
      <c r="D87" s="646"/>
      <c r="E87" s="566"/>
      <c r="F87" s="567" t="s">
        <v>1265</v>
      </c>
      <c r="G87" s="566"/>
      <c r="H87" s="566"/>
      <c r="I87" s="566"/>
      <c r="J87" s="566"/>
      <c r="K87" s="566"/>
      <c r="L87" s="566"/>
      <c r="M87" s="566"/>
      <c r="N87" s="701" t="s">
        <v>1172</v>
      </c>
      <c r="O87" s="738" t="n">
        <f aca="false">+H71</f>
        <v>0.0009</v>
      </c>
      <c r="P87" s="739" t="n">
        <f aca="false">+H72</f>
        <v>0.0025</v>
      </c>
      <c r="Q87" s="739" t="n">
        <f aca="false">+H73</f>
        <v>0.0035</v>
      </c>
      <c r="R87" s="739" t="n">
        <f aca="false">+H74</f>
        <v>0.008</v>
      </c>
      <c r="S87" s="740" t="n">
        <f aca="false">+H75</f>
        <v>0.015</v>
      </c>
    </row>
    <row r="88" customFormat="false" ht="15.6" hidden="false" customHeight="false" outlineLevel="0" collapsed="false">
      <c r="A88" s="566"/>
      <c r="B88" s="566"/>
      <c r="C88" s="701"/>
      <c r="D88" s="646"/>
      <c r="E88" s="566"/>
      <c r="G88" s="566"/>
      <c r="H88" s="566"/>
      <c r="I88" s="566"/>
      <c r="J88" s="566"/>
      <c r="K88" s="566"/>
      <c r="L88" s="566"/>
      <c r="M88" s="566"/>
      <c r="N88" s="701" t="s">
        <v>1266</v>
      </c>
      <c r="O88" s="741" t="n">
        <f aca="false">+L67</f>
        <v>0.00644</v>
      </c>
    </row>
    <row r="89" customFormat="false" ht="16.2" hidden="false" customHeight="false" outlineLevel="0" collapsed="false">
      <c r="A89" s="566"/>
      <c r="B89" s="566"/>
      <c r="C89" s="701"/>
      <c r="D89" s="646"/>
      <c r="E89" s="566"/>
      <c r="F89" s="742" t="s">
        <v>1267</v>
      </c>
      <c r="G89" s="743"/>
      <c r="H89" s="743"/>
      <c r="I89" s="743"/>
      <c r="J89" s="743"/>
      <c r="K89" s="743"/>
      <c r="L89" s="744" t="n">
        <v>0.0025</v>
      </c>
      <c r="M89" s="566"/>
      <c r="O89" s="745" t="s">
        <v>1268</v>
      </c>
      <c r="P89" s="746" t="n">
        <f aca="false">+I61</f>
        <v>40259</v>
      </c>
    </row>
    <row r="90" customFormat="false" ht="15" hidden="false" customHeight="false" outlineLevel="0" collapsed="false">
      <c r="A90" s="566"/>
      <c r="B90" s="566"/>
      <c r="C90" s="701"/>
      <c r="D90" s="646"/>
      <c r="E90" s="566"/>
      <c r="M90" s="566"/>
      <c r="O90" s="747" t="s">
        <v>1269</v>
      </c>
      <c r="P90" s="748" t="n">
        <f aca="false">+I62</f>
        <v>40350</v>
      </c>
    </row>
    <row r="91" customFormat="false" ht="15.6" hidden="false" customHeight="false" outlineLevel="0" collapsed="false">
      <c r="A91" s="566"/>
      <c r="B91" s="566"/>
      <c r="C91" s="701"/>
      <c r="D91" s="646"/>
      <c r="E91" s="566"/>
      <c r="M91" s="566"/>
    </row>
    <row r="92" customFormat="false" ht="15.6" hidden="false" customHeight="false" outlineLevel="0" collapsed="false">
      <c r="A92" s="566"/>
      <c r="B92" s="566"/>
      <c r="C92" s="701"/>
      <c r="D92" s="646"/>
      <c r="E92" s="566"/>
      <c r="F92" s="749" t="s">
        <v>1270</v>
      </c>
      <c r="G92" s="750"/>
      <c r="M92" s="566"/>
      <c r="N92" s="566"/>
    </row>
    <row r="93" customFormat="false" ht="15" hidden="false" customHeight="false" outlineLevel="0" collapsed="false">
      <c r="D93" s="646"/>
      <c r="E93" s="566"/>
      <c r="F93" s="749" t="s">
        <v>1271</v>
      </c>
      <c r="G93" s="751" t="n">
        <f aca="false">J71+J72</f>
        <v>494407520</v>
      </c>
      <c r="M93" s="566"/>
      <c r="N93" s="566"/>
    </row>
    <row r="94" customFormat="false" ht="15" hidden="false" customHeight="false" outlineLevel="0" collapsed="false">
      <c r="D94" s="646"/>
      <c r="E94" s="566"/>
      <c r="M94" s="566"/>
      <c r="N94" s="567"/>
    </row>
    <row r="95" customFormat="false" ht="15.6" hidden="false" customHeight="false" outlineLevel="0" collapsed="false">
      <c r="A95" s="566"/>
      <c r="B95" s="566"/>
      <c r="C95" s="701"/>
      <c r="D95" s="646"/>
      <c r="E95" s="566"/>
      <c r="F95" s="752" t="s">
        <v>1272</v>
      </c>
      <c r="G95" s="753"/>
      <c r="H95" s="753"/>
      <c r="I95" s="753"/>
      <c r="J95" s="753"/>
      <c r="K95" s="753"/>
      <c r="L95" s="754"/>
      <c r="M95" s="566"/>
      <c r="N95" s="566"/>
    </row>
    <row r="96" customFormat="false" ht="15" hidden="false" customHeight="false" outlineLevel="0" collapsed="false">
      <c r="A96" s="566"/>
      <c r="B96" s="566"/>
      <c r="C96" s="701"/>
      <c r="D96" s="646"/>
      <c r="E96" s="566"/>
      <c r="F96" s="755" t="s">
        <v>1273</v>
      </c>
      <c r="G96" s="756"/>
      <c r="H96" s="756"/>
      <c r="I96" s="756"/>
      <c r="J96" s="756"/>
      <c r="K96" s="756"/>
      <c r="L96" s="757" t="n">
        <v>1</v>
      </c>
      <c r="M96" s="566"/>
      <c r="N96" s="566"/>
    </row>
    <row r="97" customFormat="false" ht="15" hidden="false" customHeight="false" outlineLevel="0" collapsed="false">
      <c r="A97" s="566"/>
      <c r="B97" s="566"/>
      <c r="C97" s="701"/>
      <c r="D97" s="646"/>
      <c r="E97" s="566"/>
      <c r="F97" s="749" t="s">
        <v>1274</v>
      </c>
      <c r="M97" s="566"/>
      <c r="N97" s="566"/>
    </row>
    <row r="98" customFormat="false" ht="15" hidden="false" customHeight="false" outlineLevel="0" collapsed="false">
      <c r="A98" s="566"/>
      <c r="B98" s="566"/>
      <c r="C98" s="701"/>
      <c r="D98" s="646"/>
      <c r="E98" s="566"/>
      <c r="F98" s="749" t="s">
        <v>1275</v>
      </c>
      <c r="G98" s="566"/>
      <c r="H98" s="566"/>
      <c r="I98" s="566"/>
      <c r="J98" s="566"/>
      <c r="K98" s="566"/>
      <c r="L98" s="566"/>
      <c r="M98" s="566"/>
      <c r="N98" s="566"/>
    </row>
    <row r="99" customFormat="false" ht="15" hidden="false" customHeight="false" outlineLevel="0" collapsed="false">
      <c r="A99" s="566"/>
      <c r="B99" s="566"/>
      <c r="C99" s="701"/>
      <c r="D99" s="646"/>
      <c r="E99" s="566"/>
      <c r="F99" s="749" t="s">
        <v>1276</v>
      </c>
      <c r="M99" s="566"/>
      <c r="N99" s="566"/>
    </row>
    <row r="100" customFormat="false" ht="15" hidden="false" customHeight="false" outlineLevel="0" collapsed="false">
      <c r="A100" s="566"/>
      <c r="B100" s="566"/>
      <c r="C100" s="701"/>
      <c r="D100" s="646"/>
      <c r="E100" s="566"/>
      <c r="F100" s="749" t="s">
        <v>1277</v>
      </c>
      <c r="M100" s="566"/>
      <c r="N100" s="566"/>
    </row>
    <row r="101" customFormat="false" ht="15" hidden="false" customHeight="false" outlineLevel="0" collapsed="false">
      <c r="A101" s="566"/>
      <c r="B101" s="566"/>
      <c r="C101" s="701"/>
      <c r="D101" s="646"/>
      <c r="E101" s="566"/>
      <c r="M101" s="566"/>
      <c r="N101" s="566"/>
    </row>
    <row r="102" customFormat="false" ht="15.6" hidden="false" customHeight="false" outlineLevel="0" collapsed="false">
      <c r="A102" s="566"/>
      <c r="B102" s="566"/>
      <c r="C102" s="701"/>
      <c r="D102" s="646"/>
      <c r="E102" s="566"/>
      <c r="F102" s="758" t="s">
        <v>657</v>
      </c>
      <c r="G102" s="566"/>
      <c r="H102" s="566"/>
      <c r="I102" s="566"/>
      <c r="J102" s="566"/>
      <c r="K102" s="566"/>
      <c r="L102" s="566"/>
      <c r="M102" s="566"/>
      <c r="N102" s="566"/>
    </row>
    <row r="103" customFormat="false" ht="15.6" hidden="false" customHeight="false" outlineLevel="0" collapsed="false">
      <c r="A103" s="635" t="n">
        <f aca="false">+A74-C103</f>
        <v>-46843055.3822959</v>
      </c>
      <c r="B103" s="566" t="s">
        <v>1278</v>
      </c>
      <c r="C103" s="759" t="n">
        <f aca="false">SUMPRODUCT(G71:G75,V71:V75)</f>
        <v>81069680</v>
      </c>
      <c r="D103" s="642"/>
      <c r="E103" s="566"/>
      <c r="F103" s="760" t="s">
        <v>1279</v>
      </c>
      <c r="G103" s="753"/>
      <c r="H103" s="753"/>
      <c r="I103" s="753"/>
      <c r="J103" s="753"/>
      <c r="K103" s="753"/>
      <c r="L103" s="754"/>
      <c r="M103" s="566"/>
      <c r="N103" s="566"/>
    </row>
    <row r="104" customFormat="false" ht="15" hidden="false" customHeight="false" outlineLevel="0" collapsed="false">
      <c r="A104" s="566"/>
      <c r="B104" s="566" t="s">
        <v>1280</v>
      </c>
      <c r="C104" s="701"/>
      <c r="D104" s="646"/>
      <c r="E104" s="566"/>
      <c r="F104" s="755" t="s">
        <v>1281</v>
      </c>
      <c r="G104" s="756"/>
      <c r="H104" s="756"/>
      <c r="I104" s="756"/>
      <c r="J104" s="756"/>
      <c r="K104" s="756"/>
      <c r="L104" s="761" t="n">
        <v>0.07</v>
      </c>
      <c r="M104" s="566"/>
      <c r="N104" s="566"/>
    </row>
    <row r="105" customFormat="false" ht="15" hidden="false" customHeight="false" outlineLevel="0" collapsed="false">
      <c r="A105" s="566"/>
      <c r="B105" s="566"/>
      <c r="C105" s="701"/>
      <c r="D105" s="762"/>
      <c r="E105" s="566"/>
      <c r="F105" s="567"/>
      <c r="G105" s="566"/>
      <c r="H105" s="566"/>
      <c r="I105" s="566"/>
      <c r="J105" s="566"/>
      <c r="K105" s="566"/>
      <c r="L105" s="566"/>
      <c r="M105" s="566"/>
      <c r="N105" s="566"/>
    </row>
    <row r="106" customFormat="false" ht="15" hidden="false" customHeight="false" outlineLevel="0" collapsed="false">
      <c r="A106" s="566"/>
      <c r="B106" s="566"/>
      <c r="C106" s="701"/>
      <c r="D106" s="646"/>
      <c r="E106" s="566"/>
      <c r="F106" s="760" t="s">
        <v>1282</v>
      </c>
      <c r="G106" s="753"/>
      <c r="H106" s="753"/>
      <c r="I106" s="753"/>
      <c r="J106" s="753"/>
      <c r="K106" s="753"/>
      <c r="L106" s="754"/>
      <c r="M106" s="566"/>
      <c r="N106" s="566"/>
    </row>
    <row r="107" customFormat="false" ht="15" hidden="false" customHeight="false" outlineLevel="0" collapsed="false">
      <c r="A107" s="566"/>
      <c r="B107" s="566"/>
      <c r="C107" s="701"/>
      <c r="D107" s="646"/>
      <c r="E107" s="566"/>
      <c r="F107" s="755" t="s">
        <v>1283</v>
      </c>
      <c r="G107" s="756"/>
      <c r="H107" s="756"/>
      <c r="I107" s="756"/>
      <c r="J107" s="756"/>
      <c r="K107" s="756"/>
      <c r="L107" s="761" t="n">
        <v>0.0125</v>
      </c>
      <c r="M107" s="566"/>
      <c r="N107" s="566"/>
    </row>
    <row r="108" customFormat="false" ht="15" hidden="false" customHeight="false" outlineLevel="0" collapsed="false">
      <c r="A108" s="566"/>
      <c r="B108" s="566"/>
      <c r="C108" s="701"/>
      <c r="D108" s="646"/>
      <c r="E108" s="566"/>
      <c r="F108" s="567"/>
      <c r="G108" s="566"/>
      <c r="H108" s="566"/>
      <c r="I108" s="566"/>
      <c r="J108" s="566"/>
      <c r="K108" s="566"/>
      <c r="L108" s="566"/>
      <c r="M108" s="566"/>
      <c r="N108" s="566"/>
    </row>
    <row r="109" customFormat="false" ht="15.6" hidden="false" customHeight="false" outlineLevel="0" collapsed="false">
      <c r="A109" s="566"/>
      <c r="B109" s="566"/>
      <c r="C109" s="701"/>
      <c r="D109" s="646"/>
      <c r="E109" s="566"/>
      <c r="F109" s="758" t="s">
        <v>659</v>
      </c>
      <c r="G109" s="566"/>
      <c r="H109" s="566"/>
      <c r="I109" s="566"/>
      <c r="J109" s="566"/>
      <c r="K109" s="566"/>
      <c r="L109" s="566"/>
      <c r="M109" s="566"/>
      <c r="N109" s="566"/>
    </row>
    <row r="110" customFormat="false" ht="15" hidden="false" customHeight="false" outlineLevel="0" collapsed="false">
      <c r="A110" s="566"/>
      <c r="B110" s="566"/>
      <c r="C110" s="701"/>
      <c r="D110" s="646"/>
      <c r="E110" s="566"/>
      <c r="F110" s="760" t="s">
        <v>1284</v>
      </c>
      <c r="G110" s="753"/>
      <c r="H110" s="753"/>
      <c r="I110" s="753"/>
      <c r="J110" s="753"/>
      <c r="K110" s="753"/>
      <c r="L110" s="754"/>
      <c r="M110" s="566"/>
      <c r="N110" s="566"/>
    </row>
    <row r="111" customFormat="false" ht="15" hidden="false" customHeight="false" outlineLevel="0" collapsed="false">
      <c r="A111" s="566"/>
      <c r="B111" s="566"/>
      <c r="C111" s="701"/>
      <c r="D111" s="646"/>
      <c r="E111" s="566"/>
      <c r="F111" s="755" t="s">
        <v>1285</v>
      </c>
      <c r="G111" s="756"/>
      <c r="H111" s="756"/>
      <c r="I111" s="756"/>
      <c r="J111" s="756"/>
      <c r="K111" s="756"/>
      <c r="L111" s="761" t="n">
        <v>0.035</v>
      </c>
      <c r="M111" s="566"/>
      <c r="N111" s="566"/>
    </row>
    <row r="112" customFormat="false" ht="15" hidden="false" customHeight="false" outlineLevel="0" collapsed="false">
      <c r="A112" s="566"/>
      <c r="B112" s="566"/>
      <c r="C112" s="701"/>
      <c r="D112" s="646"/>
      <c r="E112" s="566"/>
      <c r="F112" s="567"/>
      <c r="G112" s="566"/>
      <c r="H112" s="566"/>
      <c r="I112" s="566"/>
      <c r="J112" s="566"/>
      <c r="K112" s="566"/>
      <c r="L112" s="763"/>
      <c r="M112" s="566"/>
      <c r="N112" s="566"/>
    </row>
    <row r="113" customFormat="false" ht="15" hidden="false" customHeight="false" outlineLevel="0" collapsed="false">
      <c r="A113" s="566"/>
      <c r="B113" s="566"/>
      <c r="C113" s="701"/>
      <c r="D113" s="646"/>
      <c r="E113" s="566"/>
      <c r="F113" s="760" t="s">
        <v>1282</v>
      </c>
      <c r="G113" s="753"/>
      <c r="H113" s="753"/>
      <c r="I113" s="753"/>
      <c r="J113" s="753"/>
      <c r="K113" s="753"/>
      <c r="L113" s="764"/>
      <c r="M113" s="566"/>
      <c r="N113" s="566"/>
    </row>
    <row r="114" customFormat="false" ht="15" hidden="false" customHeight="false" outlineLevel="0" collapsed="false">
      <c r="A114" s="566"/>
      <c r="B114" s="566"/>
      <c r="C114" s="701"/>
      <c r="D114" s="646"/>
      <c r="E114" s="566"/>
      <c r="F114" s="755" t="s">
        <v>1286</v>
      </c>
      <c r="G114" s="756"/>
      <c r="H114" s="756"/>
      <c r="I114" s="756"/>
      <c r="J114" s="756"/>
      <c r="K114" s="756"/>
      <c r="L114" s="761" t="n">
        <v>0.01</v>
      </c>
      <c r="M114" s="566"/>
      <c r="N114" s="566"/>
    </row>
    <row r="115" customFormat="false" ht="15" hidden="false" customHeight="false" outlineLevel="0" collapsed="false">
      <c r="A115" s="566"/>
      <c r="B115" s="566"/>
      <c r="C115" s="701"/>
      <c r="D115" s="646"/>
      <c r="E115" s="566"/>
      <c r="F115" s="567"/>
      <c r="G115" s="566"/>
      <c r="H115" s="566"/>
      <c r="I115" s="566"/>
      <c r="J115" s="566"/>
      <c r="K115" s="566"/>
      <c r="L115" s="763"/>
      <c r="M115" s="566"/>
      <c r="N115" s="566"/>
    </row>
    <row r="116" customFormat="false" ht="15.6" hidden="false" customHeight="false" outlineLevel="0" collapsed="false">
      <c r="A116" s="566"/>
      <c r="B116" s="566"/>
      <c r="C116" s="701"/>
      <c r="D116" s="646"/>
      <c r="E116" s="566"/>
      <c r="F116" s="758" t="s">
        <v>661</v>
      </c>
      <c r="G116" s="566"/>
      <c r="H116" s="566"/>
      <c r="I116" s="566"/>
      <c r="J116" s="566"/>
      <c r="K116" s="566"/>
      <c r="L116" s="763"/>
      <c r="M116" s="566"/>
      <c r="N116" s="566"/>
    </row>
    <row r="117" customFormat="false" ht="15" hidden="false" customHeight="false" outlineLevel="0" collapsed="false">
      <c r="A117" s="566"/>
      <c r="B117" s="566"/>
      <c r="C117" s="701"/>
      <c r="D117" s="646"/>
      <c r="E117" s="566"/>
      <c r="F117" s="760" t="s">
        <v>1287</v>
      </c>
      <c r="G117" s="753"/>
      <c r="H117" s="753"/>
      <c r="I117" s="753"/>
      <c r="J117" s="753"/>
      <c r="K117" s="753"/>
      <c r="L117" s="764" t="n">
        <v>0.035</v>
      </c>
      <c r="M117" s="566"/>
      <c r="N117" s="566"/>
    </row>
    <row r="118" customFormat="false" ht="15.6" hidden="false" customHeight="false" outlineLevel="0" collapsed="false">
      <c r="A118" s="566"/>
      <c r="D118" s="677"/>
      <c r="F118" s="755" t="s">
        <v>1285</v>
      </c>
      <c r="G118" s="756"/>
      <c r="H118" s="756"/>
      <c r="I118" s="756"/>
      <c r="J118" s="756"/>
      <c r="K118" s="756"/>
      <c r="L118" s="761"/>
      <c r="M118" s="566"/>
      <c r="N118" s="566"/>
    </row>
    <row r="119" customFormat="false" ht="15" hidden="false" customHeight="false" outlineLevel="0" collapsed="false">
      <c r="A119" s="566"/>
      <c r="D119" s="634"/>
      <c r="F119" s="567"/>
      <c r="G119" s="566"/>
      <c r="H119" s="566"/>
      <c r="I119" s="566"/>
      <c r="J119" s="566"/>
      <c r="K119" s="566"/>
      <c r="L119" s="763"/>
      <c r="M119" s="566"/>
      <c r="N119" s="566"/>
    </row>
    <row r="120" customFormat="false" ht="15.6" hidden="false" customHeight="false" outlineLevel="0" collapsed="false">
      <c r="A120" s="566"/>
      <c r="B120" s="566"/>
      <c r="C120" s="623"/>
      <c r="D120" s="677"/>
      <c r="F120" s="760" t="s">
        <v>1282</v>
      </c>
      <c r="G120" s="753"/>
      <c r="H120" s="753"/>
      <c r="I120" s="753"/>
      <c r="J120" s="753"/>
      <c r="K120" s="753"/>
      <c r="L120" s="764"/>
      <c r="M120" s="566"/>
      <c r="N120" s="566"/>
      <c r="O120" s="566"/>
      <c r="P120" s="566"/>
      <c r="Q120" s="566"/>
      <c r="R120" s="566"/>
      <c r="S120" s="566"/>
    </row>
    <row r="121" customFormat="false" ht="15.6" hidden="false" customHeight="false" outlineLevel="0" collapsed="false">
      <c r="A121" s="566"/>
      <c r="C121" s="623"/>
      <c r="D121" s="677"/>
      <c r="F121" s="755" t="s">
        <v>1288</v>
      </c>
      <c r="G121" s="756"/>
      <c r="H121" s="756"/>
      <c r="I121" s="756"/>
      <c r="J121" s="756"/>
      <c r="K121" s="756"/>
      <c r="L121" s="761" t="n">
        <v>0.0075</v>
      </c>
      <c r="M121" s="566"/>
      <c r="N121" s="566"/>
      <c r="O121" s="566"/>
      <c r="P121" s="566"/>
      <c r="Q121" s="566"/>
      <c r="R121" s="566"/>
      <c r="S121" s="566"/>
    </row>
    <row r="122" s="766" customFormat="true" ht="15.6" hidden="false" customHeight="false" outlineLevel="0" collapsed="false">
      <c r="A122" s="765"/>
      <c r="C122" s="623"/>
      <c r="D122" s="677"/>
      <c r="E122" s="0"/>
      <c r="M122" s="765"/>
      <c r="N122" s="765"/>
      <c r="O122" s="765"/>
      <c r="P122" s="765"/>
      <c r="Q122" s="765"/>
      <c r="R122" s="765"/>
      <c r="S122" s="765"/>
    </row>
    <row r="123" customFormat="false" ht="15.6" hidden="false" customHeight="false" outlineLevel="0" collapsed="false">
      <c r="A123" s="566"/>
      <c r="C123" s="623"/>
      <c r="D123" s="677"/>
      <c r="E123" s="647"/>
      <c r="M123" s="566"/>
      <c r="N123" s="567"/>
      <c r="O123" s="566"/>
      <c r="P123" s="566"/>
      <c r="Q123" s="566"/>
      <c r="R123" s="566"/>
      <c r="S123" s="566"/>
    </row>
    <row r="124" customFormat="false" ht="15.6" hidden="false" customHeight="false" outlineLevel="0" collapsed="false">
      <c r="A124" s="566"/>
      <c r="C124" s="623"/>
      <c r="D124" s="677"/>
      <c r="F124" s="749" t="s">
        <v>1274</v>
      </c>
      <c r="M124" s="566"/>
      <c r="N124" s="567"/>
      <c r="O124" s="566"/>
      <c r="P124" s="566"/>
      <c r="Q124" s="566"/>
      <c r="R124" s="566"/>
      <c r="S124" s="566"/>
    </row>
    <row r="125" customFormat="false" ht="15.6" hidden="false" customHeight="false" outlineLevel="0" collapsed="false">
      <c r="A125" s="566"/>
      <c r="C125" s="623"/>
      <c r="D125" s="677"/>
      <c r="F125" s="767" t="s">
        <v>1289</v>
      </c>
      <c r="G125" s="597"/>
      <c r="H125" s="597"/>
      <c r="I125" s="597"/>
      <c r="J125" s="597"/>
      <c r="K125" s="597"/>
      <c r="L125" s="597"/>
      <c r="M125" s="768"/>
      <c r="O125" s="566"/>
      <c r="P125" s="566"/>
      <c r="Q125" s="566"/>
      <c r="R125" s="566"/>
      <c r="S125" s="566"/>
    </row>
    <row r="126" customFormat="false" ht="15.6" hidden="false" customHeight="false" outlineLevel="0" collapsed="false">
      <c r="A126" s="566"/>
      <c r="C126" s="623"/>
      <c r="D126" s="677"/>
      <c r="M126" s="566"/>
      <c r="N126" s="567"/>
      <c r="O126" s="566"/>
      <c r="P126" s="566"/>
      <c r="Q126" s="566"/>
      <c r="R126" s="566"/>
      <c r="S126" s="566"/>
    </row>
    <row r="127" customFormat="false" ht="15.6" hidden="false" customHeight="false" outlineLevel="0" collapsed="false">
      <c r="A127" s="566"/>
      <c r="B127" s="566" t="s">
        <v>1290</v>
      </c>
      <c r="C127" s="623"/>
      <c r="D127" s="677"/>
      <c r="F127" s="769" t="s">
        <v>1291</v>
      </c>
      <c r="G127" s="770"/>
      <c r="H127" s="770"/>
      <c r="I127" s="770"/>
      <c r="J127" s="770"/>
      <c r="K127" s="770"/>
      <c r="L127" s="770"/>
      <c r="M127" s="753"/>
      <c r="N127" s="771" t="n">
        <f aca="false">75%*J73</f>
        <v>52500000</v>
      </c>
      <c r="O127" s="566"/>
      <c r="P127" s="566"/>
      <c r="Q127" s="566"/>
      <c r="R127" s="566"/>
      <c r="S127" s="566"/>
    </row>
    <row r="128" customFormat="false" ht="15.6" hidden="false" customHeight="false" outlineLevel="0" collapsed="false">
      <c r="A128" s="566"/>
      <c r="B128" s="566" t="s">
        <v>1292</v>
      </c>
      <c r="C128" s="641" t="n">
        <v>0</v>
      </c>
      <c r="D128" s="642" t="s">
        <v>1211</v>
      </c>
      <c r="F128" s="772" t="s">
        <v>1293</v>
      </c>
      <c r="G128" s="773"/>
      <c r="H128" s="773"/>
      <c r="I128" s="773"/>
      <c r="J128" s="773"/>
      <c r="K128" s="773"/>
      <c r="L128" s="773"/>
      <c r="M128" s="756"/>
      <c r="N128" s="757" t="n">
        <f aca="false">+J74+J75</f>
        <v>70000000</v>
      </c>
      <c r="O128" s="774" t="n">
        <f aca="false">N127+N128</f>
        <v>122500000</v>
      </c>
      <c r="P128" s="775"/>
      <c r="Q128" s="775"/>
      <c r="R128" s="775"/>
      <c r="S128" s="775"/>
    </row>
    <row r="129" customFormat="false" ht="15" hidden="false" customHeight="false" outlineLevel="0" collapsed="false">
      <c r="A129" s="566"/>
      <c r="C129" s="641"/>
      <c r="D129" s="646"/>
      <c r="F129" s="749"/>
      <c r="M129" s="566"/>
      <c r="N129" s="567"/>
      <c r="O129" s="566"/>
      <c r="P129" s="566"/>
      <c r="Q129" s="566"/>
      <c r="R129" s="566"/>
      <c r="S129" s="566"/>
    </row>
    <row r="130" customFormat="false" ht="15" hidden="false" customHeight="false" outlineLevel="0" collapsed="false">
      <c r="A130" s="566"/>
      <c r="B130" s="566" t="s">
        <v>1294</v>
      </c>
      <c r="C130" s="641"/>
      <c r="D130" s="646"/>
      <c r="F130" s="769" t="s">
        <v>1295</v>
      </c>
      <c r="G130" s="770"/>
      <c r="H130" s="770"/>
      <c r="I130" s="770"/>
      <c r="J130" s="770"/>
      <c r="K130" s="770"/>
      <c r="L130" s="770"/>
      <c r="M130" s="753"/>
      <c r="N130" s="771" t="n">
        <f aca="false">75%*J74</f>
        <v>26250000</v>
      </c>
      <c r="O130" s="566"/>
      <c r="P130" s="566"/>
      <c r="Q130" s="566"/>
      <c r="R130" s="566"/>
      <c r="S130" s="566"/>
    </row>
    <row r="131" customFormat="false" ht="15.6" hidden="false" customHeight="false" outlineLevel="0" collapsed="false">
      <c r="A131" s="566"/>
      <c r="B131" s="566" t="s">
        <v>1296</v>
      </c>
      <c r="C131" s="641" t="n">
        <v>0</v>
      </c>
      <c r="D131" s="642" t="s">
        <v>1211</v>
      </c>
      <c r="F131" s="772" t="s">
        <v>1297</v>
      </c>
      <c r="G131" s="773"/>
      <c r="H131" s="773"/>
      <c r="I131" s="773"/>
      <c r="J131" s="773"/>
      <c r="K131" s="773"/>
      <c r="L131" s="773"/>
      <c r="M131" s="756"/>
      <c r="N131" s="757" t="n">
        <f aca="false">+J75</f>
        <v>35000000</v>
      </c>
      <c r="O131" s="774" t="n">
        <f aca="false">N130+N131</f>
        <v>61250000</v>
      </c>
      <c r="P131" s="775"/>
      <c r="Q131" s="775"/>
      <c r="R131" s="775"/>
      <c r="S131" s="775"/>
    </row>
    <row r="132" customFormat="false" ht="15" hidden="false" customHeight="false" outlineLevel="0" collapsed="false">
      <c r="A132" s="566"/>
      <c r="B132" s="566"/>
      <c r="C132" s="623"/>
      <c r="D132" s="646"/>
      <c r="F132" s="749"/>
      <c r="M132" s="566"/>
      <c r="N132" s="567"/>
      <c r="O132" s="566"/>
      <c r="P132" s="566"/>
      <c r="Q132" s="566"/>
      <c r="R132" s="566"/>
      <c r="S132" s="566"/>
    </row>
    <row r="133" customFormat="false" ht="15.6" hidden="false" customHeight="false" outlineLevel="0" collapsed="false">
      <c r="A133" s="566"/>
      <c r="B133" s="566" t="s">
        <v>1298</v>
      </c>
      <c r="C133" s="641" t="n">
        <v>0</v>
      </c>
      <c r="D133" s="642" t="s">
        <v>1211</v>
      </c>
      <c r="F133" s="776" t="s">
        <v>1299</v>
      </c>
      <c r="G133" s="777"/>
      <c r="H133" s="777"/>
      <c r="I133" s="777"/>
      <c r="J133" s="777"/>
      <c r="K133" s="777"/>
      <c r="L133" s="777"/>
      <c r="M133" s="778"/>
      <c r="N133" s="779" t="n">
        <f aca="false">75%*J75</f>
        <v>26250000</v>
      </c>
      <c r="O133" s="774" t="n">
        <f aca="false">+N133</f>
        <v>26250000</v>
      </c>
      <c r="P133" s="775"/>
      <c r="Q133" s="775"/>
      <c r="R133" s="775"/>
      <c r="S133" s="775"/>
    </row>
    <row r="134" customFormat="false" ht="15" hidden="false" customHeight="false" outlineLevel="0" collapsed="false">
      <c r="A134" s="566"/>
      <c r="B134" s="566" t="s">
        <v>1300</v>
      </c>
      <c r="C134" s="701"/>
      <c r="D134" s="646"/>
      <c r="F134" s="749"/>
      <c r="M134" s="566"/>
      <c r="N134" s="567"/>
      <c r="O134" s="566"/>
      <c r="P134" s="566"/>
      <c r="Q134" s="566"/>
      <c r="R134" s="566"/>
      <c r="S134" s="566"/>
    </row>
    <row r="135" customFormat="false" ht="15" hidden="false" customHeight="false" outlineLevel="0" collapsed="false">
      <c r="A135" s="566"/>
      <c r="B135" s="566"/>
      <c r="C135" s="701"/>
      <c r="D135" s="646"/>
      <c r="F135" s="749" t="s">
        <v>1301</v>
      </c>
      <c r="M135" s="566"/>
      <c r="N135" s="566"/>
      <c r="O135" s="566"/>
      <c r="P135" s="566"/>
      <c r="Q135" s="566"/>
      <c r="R135" s="566"/>
      <c r="S135" s="566"/>
    </row>
    <row r="136" customFormat="false" ht="15" hidden="false" customHeight="false" outlineLevel="0" collapsed="false">
      <c r="A136" s="566"/>
      <c r="B136" s="566"/>
      <c r="C136" s="701"/>
      <c r="D136" s="646"/>
      <c r="M136" s="566"/>
      <c r="N136" s="566"/>
      <c r="O136" s="566"/>
      <c r="P136" s="566"/>
      <c r="Q136" s="566"/>
      <c r="R136" s="566"/>
      <c r="S136" s="566"/>
    </row>
    <row r="137" customFormat="false" ht="15" hidden="false" customHeight="false" outlineLevel="0" collapsed="false">
      <c r="A137" s="566"/>
      <c r="C137" s="701"/>
      <c r="D137" s="646"/>
      <c r="F137" s="769" t="s">
        <v>1302</v>
      </c>
      <c r="G137" s="770"/>
      <c r="H137" s="770"/>
      <c r="I137" s="770"/>
      <c r="J137" s="770"/>
      <c r="K137" s="777"/>
      <c r="L137" s="777"/>
      <c r="M137" s="778"/>
      <c r="N137" s="779" t="e">
        <f aca="false">MAX(0,N83-C103)</f>
        <v>#VALUE!</v>
      </c>
      <c r="O137" s="566"/>
      <c r="P137" s="566"/>
      <c r="Q137" s="566"/>
      <c r="R137" s="566"/>
      <c r="S137" s="566"/>
    </row>
    <row r="138" customFormat="false" ht="15" hidden="false" customHeight="false" outlineLevel="0" collapsed="false">
      <c r="A138" s="566"/>
      <c r="D138" s="646"/>
      <c r="F138" s="780" t="s">
        <v>1303</v>
      </c>
      <c r="G138" s="597"/>
      <c r="H138" s="597"/>
      <c r="I138" s="597"/>
      <c r="J138" s="734"/>
      <c r="M138" s="566"/>
      <c r="N138" s="566"/>
      <c r="O138" s="566"/>
      <c r="P138" s="566"/>
      <c r="Q138" s="566"/>
      <c r="R138" s="566"/>
      <c r="S138" s="566"/>
    </row>
    <row r="139" customFormat="false" ht="15" hidden="false" customHeight="false" outlineLevel="0" collapsed="false">
      <c r="A139" s="566"/>
      <c r="B139" s="566"/>
      <c r="C139" s="641"/>
      <c r="D139" s="646"/>
      <c r="F139" s="772" t="s">
        <v>1304</v>
      </c>
      <c r="G139" s="773"/>
      <c r="H139" s="773"/>
      <c r="I139" s="773"/>
      <c r="J139" s="781"/>
      <c r="M139" s="566"/>
      <c r="N139" s="566"/>
      <c r="O139" s="566"/>
      <c r="P139" s="566"/>
      <c r="Q139" s="566"/>
      <c r="R139" s="566"/>
      <c r="S139" s="566"/>
    </row>
    <row r="140" customFormat="false" ht="15" hidden="false" customHeight="false" outlineLevel="0" collapsed="false">
      <c r="A140" s="566"/>
      <c r="B140" s="566"/>
      <c r="C140" s="641"/>
      <c r="D140" s="646"/>
      <c r="O140" s="566"/>
      <c r="P140" s="566"/>
      <c r="Q140" s="566"/>
      <c r="R140" s="566"/>
      <c r="S140" s="566"/>
    </row>
    <row r="141" customFormat="false" ht="15" hidden="false" customHeight="false" outlineLevel="0" collapsed="false">
      <c r="A141" s="566"/>
      <c r="B141" s="566"/>
      <c r="C141" s="641"/>
      <c r="D141" s="646"/>
      <c r="O141" s="566"/>
      <c r="P141" s="566"/>
      <c r="Q141" s="566"/>
      <c r="R141" s="566"/>
      <c r="S141" s="566"/>
    </row>
    <row r="142" customFormat="false" ht="15" hidden="false" customHeight="false" outlineLevel="0" collapsed="false">
      <c r="A142" s="566"/>
      <c r="B142" s="566"/>
      <c r="C142" s="641"/>
      <c r="D142" s="646"/>
      <c r="M142" s="566"/>
      <c r="N142" s="566"/>
      <c r="O142" s="566"/>
      <c r="P142" s="566"/>
      <c r="Q142" s="566"/>
      <c r="R142" s="566"/>
      <c r="S142" s="566"/>
    </row>
    <row r="143" customFormat="false" ht="15" hidden="false" customHeight="false" outlineLevel="0" collapsed="false">
      <c r="A143" s="566"/>
      <c r="D143" s="646"/>
      <c r="F143" s="566"/>
      <c r="G143" s="566"/>
      <c r="H143" s="566"/>
      <c r="I143" s="566"/>
      <c r="J143" s="566"/>
      <c r="K143" s="566"/>
      <c r="L143" s="566"/>
      <c r="M143" s="566"/>
      <c r="N143" s="566"/>
      <c r="O143" s="566"/>
      <c r="P143" s="566"/>
      <c r="Q143" s="566"/>
      <c r="R143" s="566"/>
      <c r="S143" s="566"/>
    </row>
    <row r="144" customFormat="false" ht="15" hidden="false" customHeight="false" outlineLevel="0" collapsed="false">
      <c r="A144" s="566"/>
      <c r="B144" s="566"/>
      <c r="C144" s="641"/>
      <c r="D144" s="646"/>
      <c r="F144" s="782"/>
      <c r="G144" s="566"/>
      <c r="H144" s="566"/>
      <c r="I144" s="566"/>
      <c r="J144" s="566"/>
      <c r="K144" s="566"/>
      <c r="L144" s="566"/>
      <c r="M144" s="566"/>
      <c r="N144" s="566"/>
      <c r="O144" s="566"/>
      <c r="P144" s="566"/>
      <c r="Q144" s="566"/>
      <c r="R144" s="566"/>
      <c r="S144" s="566"/>
    </row>
    <row r="145" customFormat="false" ht="15.6" hidden="false" customHeight="false" outlineLevel="0" collapsed="false">
      <c r="A145" s="566"/>
      <c r="B145" s="566"/>
      <c r="C145" s="641"/>
      <c r="D145" s="646"/>
      <c r="F145" s="783" t="s">
        <v>1305</v>
      </c>
      <c r="G145" s="566"/>
      <c r="H145" s="566"/>
      <c r="I145" s="566"/>
      <c r="J145" s="566"/>
      <c r="K145" s="566"/>
      <c r="L145" s="566"/>
      <c r="M145" s="566"/>
      <c r="N145" s="566"/>
      <c r="O145" s="566"/>
      <c r="P145" s="566"/>
      <c r="Q145" s="566"/>
      <c r="R145" s="566"/>
      <c r="S145" s="566"/>
    </row>
    <row r="146" customFormat="false" ht="15.6" hidden="false" customHeight="false" outlineLevel="0" collapsed="false">
      <c r="A146" s="566"/>
      <c r="B146" s="566"/>
      <c r="C146" s="641"/>
      <c r="D146" s="646"/>
      <c r="F146" s="784" t="n">
        <v>38000000</v>
      </c>
      <c r="G146" s="785"/>
      <c r="H146" s="786" t="s">
        <v>1306</v>
      </c>
      <c r="I146" s="566"/>
      <c r="J146" s="566"/>
      <c r="K146" s="566"/>
      <c r="L146" s="566"/>
      <c r="M146" s="566"/>
      <c r="N146" s="566"/>
      <c r="O146" s="566"/>
      <c r="P146" s="566"/>
      <c r="Q146" s="566"/>
      <c r="R146" s="566"/>
      <c r="S146" s="566"/>
    </row>
    <row r="147" customFormat="false" ht="15.6" hidden="false" customHeight="false" outlineLevel="0" collapsed="false">
      <c r="A147" s="566"/>
      <c r="B147" s="566"/>
      <c r="C147" s="641"/>
      <c r="D147" s="646"/>
      <c r="F147" s="787" t="n">
        <v>0.038</v>
      </c>
      <c r="G147" s="788" t="s">
        <v>1307</v>
      </c>
      <c r="H147" s="786"/>
      <c r="I147" s="566"/>
      <c r="J147" s="566"/>
      <c r="K147" s="566"/>
      <c r="L147" s="566"/>
      <c r="M147" s="566"/>
      <c r="N147" s="566"/>
      <c r="O147" s="566"/>
      <c r="P147" s="566"/>
      <c r="Q147" s="566"/>
      <c r="R147" s="566"/>
      <c r="S147" s="566"/>
    </row>
    <row r="148" customFormat="false" ht="15.6" hidden="false" customHeight="false" outlineLevel="0" collapsed="false">
      <c r="A148" s="566"/>
      <c r="B148" s="566"/>
      <c r="C148" s="641"/>
      <c r="D148" s="646"/>
      <c r="F148" s="789" t="n">
        <v>20000000</v>
      </c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  <c r="Q148" s="566"/>
      <c r="R148" s="566"/>
      <c r="S148" s="566"/>
    </row>
    <row r="149" customFormat="false" ht="15" hidden="false" customHeight="false" outlineLevel="0" collapsed="false">
      <c r="A149" s="566"/>
      <c r="B149" s="566"/>
      <c r="C149" s="641"/>
      <c r="D149" s="646"/>
      <c r="F149" s="790"/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  <c r="Q149" s="566"/>
      <c r="R149" s="566"/>
      <c r="S149" s="566"/>
    </row>
    <row r="150" customFormat="false" ht="15.6" hidden="false" customHeight="false" outlineLevel="0" collapsed="false">
      <c r="A150" s="635" t="n">
        <f aca="false">ROUND(A103-C150,2)</f>
        <v>-73451228.35</v>
      </c>
      <c r="B150" s="566" t="s">
        <v>1308</v>
      </c>
      <c r="C150" s="759" t="n">
        <f aca="false">IF(AND(C18&gt;=L156,L155&lt;=L89),MIN(F146,MAX(F148,F147*J80)),F146)-10004264.32-153040.84-1286080-80+51638.13</f>
        <v>26608172.97</v>
      </c>
      <c r="D150" s="646"/>
      <c r="F150" s="566" t="s">
        <v>1309</v>
      </c>
      <c r="G150" s="566"/>
      <c r="H150" s="566"/>
      <c r="I150" s="566"/>
      <c r="J150" s="566"/>
      <c r="K150" s="566"/>
      <c r="L150" s="566"/>
      <c r="M150" s="566"/>
      <c r="N150" s="566"/>
      <c r="O150" s="566"/>
      <c r="P150" s="566"/>
      <c r="Q150" s="566"/>
      <c r="R150" s="566"/>
      <c r="S150" s="566"/>
    </row>
    <row r="151" customFormat="false" ht="15" hidden="false" customHeight="false" outlineLevel="0" collapsed="false">
      <c r="A151" s="566"/>
      <c r="B151" s="566"/>
      <c r="C151" s="641"/>
      <c r="D151" s="646"/>
      <c r="F151" s="790" t="s">
        <v>1310</v>
      </c>
      <c r="G151" s="566"/>
      <c r="H151" s="566"/>
      <c r="I151" s="566"/>
      <c r="J151" s="566"/>
      <c r="K151" s="566"/>
      <c r="L151" s="566"/>
      <c r="M151" s="566"/>
      <c r="N151" s="566"/>
      <c r="O151" s="566"/>
      <c r="P151" s="566"/>
      <c r="Q151" s="566"/>
      <c r="R151" s="566"/>
      <c r="S151" s="566"/>
    </row>
    <row r="152" customFormat="false" ht="15.6" hidden="false" customHeight="false" outlineLevel="0" collapsed="false">
      <c r="A152" s="566"/>
      <c r="D152" s="646"/>
      <c r="F152" s="791" t="s">
        <v>1311</v>
      </c>
      <c r="G152" s="566"/>
      <c r="H152" s="566"/>
      <c r="I152" s="566"/>
      <c r="J152" s="566"/>
      <c r="K152" s="566"/>
      <c r="L152" s="566"/>
      <c r="M152" s="566"/>
      <c r="N152" s="566"/>
      <c r="O152" s="566"/>
      <c r="P152" s="566"/>
      <c r="Q152" s="566"/>
      <c r="R152" s="566"/>
      <c r="S152" s="566"/>
    </row>
    <row r="153" customFormat="false" ht="15.6" hidden="false" customHeight="false" outlineLevel="0" collapsed="false">
      <c r="A153" s="566"/>
      <c r="B153" s="566"/>
      <c r="C153" s="641"/>
      <c r="D153" s="646"/>
      <c r="F153" s="791" t="s">
        <v>1312</v>
      </c>
      <c r="G153" s="566"/>
      <c r="H153" s="566"/>
      <c r="I153" s="566"/>
      <c r="J153" s="566"/>
      <c r="K153" s="566"/>
      <c r="L153" s="566"/>
      <c r="M153" s="566"/>
      <c r="N153" s="566"/>
      <c r="O153" s="566"/>
      <c r="P153" s="566"/>
      <c r="Q153" s="566"/>
      <c r="R153" s="566"/>
      <c r="S153" s="566"/>
    </row>
    <row r="154" customFormat="false" ht="15.6" hidden="false" customHeight="false" outlineLevel="0" collapsed="false">
      <c r="A154" s="566"/>
      <c r="B154" s="566"/>
      <c r="C154" s="641"/>
      <c r="D154" s="646"/>
      <c r="F154" s="792" t="s">
        <v>1313</v>
      </c>
      <c r="G154" s="753"/>
      <c r="H154" s="753"/>
      <c r="I154" s="753"/>
      <c r="J154" s="753"/>
      <c r="K154" s="753"/>
      <c r="L154" s="754"/>
      <c r="M154" s="566"/>
      <c r="N154" s="566"/>
      <c r="O154" s="566"/>
      <c r="P154" s="566"/>
      <c r="Q154" s="566"/>
      <c r="R154" s="566"/>
      <c r="S154" s="566"/>
    </row>
    <row r="155" customFormat="false" ht="15.6" hidden="false" customHeight="false" outlineLevel="0" collapsed="false">
      <c r="A155" s="566"/>
      <c r="B155" s="566"/>
      <c r="C155" s="641"/>
      <c r="D155" s="646"/>
      <c r="F155" s="793" t="s">
        <v>1314</v>
      </c>
      <c r="G155" s="756"/>
      <c r="H155" s="756"/>
      <c r="I155" s="756"/>
      <c r="J155" s="756"/>
      <c r="K155" s="756"/>
      <c r="L155" s="761" t="n">
        <v>0.01</v>
      </c>
      <c r="M155" s="566"/>
      <c r="N155" s="566"/>
      <c r="O155" s="566"/>
      <c r="P155" s="566"/>
      <c r="Q155" s="566"/>
      <c r="R155" s="566"/>
      <c r="S155" s="566"/>
    </row>
    <row r="156" customFormat="false" ht="15.6" hidden="false" customHeight="false" outlineLevel="0" collapsed="false">
      <c r="A156" s="566"/>
      <c r="B156" s="566"/>
      <c r="C156" s="641"/>
      <c r="D156" s="646"/>
      <c r="F156" s="794" t="s">
        <v>1315</v>
      </c>
      <c r="G156" s="778"/>
      <c r="H156" s="778"/>
      <c r="I156" s="778"/>
      <c r="J156" s="778"/>
      <c r="K156" s="778"/>
      <c r="L156" s="795" t="n">
        <v>40091</v>
      </c>
      <c r="M156" s="566"/>
      <c r="N156" s="566"/>
      <c r="O156" s="566"/>
      <c r="P156" s="566"/>
      <c r="Q156" s="566"/>
      <c r="R156" s="566"/>
      <c r="S156" s="566"/>
    </row>
    <row r="157" customFormat="false" ht="15" hidden="false" customHeight="false" outlineLevel="0" collapsed="false">
      <c r="A157" s="566"/>
      <c r="B157" s="566"/>
      <c r="C157" s="641"/>
      <c r="D157" s="646"/>
      <c r="F157" s="782"/>
      <c r="G157" s="566"/>
      <c r="H157" s="566"/>
      <c r="I157" s="566"/>
      <c r="J157" s="566"/>
      <c r="K157" s="566"/>
      <c r="L157" s="566"/>
      <c r="M157" s="566"/>
      <c r="N157" s="566"/>
      <c r="O157" s="566"/>
      <c r="P157" s="566"/>
      <c r="Q157" s="566"/>
      <c r="R157" s="566"/>
      <c r="S157" s="566"/>
    </row>
    <row r="158" customFormat="false" ht="15" hidden="false" customHeight="false" outlineLevel="0" collapsed="false">
      <c r="A158" s="566"/>
      <c r="B158" s="566"/>
      <c r="C158" s="641"/>
      <c r="D158" s="646"/>
      <c r="F158" s="782"/>
      <c r="G158" s="566"/>
      <c r="H158" s="566"/>
      <c r="I158" s="566"/>
      <c r="J158" s="566"/>
      <c r="K158" s="566"/>
      <c r="L158" s="566"/>
      <c r="M158" s="566"/>
      <c r="N158" s="566"/>
      <c r="O158" s="566"/>
      <c r="P158" s="566"/>
      <c r="Q158" s="566"/>
      <c r="R158" s="566"/>
      <c r="S158" s="566"/>
    </row>
    <row r="159" customFormat="false" ht="15" hidden="false" customHeight="false" outlineLevel="0" collapsed="false">
      <c r="A159" s="566"/>
      <c r="B159" s="566"/>
      <c r="C159" s="641"/>
      <c r="D159" s="646"/>
      <c r="F159" s="782"/>
      <c r="G159" s="566"/>
      <c r="H159" s="566"/>
      <c r="I159" s="566"/>
      <c r="J159" s="566"/>
      <c r="K159" s="566"/>
      <c r="L159" s="566"/>
      <c r="M159" s="566"/>
      <c r="N159" s="566"/>
      <c r="O159" s="566"/>
      <c r="P159" s="566"/>
      <c r="Q159" s="566"/>
      <c r="R159" s="566"/>
      <c r="S159" s="566"/>
    </row>
    <row r="160" customFormat="false" ht="15" hidden="false" customHeight="false" outlineLevel="0" collapsed="false">
      <c r="A160" s="566"/>
      <c r="B160" s="566" t="s">
        <v>1316</v>
      </c>
      <c r="C160" s="641" t="n">
        <v>0</v>
      </c>
      <c r="D160" s="646"/>
      <c r="F160" s="782"/>
      <c r="G160" s="566"/>
      <c r="H160" s="566"/>
      <c r="I160" s="566"/>
      <c r="J160" s="566"/>
      <c r="K160" s="566"/>
      <c r="L160" s="566"/>
      <c r="M160" s="566"/>
      <c r="N160" s="566"/>
      <c r="O160" s="566"/>
      <c r="P160" s="566"/>
      <c r="Q160" s="566"/>
      <c r="R160" s="566"/>
      <c r="S160" s="566"/>
    </row>
    <row r="161" customFormat="false" ht="15" hidden="false" customHeight="false" outlineLevel="0" collapsed="false">
      <c r="A161" s="566"/>
      <c r="D161" s="646"/>
      <c r="F161" s="782"/>
      <c r="G161" s="566"/>
      <c r="H161" s="566"/>
      <c r="I161" s="566"/>
      <c r="J161" s="566"/>
      <c r="K161" s="566"/>
      <c r="L161" s="566"/>
      <c r="M161" s="566"/>
      <c r="N161" s="566"/>
      <c r="O161" s="566"/>
      <c r="P161" s="566"/>
      <c r="Q161" s="566"/>
      <c r="R161" s="566"/>
      <c r="S161" s="566"/>
    </row>
    <row r="162" customFormat="false" ht="15" hidden="false" customHeight="false" outlineLevel="0" collapsed="false">
      <c r="A162" s="566"/>
      <c r="B162" s="566"/>
      <c r="C162" s="641"/>
      <c r="D162" s="646"/>
      <c r="F162" s="782"/>
      <c r="G162" s="566"/>
      <c r="H162" s="566"/>
      <c r="I162" s="566"/>
      <c r="J162" s="566"/>
      <c r="K162" s="566"/>
      <c r="L162" s="566"/>
      <c r="M162" s="566"/>
      <c r="N162" s="566"/>
      <c r="O162" s="566"/>
      <c r="P162" s="566"/>
      <c r="Q162" s="566"/>
      <c r="R162" s="566"/>
      <c r="S162" s="566"/>
    </row>
    <row r="163" customFormat="false" ht="15.6" hidden="false" customHeight="false" outlineLevel="0" collapsed="false">
      <c r="A163" s="566"/>
      <c r="D163" s="646"/>
      <c r="F163" s="796" t="s">
        <v>1317</v>
      </c>
      <c r="G163" s="797" t="n">
        <f aca="false">SUM(G164:G165)</f>
        <v>0.01644</v>
      </c>
      <c r="H163" s="566"/>
      <c r="I163" s="798" t="s">
        <v>1318</v>
      </c>
      <c r="J163" s="799" t="n">
        <v>360</v>
      </c>
      <c r="K163" s="566"/>
      <c r="L163" s="566"/>
      <c r="M163" s="566"/>
      <c r="N163" s="566"/>
      <c r="O163" s="566"/>
      <c r="P163" s="566"/>
      <c r="Q163" s="566"/>
      <c r="R163" s="566"/>
      <c r="S163" s="566"/>
    </row>
    <row r="164" customFormat="false" ht="15.6" hidden="false" customHeight="false" outlineLevel="0" collapsed="false">
      <c r="A164" s="566"/>
      <c r="D164" s="646"/>
      <c r="F164" s="800" t="s">
        <v>1319</v>
      </c>
      <c r="G164" s="801" t="n">
        <f aca="false">L67</f>
        <v>0.00644</v>
      </c>
      <c r="H164" s="566"/>
      <c r="I164" s="566"/>
      <c r="J164" s="566"/>
      <c r="K164" s="566"/>
      <c r="L164" s="566"/>
      <c r="M164" s="566"/>
      <c r="N164" s="566"/>
      <c r="O164" s="566"/>
      <c r="P164" s="566"/>
      <c r="Q164" s="566"/>
      <c r="R164" s="566"/>
      <c r="S164" s="566"/>
    </row>
    <row r="165" customFormat="false" ht="16.2" hidden="false" customHeight="false" outlineLevel="0" collapsed="false">
      <c r="A165" s="635" t="n">
        <f aca="false">+A150-C165</f>
        <v>-73451228.35</v>
      </c>
      <c r="B165" s="566" t="s">
        <v>1320</v>
      </c>
      <c r="C165" s="668" t="n">
        <f aca="false">(H169+H167*G163*J165/J163)*0</f>
        <v>0</v>
      </c>
      <c r="D165" s="669"/>
      <c r="F165" s="802" t="s">
        <v>1321</v>
      </c>
      <c r="G165" s="761" t="n">
        <v>0.01</v>
      </c>
      <c r="H165" s="566"/>
      <c r="I165" s="798" t="s">
        <v>1322</v>
      </c>
      <c r="J165" s="803" t="n">
        <f aca="false">I62-I61</f>
        <v>91</v>
      </c>
      <c r="K165" s="566"/>
      <c r="L165" s="566"/>
      <c r="M165" s="566"/>
      <c r="N165" s="566"/>
      <c r="O165" s="566"/>
      <c r="P165" s="566"/>
      <c r="Q165" s="566"/>
      <c r="R165" s="566"/>
      <c r="S165" s="566"/>
    </row>
    <row r="166" customFormat="false" ht="15" hidden="false" customHeight="false" outlineLevel="0" collapsed="false">
      <c r="A166" s="566"/>
      <c r="B166" s="566" t="s">
        <v>1323</v>
      </c>
      <c r="C166" s="641"/>
      <c r="D166" s="804"/>
      <c r="E166" s="782"/>
      <c r="F166" s="566"/>
      <c r="G166" s="566"/>
      <c r="H166" s="566"/>
      <c r="I166" s="566"/>
      <c r="J166" s="566"/>
      <c r="K166" s="566"/>
      <c r="L166" s="566"/>
      <c r="M166" s="566"/>
      <c r="N166" s="566"/>
      <c r="O166" s="566"/>
      <c r="P166" s="566"/>
      <c r="Q166" s="566"/>
      <c r="R166" s="566"/>
      <c r="S166" s="566"/>
    </row>
    <row r="167" customFormat="false" ht="15.6" hidden="false" customHeight="false" outlineLevel="0" collapsed="false">
      <c r="A167" s="566"/>
      <c r="C167" s="641"/>
      <c r="D167" s="642"/>
      <c r="E167" s="566"/>
      <c r="F167" s="805" t="s">
        <v>1324</v>
      </c>
      <c r="G167" s="753"/>
      <c r="H167" s="806" t="n">
        <v>38000000</v>
      </c>
      <c r="I167" s="806"/>
      <c r="K167" s="566"/>
      <c r="L167" s="566"/>
      <c r="M167" s="566"/>
      <c r="N167" s="566"/>
      <c r="O167" s="566"/>
      <c r="P167" s="566"/>
      <c r="Q167" s="566"/>
      <c r="R167" s="566"/>
      <c r="S167" s="566"/>
    </row>
    <row r="168" customFormat="false" ht="15.6" hidden="false" customHeight="false" outlineLevel="0" collapsed="false">
      <c r="A168" s="566"/>
      <c r="B168" s="765"/>
      <c r="C168" s="807"/>
      <c r="D168" s="808"/>
      <c r="E168" s="647"/>
      <c r="F168" s="809" t="s">
        <v>1325</v>
      </c>
      <c r="G168" s="756"/>
      <c r="H168" s="810" t="n">
        <v>38000000</v>
      </c>
      <c r="I168" s="810"/>
      <c r="K168" s="566"/>
      <c r="L168" s="566"/>
      <c r="M168" s="566"/>
      <c r="N168" s="566"/>
      <c r="O168" s="566"/>
      <c r="P168" s="566"/>
      <c r="Q168" s="566"/>
      <c r="R168" s="566"/>
      <c r="S168" s="566"/>
    </row>
    <row r="169" customFormat="false" ht="15.6" hidden="false" customHeight="false" outlineLevel="0" collapsed="false">
      <c r="A169" s="566"/>
      <c r="B169" s="566"/>
      <c r="C169" s="807"/>
      <c r="D169" s="808"/>
      <c r="E169" s="566"/>
      <c r="F169" s="811" t="s">
        <v>1326</v>
      </c>
      <c r="G169" s="811"/>
      <c r="H169" s="812" t="n">
        <f aca="false">H167-H168</f>
        <v>0</v>
      </c>
      <c r="I169" s="812"/>
      <c r="K169" s="566"/>
      <c r="L169" s="566"/>
      <c r="M169" s="566"/>
      <c r="N169" s="566"/>
      <c r="O169" s="566"/>
      <c r="P169" s="566"/>
      <c r="Q169" s="566"/>
      <c r="R169" s="566"/>
      <c r="S169" s="566"/>
    </row>
    <row r="170" customFormat="false" ht="15.6" hidden="false" customHeight="false" outlineLevel="0" collapsed="false">
      <c r="A170" s="566"/>
      <c r="C170" s="807"/>
      <c r="D170" s="808"/>
      <c r="E170" s="813"/>
      <c r="F170" s="811" t="s">
        <v>1327</v>
      </c>
      <c r="G170" s="814"/>
      <c r="H170" s="812" t="n">
        <f aca="false">C165-H169</f>
        <v>0</v>
      </c>
      <c r="I170" s="812"/>
      <c r="J170" s="566"/>
      <c r="K170" s="566"/>
      <c r="L170" s="566"/>
    </row>
    <row r="171" customFormat="false" ht="15.6" hidden="false" customHeight="false" outlineLevel="0" collapsed="false">
      <c r="A171" s="566"/>
      <c r="C171" s="807"/>
      <c r="D171" s="808"/>
      <c r="E171" s="566"/>
      <c r="F171" s="566"/>
      <c r="G171" s="566"/>
      <c r="H171" s="567"/>
      <c r="I171" s="567"/>
      <c r="J171" s="566"/>
      <c r="K171" s="566"/>
      <c r="L171" s="566"/>
    </row>
    <row r="172" customFormat="false" ht="16.2" hidden="false" customHeight="false" outlineLevel="0" collapsed="false">
      <c r="A172" s="566"/>
      <c r="B172" s="566"/>
      <c r="C172" s="807"/>
      <c r="D172" s="808"/>
      <c r="E172" s="637"/>
      <c r="F172" s="805" t="s">
        <v>1324</v>
      </c>
      <c r="G172" s="753"/>
      <c r="H172" s="815" t="n">
        <v>508804.74</v>
      </c>
      <c r="I172" s="567"/>
      <c r="J172" s="816"/>
      <c r="K172" s="566"/>
      <c r="L172" s="566"/>
    </row>
    <row r="173" customFormat="false" ht="16.2" hidden="false" customHeight="false" outlineLevel="0" collapsed="false">
      <c r="A173" s="566"/>
      <c r="C173" s="807"/>
      <c r="D173" s="808"/>
      <c r="E173" s="813"/>
      <c r="F173" s="809" t="s">
        <v>1325</v>
      </c>
      <c r="G173" s="756"/>
      <c r="H173" s="817" t="n">
        <f aca="true">OFFSET('BALANCE-DEVENGO'!$A$7,MATCH(J173,'BALANCE-DEVENGO'!A8:A350,0),4)*0+508804.74</f>
        <v>508804.74</v>
      </c>
      <c r="I173" s="567"/>
      <c r="J173" s="818" t="s">
        <v>85</v>
      </c>
      <c r="K173" s="819" t="s">
        <v>81</v>
      </c>
      <c r="L173" s="819"/>
      <c r="M173" s="820" t="s">
        <v>1328</v>
      </c>
      <c r="N173" s="820" t="s">
        <v>1329</v>
      </c>
      <c r="O173" s="820" t="s">
        <v>1246</v>
      </c>
      <c r="P173" s="820" t="s">
        <v>1330</v>
      </c>
    </row>
    <row r="174" customFormat="false" ht="16.2" hidden="false" customHeight="false" outlineLevel="0" collapsed="false">
      <c r="A174" s="635" t="n">
        <f aca="false">+A165-C174</f>
        <v>-73451228.35</v>
      </c>
      <c r="B174" s="566" t="s">
        <v>1331</v>
      </c>
      <c r="C174" s="668" t="n">
        <f aca="false">(H174+H172*G163*J165/J163)*0</f>
        <v>0</v>
      </c>
      <c r="D174" s="821"/>
      <c r="E174" s="566"/>
      <c r="F174" s="811" t="s">
        <v>1332</v>
      </c>
      <c r="G174" s="811"/>
      <c r="H174" s="812" t="n">
        <f aca="false">H172-H173</f>
        <v>0</v>
      </c>
      <c r="I174" s="812"/>
      <c r="K174" s="566"/>
      <c r="L174" s="566"/>
      <c r="M174" s="822" t="n">
        <v>800000</v>
      </c>
      <c r="N174" s="822" t="e">
        <f aca="false">ROUND(M174/$N$183*$N$180,2)</f>
        <v>#NAME?</v>
      </c>
      <c r="O174" s="822" t="e">
        <f aca="false">+M174/$N$183*$N$186</f>
        <v>#NAME?</v>
      </c>
      <c r="P174" s="822" t="e">
        <f aca="false">+M174-O174</f>
        <v>#NAME?</v>
      </c>
    </row>
    <row r="175" customFormat="false" ht="15.6" hidden="false" customHeight="false" outlineLevel="0" collapsed="false">
      <c r="A175" s="566"/>
      <c r="B175" s="566" t="s">
        <v>1333</v>
      </c>
      <c r="C175" s="807"/>
      <c r="D175" s="808"/>
      <c r="E175" s="647"/>
      <c r="F175" s="811" t="s">
        <v>1334</v>
      </c>
      <c r="G175" s="814"/>
      <c r="H175" s="812" t="n">
        <f aca="false">(H172*G163*J165/J163)*0</f>
        <v>0</v>
      </c>
      <c r="I175" s="812"/>
      <c r="K175" s="566"/>
      <c r="L175" s="566"/>
      <c r="M175" s="822" t="n">
        <v>150000</v>
      </c>
      <c r="N175" s="822" t="e">
        <f aca="false">ROUND(M175/$N$183*$N$180,2)</f>
        <v>#NAME?</v>
      </c>
      <c r="O175" s="822" t="e">
        <f aca="false">+M175/$N$183*$N$186</f>
        <v>#NAME?</v>
      </c>
      <c r="P175" s="822" t="e">
        <f aca="false">+M175-O175</f>
        <v>#NAME?</v>
      </c>
    </row>
    <row r="176" customFormat="false" ht="15.6" hidden="false" customHeight="false" outlineLevel="0" collapsed="false">
      <c r="A176" s="566"/>
      <c r="B176" s="566"/>
      <c r="C176" s="807"/>
      <c r="D176" s="808"/>
      <c r="E176" s="647"/>
      <c r="F176" s="566"/>
      <c r="G176" s="566"/>
      <c r="H176" s="566"/>
      <c r="I176" s="566"/>
      <c r="J176" s="732"/>
      <c r="K176" s="823"/>
      <c r="L176" s="566"/>
      <c r="M176" s="824" t="n">
        <f aca="false">SUM(M174:M175)</f>
        <v>950000</v>
      </c>
      <c r="N176" s="824" t="e">
        <f aca="false">SUM(N174:N175)</f>
        <v>#NAME?</v>
      </c>
      <c r="O176" s="824" t="e">
        <f aca="false">SUM(O174:O175)</f>
        <v>#NAME?</v>
      </c>
      <c r="P176" s="824" t="e">
        <f aca="false">SUM(P174:P175)</f>
        <v>#NAME?</v>
      </c>
    </row>
    <row r="177" customFormat="false" ht="15.6" hidden="false" customHeight="false" outlineLevel="0" collapsed="false">
      <c r="A177" s="566"/>
      <c r="B177" s="566"/>
      <c r="C177" s="807"/>
      <c r="D177" s="808"/>
      <c r="E177" s="647"/>
      <c r="F177" s="566"/>
      <c r="G177" s="566"/>
      <c r="H177" s="566"/>
      <c r="I177" s="566"/>
      <c r="J177" s="732"/>
      <c r="K177" s="566"/>
      <c r="L177" s="566"/>
      <c r="P177" s="4"/>
    </row>
    <row r="178" customFormat="false" ht="16.2" hidden="false" customHeight="false" outlineLevel="0" collapsed="false">
      <c r="A178" s="566"/>
      <c r="B178" s="566"/>
      <c r="C178" s="807"/>
      <c r="D178" s="808"/>
      <c r="E178" s="647"/>
      <c r="F178" s="566"/>
      <c r="G178" s="566"/>
      <c r="H178" s="566"/>
      <c r="I178" s="566"/>
      <c r="J178" s="567"/>
      <c r="K178" s="566"/>
      <c r="L178" s="566"/>
      <c r="M178" s="825" t="s">
        <v>1335</v>
      </c>
    </row>
    <row r="179" customFormat="false" ht="15.6" hidden="false" customHeight="false" outlineLevel="0" collapsed="false">
      <c r="A179" s="566"/>
      <c r="B179" s="566"/>
      <c r="C179" s="807"/>
      <c r="D179" s="808"/>
      <c r="E179" s="647"/>
      <c r="F179" s="566"/>
      <c r="G179" s="566"/>
      <c r="H179" s="566"/>
      <c r="I179" s="566"/>
      <c r="K179" s="566"/>
      <c r="L179" s="566"/>
      <c r="M179" s="826" t="e">
        <f aca="false">FIN.MES(I61,-1)+1</f>
        <v>#NAME?</v>
      </c>
      <c r="N179" s="5"/>
    </row>
    <row r="180" customFormat="false" ht="16.2" hidden="false" customHeight="false" outlineLevel="0" collapsed="false">
      <c r="A180" s="566"/>
      <c r="B180" s="566"/>
      <c r="C180" s="807"/>
      <c r="D180" s="808"/>
      <c r="E180" s="647"/>
      <c r="F180" s="566"/>
      <c r="G180" s="566"/>
      <c r="H180" s="566"/>
      <c r="I180" s="827"/>
      <c r="K180" s="566"/>
      <c r="L180" s="566"/>
      <c r="M180" s="828" t="e">
        <f aca="false">FIN.MES(I62,-1)</f>
        <v>#NAME?</v>
      </c>
      <c r="N180" s="5" t="e">
        <f aca="false">+M180-M179+1</f>
        <v>#NAME?</v>
      </c>
    </row>
    <row r="181" customFormat="false" ht="16.2" hidden="false" customHeight="false" outlineLevel="0" collapsed="false">
      <c r="A181" s="566"/>
      <c r="B181" s="566"/>
      <c r="C181" s="807"/>
      <c r="D181" s="808"/>
      <c r="E181" s="647"/>
      <c r="F181" s="566"/>
      <c r="G181" s="566"/>
      <c r="H181" s="732"/>
      <c r="I181" s="827"/>
      <c r="K181" s="567"/>
      <c r="L181" s="566"/>
      <c r="M181" s="825" t="s">
        <v>1336</v>
      </c>
      <c r="N181" s="5"/>
    </row>
    <row r="182" customFormat="false" ht="15.6" hidden="false" customHeight="false" outlineLevel="0" collapsed="false">
      <c r="A182" s="566"/>
      <c r="B182" s="566"/>
      <c r="C182" s="807"/>
      <c r="D182" s="808"/>
      <c r="E182" s="647"/>
      <c r="F182" s="566"/>
      <c r="G182" s="566"/>
      <c r="H182" s="567"/>
      <c r="I182" s="829"/>
      <c r="K182" s="567"/>
      <c r="L182" s="566"/>
      <c r="M182" s="826" t="n">
        <v>39364</v>
      </c>
      <c r="N182" s="5"/>
    </row>
    <row r="183" customFormat="false" ht="16.2" hidden="false" customHeight="false" outlineLevel="0" collapsed="false">
      <c r="A183" s="566"/>
      <c r="B183" s="566"/>
      <c r="C183" s="807"/>
      <c r="D183" s="808"/>
      <c r="E183" s="647"/>
      <c r="F183" s="566"/>
      <c r="G183" s="566"/>
      <c r="H183" s="566"/>
      <c r="I183" s="566"/>
      <c r="J183" s="566"/>
      <c r="K183" s="566"/>
      <c r="L183" s="566"/>
      <c r="M183" s="828" t="n">
        <v>40460</v>
      </c>
      <c r="N183" s="5" t="n">
        <f aca="false">+M183-M182</f>
        <v>1096</v>
      </c>
    </row>
    <row r="184" customFormat="false" ht="16.2" hidden="false" customHeight="false" outlineLevel="0" collapsed="false">
      <c r="A184" s="566"/>
      <c r="B184" s="566"/>
      <c r="C184" s="807"/>
      <c r="D184" s="808"/>
      <c r="E184" s="647"/>
      <c r="F184" s="830" t="n">
        <v>0.0001</v>
      </c>
      <c r="G184" s="753" t="s">
        <v>1337</v>
      </c>
      <c r="H184" s="754"/>
      <c r="I184" s="566"/>
      <c r="J184" s="566"/>
      <c r="K184" s="566"/>
      <c r="L184" s="566"/>
      <c r="M184" s="0" t="s">
        <v>1338</v>
      </c>
      <c r="N184" s="5"/>
    </row>
    <row r="185" customFormat="false" ht="15.6" hidden="false" customHeight="false" outlineLevel="0" collapsed="false">
      <c r="A185" s="566"/>
      <c r="B185" s="566"/>
      <c r="C185" s="807"/>
      <c r="D185" s="808"/>
      <c r="E185" s="566"/>
      <c r="F185" s="831" t="n">
        <f aca="false">+Español!J13</f>
        <v>40249</v>
      </c>
      <c r="G185" s="832" t="s">
        <v>1339</v>
      </c>
      <c r="H185" s="833"/>
      <c r="I185" s="566"/>
      <c r="J185" s="566"/>
      <c r="K185" s="566"/>
      <c r="L185" s="566"/>
      <c r="M185" s="826" t="n">
        <f aca="false">+M182</f>
        <v>39364</v>
      </c>
      <c r="N185" s="5"/>
    </row>
    <row r="186" customFormat="false" ht="16.2" hidden="false" customHeight="false" outlineLevel="0" collapsed="false">
      <c r="A186" s="635" t="n">
        <f aca="false">+A174-C186</f>
        <v>-73451228.35</v>
      </c>
      <c r="B186" s="566" t="s">
        <v>1340</v>
      </c>
      <c r="C186" s="834" t="n">
        <f aca="false">F184*(F186-F185)/F188*F187*0</f>
        <v>0</v>
      </c>
      <c r="D186" s="642" t="s">
        <v>1211</v>
      </c>
      <c r="E186" s="566"/>
      <c r="F186" s="831" t="n">
        <f aca="false">+Español!G13</f>
        <v>40343</v>
      </c>
      <c r="G186" s="835"/>
      <c r="H186" s="833"/>
      <c r="I186" s="566"/>
      <c r="J186" s="566"/>
      <c r="K186" s="566"/>
      <c r="L186" s="566"/>
      <c r="M186" s="828" t="e">
        <f aca="false">+M180</f>
        <v>#NAME?</v>
      </c>
      <c r="N186" s="5" t="e">
        <f aca="false">+M186-M185+1</f>
        <v>#NAME?</v>
      </c>
    </row>
    <row r="187" customFormat="false" ht="15.6" hidden="false" customHeight="false" outlineLevel="0" collapsed="false">
      <c r="A187" s="566"/>
      <c r="B187" s="566"/>
      <c r="C187" s="836"/>
      <c r="D187" s="634"/>
      <c r="E187" s="637"/>
      <c r="F187" s="837" t="n">
        <v>616812066.23</v>
      </c>
      <c r="G187" s="768" t="s">
        <v>1341</v>
      </c>
      <c r="H187" s="833"/>
      <c r="I187" s="566"/>
      <c r="J187" s="566"/>
      <c r="K187" s="566"/>
      <c r="L187" s="566"/>
    </row>
    <row r="188" customFormat="false" ht="16.2" hidden="false" customHeight="false" outlineLevel="0" collapsed="false">
      <c r="A188" s="635" t="n">
        <f aca="false">+A186-C188</f>
        <v>0.00229591131210327</v>
      </c>
      <c r="B188" s="566" t="s">
        <v>1342</v>
      </c>
      <c r="C188" s="619" t="n">
        <f aca="false">+C49-SUM(C51:C187)</f>
        <v>-73451228.3522959</v>
      </c>
      <c r="D188" s="838"/>
      <c r="E188" s="566"/>
      <c r="F188" s="839" t="n">
        <v>365</v>
      </c>
      <c r="G188" s="756" t="s">
        <v>1343</v>
      </c>
      <c r="H188" s="781"/>
      <c r="I188" s="566"/>
      <c r="J188" s="566"/>
      <c r="K188" s="566"/>
      <c r="L188" s="566"/>
    </row>
    <row r="189" customFormat="false" ht="16.2" hidden="false" customHeight="false" outlineLevel="0" collapsed="false">
      <c r="A189" s="566"/>
      <c r="B189" s="566"/>
      <c r="C189" s="840"/>
      <c r="D189" s="637"/>
      <c r="E189" s="637"/>
      <c r="F189" s="566"/>
      <c r="G189" s="566"/>
      <c r="H189" s="566"/>
      <c r="I189" s="566"/>
      <c r="J189" s="566"/>
      <c r="K189" s="566"/>
      <c r="L189" s="566"/>
    </row>
    <row r="190" customFormat="false" ht="15" hidden="false" customHeight="false" outlineLevel="0" collapsed="false">
      <c r="A190" s="566"/>
      <c r="B190" s="566"/>
      <c r="C190" s="836"/>
      <c r="D190" s="566"/>
      <c r="F190" s="566"/>
      <c r="G190" s="566"/>
      <c r="H190" s="566"/>
      <c r="I190" s="566"/>
      <c r="J190" s="566"/>
      <c r="K190" s="566"/>
      <c r="L190" s="566"/>
    </row>
    <row r="191" customFormat="false" ht="15.6" hidden="false" customHeight="false" outlineLevel="0" collapsed="false">
      <c r="A191" s="566"/>
      <c r="B191" s="566"/>
      <c r="C191" s="623"/>
      <c r="D191" s="637"/>
      <c r="F191" s="566"/>
      <c r="G191" s="566"/>
      <c r="H191" s="566"/>
      <c r="I191" s="566"/>
      <c r="J191" s="566"/>
      <c r="K191" s="566"/>
      <c r="L191" s="566"/>
    </row>
    <row r="192" customFormat="false" ht="15.6" hidden="false" customHeight="false" outlineLevel="0" collapsed="false">
      <c r="A192" s="566"/>
      <c r="B192" s="566"/>
      <c r="C192" s="623"/>
      <c r="D192" s="637"/>
      <c r="L192" s="566"/>
    </row>
    <row r="193" customFormat="false" ht="15.6" hidden="false" customHeight="false" outlineLevel="0" collapsed="false">
      <c r="A193" s="566"/>
      <c r="B193" s="566"/>
      <c r="C193" s="623"/>
      <c r="D193" s="637"/>
      <c r="L193" s="566"/>
    </row>
    <row r="194" customFormat="false" ht="15.6" hidden="false" customHeight="false" outlineLevel="0" collapsed="false">
      <c r="D194" s="637"/>
    </row>
    <row r="195" customFormat="false" ht="15.6" hidden="false" customHeight="false" outlineLevel="0" collapsed="false">
      <c r="D195" s="637"/>
    </row>
    <row r="196" customFormat="false" ht="15.6" hidden="false" customHeight="false" outlineLevel="0" collapsed="false">
      <c r="D196" s="637"/>
    </row>
    <row r="197" customFormat="false" ht="18.75" hidden="false" customHeight="true" outlineLevel="0" collapsed="false">
      <c r="B197" s="841" t="s">
        <v>1344</v>
      </c>
      <c r="C197" s="842" t="s">
        <v>1345</v>
      </c>
      <c r="D197" s="637"/>
      <c r="F197" s="843"/>
      <c r="G197" s="844"/>
    </row>
    <row r="198" customFormat="false" ht="19.5" hidden="false" customHeight="true" outlineLevel="0" collapsed="false">
      <c r="D198" s="845" t="s">
        <v>1346</v>
      </c>
      <c r="E198" s="593"/>
      <c r="F198" s="846" t="s">
        <v>1347</v>
      </c>
      <c r="G198" s="847" t="s">
        <v>1348</v>
      </c>
    </row>
    <row r="199" customFormat="false" ht="16.2" hidden="false" customHeight="false" outlineLevel="0" collapsed="false">
      <c r="B199" s="800" t="s">
        <v>1349</v>
      </c>
      <c r="C199" s="848" t="n">
        <f aca="false">(H169+H167*G163*J165/J163)</f>
        <v>157915.333333333</v>
      </c>
      <c r="D199" s="849" t="n">
        <f aca="false">+H167*G163*J165/J163</f>
        <v>157915.333333333</v>
      </c>
      <c r="E199" s="850"/>
      <c r="F199" s="851" t="n">
        <v>0</v>
      </c>
      <c r="G199" s="852" t="n">
        <f aca="false">D199-F199</f>
        <v>157915.333333333</v>
      </c>
    </row>
    <row r="200" customFormat="false" ht="15.6" hidden="false" customHeight="false" outlineLevel="0" collapsed="false">
      <c r="B200" s="802" t="s">
        <v>1350</v>
      </c>
      <c r="C200" s="853"/>
      <c r="D200" s="637"/>
      <c r="F200" s="843"/>
      <c r="G200" s="844"/>
    </row>
    <row r="201" customFormat="false" ht="15.6" hidden="false" customHeight="false" outlineLevel="0" collapsed="false">
      <c r="B201" s="567"/>
      <c r="C201" s="623"/>
      <c r="D201" s="637"/>
      <c r="F201" s="843"/>
      <c r="G201" s="844"/>
    </row>
    <row r="202" customFormat="false" ht="15.6" hidden="false" customHeight="false" outlineLevel="0" collapsed="false">
      <c r="B202" s="854" t="s">
        <v>1333</v>
      </c>
      <c r="C202" s="855"/>
      <c r="D202" s="637"/>
      <c r="F202" s="843"/>
      <c r="G202" s="844"/>
    </row>
    <row r="203" customFormat="false" ht="15" hidden="false" customHeight="false" outlineLevel="0" collapsed="false">
      <c r="B203" s="856" t="s">
        <v>1351</v>
      </c>
      <c r="C203" s="857" t="e">
        <f aca="false">N176</f>
        <v>#NAME?</v>
      </c>
    </row>
    <row r="204" customFormat="false" ht="13.8" hidden="false" customHeight="false" outlineLevel="0" collapsed="false">
      <c r="B204" s="733"/>
      <c r="C204" s="734"/>
    </row>
    <row r="205" customFormat="false" ht="15.6" hidden="false" customHeight="false" outlineLevel="0" collapsed="false">
      <c r="B205" s="802" t="s">
        <v>1352</v>
      </c>
      <c r="C205" s="858" t="n">
        <f aca="false">+H172*G163*J165/J163</f>
        <v>2114.42289786</v>
      </c>
      <c r="D205" s="845" t="s">
        <v>1346</v>
      </c>
      <c r="E205" s="593"/>
      <c r="F205" s="846" t="s">
        <v>1347</v>
      </c>
      <c r="G205" s="847" t="s">
        <v>1348</v>
      </c>
    </row>
    <row r="206" customFormat="false" ht="16.2" hidden="false" customHeight="false" outlineLevel="0" collapsed="false">
      <c r="C206" s="859"/>
      <c r="D206" s="849" t="n">
        <f aca="false">(H172*G163*J165/J163)</f>
        <v>2114.42289786</v>
      </c>
      <c r="E206" s="850"/>
      <c r="F206" s="851" t="n">
        <v>0</v>
      </c>
      <c r="G206" s="852" t="n">
        <f aca="false">D206-F206</f>
        <v>2114.42289786</v>
      </c>
    </row>
    <row r="207" customFormat="false" ht="15.6" hidden="false" customHeight="false" outlineLevel="0" collapsed="false">
      <c r="C207" s="860"/>
      <c r="D207" s="637"/>
    </row>
    <row r="208" customFormat="false" ht="15.6" hidden="false" customHeight="false" outlineLevel="0" collapsed="false">
      <c r="C208" s="623"/>
      <c r="D208" s="637"/>
    </row>
    <row r="209" customFormat="false" ht="15.6" hidden="false" customHeight="false" outlineLevel="0" collapsed="false">
      <c r="B209" s="861" t="s">
        <v>1340</v>
      </c>
      <c r="C209" s="862" t="n">
        <f aca="false">F184*(F186-F185)/F188*F187</f>
        <v>15885.0230755123</v>
      </c>
      <c r="D209" s="637"/>
    </row>
    <row r="213" customFormat="false" ht="17.4" hidden="false" customHeight="false" outlineLevel="0" collapsed="false">
      <c r="B213" s="841" t="s">
        <v>1344</v>
      </c>
      <c r="C213" s="842" t="s">
        <v>1353</v>
      </c>
    </row>
    <row r="214" customFormat="false" ht="15.6" hidden="false" customHeight="false" outlineLevel="0" collapsed="false">
      <c r="D214" s="845" t="s">
        <v>1346</v>
      </c>
      <c r="E214" s="593"/>
      <c r="F214" s="846" t="s">
        <v>1347</v>
      </c>
      <c r="G214" s="847" t="s">
        <v>1348</v>
      </c>
    </row>
    <row r="215" customFormat="false" ht="16.2" hidden="false" customHeight="false" outlineLevel="0" collapsed="false">
      <c r="B215" s="800" t="s">
        <v>1349</v>
      </c>
      <c r="C215" s="848" t="n">
        <v>164447.111111111</v>
      </c>
      <c r="D215" s="849" t="n">
        <v>164447.111111111</v>
      </c>
      <c r="E215" s="850"/>
      <c r="F215" s="851" t="n">
        <v>0</v>
      </c>
      <c r="G215" s="852" t="n">
        <v>164447.111111111</v>
      </c>
    </row>
    <row r="216" customFormat="false" ht="15.6" hidden="false" customHeight="false" outlineLevel="0" collapsed="false">
      <c r="B216" s="802" t="s">
        <v>1350</v>
      </c>
      <c r="C216" s="853"/>
      <c r="D216" s="637"/>
      <c r="F216" s="843"/>
      <c r="G216" s="844"/>
    </row>
    <row r="217" customFormat="false" ht="15.6" hidden="false" customHeight="false" outlineLevel="0" collapsed="false">
      <c r="B217" s="567"/>
      <c r="C217" s="623"/>
      <c r="D217" s="637"/>
      <c r="F217" s="843"/>
      <c r="G217" s="844"/>
    </row>
    <row r="218" customFormat="false" ht="15.6" hidden="false" customHeight="false" outlineLevel="0" collapsed="false">
      <c r="B218" s="854" t="s">
        <v>1333</v>
      </c>
      <c r="C218" s="855"/>
      <c r="D218" s="637"/>
      <c r="F218" s="843"/>
      <c r="G218" s="844"/>
    </row>
    <row r="219" customFormat="false" ht="15" hidden="false" customHeight="false" outlineLevel="0" collapsed="false">
      <c r="B219" s="856" t="s">
        <v>1351</v>
      </c>
      <c r="C219" s="857" t="n">
        <v>78010.95</v>
      </c>
    </row>
    <row r="220" customFormat="false" ht="13.8" hidden="false" customHeight="false" outlineLevel="0" collapsed="false">
      <c r="B220" s="733"/>
      <c r="C220" s="734"/>
    </row>
    <row r="221" customFormat="false" ht="15.6" hidden="false" customHeight="false" outlineLevel="0" collapsed="false">
      <c r="B221" s="802" t="s">
        <v>1352</v>
      </c>
      <c r="C221" s="858" t="n">
        <v>2201.88077928</v>
      </c>
      <c r="D221" s="845" t="s">
        <v>1346</v>
      </c>
      <c r="E221" s="593"/>
      <c r="F221" s="846" t="s">
        <v>1347</v>
      </c>
      <c r="G221" s="847" t="s">
        <v>1348</v>
      </c>
    </row>
    <row r="222" customFormat="false" ht="16.2" hidden="false" customHeight="false" outlineLevel="0" collapsed="false">
      <c r="C222" s="859"/>
      <c r="D222" s="849" t="n">
        <v>2201.88077928</v>
      </c>
      <c r="E222" s="850"/>
      <c r="F222" s="851" t="n">
        <v>0</v>
      </c>
      <c r="G222" s="852" t="n">
        <v>2201.88077928</v>
      </c>
    </row>
    <row r="223" customFormat="false" ht="15.6" hidden="false" customHeight="false" outlineLevel="0" collapsed="false">
      <c r="C223" s="860"/>
      <c r="D223" s="637"/>
    </row>
    <row r="224" customFormat="false" ht="15.6" hidden="false" customHeight="false" outlineLevel="0" collapsed="false">
      <c r="C224" s="623"/>
      <c r="D224" s="637"/>
    </row>
    <row r="225" customFormat="false" ht="15.6" hidden="false" customHeight="false" outlineLevel="0" collapsed="false">
      <c r="B225" s="861" t="s">
        <v>1340</v>
      </c>
      <c r="C225" s="862" t="n">
        <v>14871.0854323945</v>
      </c>
      <c r="D225" s="637"/>
    </row>
  </sheetData>
  <mergeCells count="19">
    <mergeCell ref="C18:D18"/>
    <mergeCell ref="B21:D21"/>
    <mergeCell ref="B31:B32"/>
    <mergeCell ref="P56:R56"/>
    <mergeCell ref="F64:O64"/>
    <mergeCell ref="U64:Z64"/>
    <mergeCell ref="M68:O68"/>
    <mergeCell ref="P68:R68"/>
    <mergeCell ref="AB69:AC69"/>
    <mergeCell ref="AD69:AE69"/>
    <mergeCell ref="AB73:AC73"/>
    <mergeCell ref="AD73:AE73"/>
    <mergeCell ref="AB77:AC77"/>
    <mergeCell ref="H167:I167"/>
    <mergeCell ref="H168:I168"/>
    <mergeCell ref="H169:I169"/>
    <mergeCell ref="H170:I170"/>
    <mergeCell ref="H174:I174"/>
    <mergeCell ref="H175:I175"/>
  </mergeCells>
  <conditionalFormatting sqref="B66 B68 B70 B72 B74">
    <cfRule type="cellIs" priority="2" operator="equal" aboveAverage="0" equalAverage="0" bottom="0" percent="0" rank="0" text="" dxfId="0">
      <formula>"OK"</formula>
    </cfRule>
  </conditionalFormatting>
  <conditionalFormatting sqref="L107 L114 L121">
    <cfRule type="cellIs" priority="3" operator="lessThan" aboveAverage="0" equalAverage="0" bottom="0" percent="0" rank="0" text="" dxfId="1">
      <formula>$L$89</formula>
    </cfRule>
  </conditionalFormatting>
  <conditionalFormatting sqref="O128:S128 O131:S131 O133:S133">
    <cfRule type="cellIs" priority="4" operator="lessThan" aboveAverage="0" equalAverage="0" bottom="0" percent="0" rank="0" text="" dxfId="2">
      <formula>$N$137</formula>
    </cfRule>
  </conditionalFormatting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4" width="13.66"/>
    <col collapsed="false" customWidth="false" hidden="false" outlineLevel="0" max="257" min="3" style="4" width="11.43"/>
  </cols>
  <sheetData>
    <row r="2" customFormat="false" ht="13.2" hidden="false" customHeight="false" outlineLevel="0" collapsed="false">
      <c r="A2" s="4" t="s">
        <v>1354</v>
      </c>
      <c r="B2" s="863" t="n">
        <f aca="false">66518449.58+124797.04</f>
        <v>66643246.62</v>
      </c>
    </row>
    <row r="4" customFormat="false" ht="13.2" hidden="false" customHeight="false" outlineLevel="0" collapsed="false">
      <c r="A4" s="4" t="s">
        <v>1355</v>
      </c>
      <c r="B4" s="4" t="n">
        <f aca="false">'Fecha de pago'!C45</f>
        <v>0</v>
      </c>
    </row>
    <row r="5" customFormat="false" ht="13.2" hidden="false" customHeight="false" outlineLevel="0" collapsed="false">
      <c r="A5" s="4" t="s">
        <v>1356</v>
      </c>
      <c r="B5" s="4" t="n">
        <f aca="false">'Fecha de pago'!F21</f>
        <v>15400000</v>
      </c>
    </row>
    <row r="6" customFormat="false" ht="13.2" hidden="false" customHeight="false" outlineLevel="0" collapsed="false">
      <c r="A6" s="4" t="s">
        <v>1357</v>
      </c>
      <c r="B6" s="4" t="n">
        <f aca="false">'Fecha de pago'!F1-'Fecha de pago'!F2</f>
        <v>1446662613.996</v>
      </c>
      <c r="C6" s="4" t="s">
        <v>1211</v>
      </c>
    </row>
    <row r="7" customFormat="false" ht="13.2" hidden="false" customHeight="false" outlineLevel="0" collapsed="false">
      <c r="A7" s="4" t="s">
        <v>1358</v>
      </c>
      <c r="B7" s="863" t="n">
        <f aca="false">70114.99+81176.62+124797.04</f>
        <v>276088.65</v>
      </c>
      <c r="C7" s="4" t="s">
        <v>1359</v>
      </c>
    </row>
    <row r="8" customFormat="false" ht="13.2" hidden="false" customHeight="false" outlineLevel="0" collapsed="false">
      <c r="A8" s="4" t="s">
        <v>1360</v>
      </c>
      <c r="B8" s="4" t="n">
        <f aca="false">B2-B4-B5-B6-B7</f>
        <v>-1395695456.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5.32"/>
    <col collapsed="false" customWidth="true" hidden="false" outlineLevel="0" max="3" min="3" style="0" width="15.55"/>
    <col collapsed="false" customWidth="true" hidden="false" outlineLevel="0" max="4" min="4" style="0" width="3.32"/>
    <col collapsed="false" customWidth="true" hidden="false" outlineLevel="0" max="5" min="5" style="0" width="1.66"/>
    <col collapsed="false" customWidth="true" hidden="false" outlineLevel="0" max="6" min="6" style="22" width="1.87"/>
    <col collapsed="false" customWidth="true" hidden="false" outlineLevel="0" max="7" min="7" style="268" width="48.55"/>
    <col collapsed="false" customWidth="true" hidden="false" outlineLevel="0" max="8" min="8" style="0" width="13.87"/>
    <col collapsed="false" customWidth="true" hidden="false" outlineLevel="0" max="10" min="10" style="0" width="8.55"/>
    <col collapsed="false" customWidth="true" hidden="false" outlineLevel="0" max="11" min="11" style="0" width="13.66"/>
  </cols>
  <sheetData>
    <row r="1" customFormat="false" ht="13.8" hidden="false" customHeight="false" outlineLevel="0" collapsed="false">
      <c r="B1" s="864" t="s">
        <v>1361</v>
      </c>
      <c r="C1" s="865" t="n">
        <f aca="false">'Fecha de pago'!C49</f>
        <v>37807514.76</v>
      </c>
      <c r="J1" s="24" t="s">
        <v>742</v>
      </c>
      <c r="K1" s="866" t="n">
        <f aca="false">151637368.12-33138.01</f>
        <v>151604230.11</v>
      </c>
    </row>
    <row r="2" customFormat="false" ht="13.8" hidden="false" customHeight="false" outlineLevel="0" collapsed="false">
      <c r="C2" s="4"/>
      <c r="D2" s="749"/>
      <c r="G2" s="268" t="s">
        <v>1362</v>
      </c>
      <c r="H2" s="867" t="n">
        <f aca="false">SUM(H3:H10)</f>
        <v>161966857.76</v>
      </c>
      <c r="J2" s="22" t="s">
        <v>1244</v>
      </c>
      <c r="K2" s="863" t="n">
        <v>9579865.84</v>
      </c>
    </row>
    <row r="3" customFormat="false" ht="13.8" hidden="false" customHeight="false" outlineLevel="0" collapsed="false">
      <c r="B3" s="868" t="s">
        <v>1363</v>
      </c>
      <c r="C3" s="649" t="n">
        <f aca="false">C25</f>
        <v>68369457.25</v>
      </c>
      <c r="D3" s="869" t="s">
        <v>1364</v>
      </c>
      <c r="G3" s="268" t="s">
        <v>1365</v>
      </c>
      <c r="H3" s="870" t="n">
        <v>0</v>
      </c>
      <c r="J3" s="871" t="s">
        <v>1366</v>
      </c>
      <c r="K3" s="872" t="n">
        <v>782761.81</v>
      </c>
    </row>
    <row r="4" customFormat="false" ht="13.8" hidden="false" customHeight="false" outlineLevel="0" collapsed="false">
      <c r="B4" s="652" t="s">
        <v>1244</v>
      </c>
      <c r="C4" s="653" t="n">
        <f aca="false">C26</f>
        <v>3660741.58</v>
      </c>
      <c r="D4" s="873" t="s">
        <v>1364</v>
      </c>
    </row>
    <row r="5" customFormat="false" ht="13.8" hidden="false" customHeight="false" outlineLevel="0" collapsed="false">
      <c r="A5" s="4"/>
      <c r="B5" s="733" t="s">
        <v>1367</v>
      </c>
      <c r="C5" s="653" t="n">
        <f aca="false">C27+C12+C11</f>
        <v>126962.27</v>
      </c>
      <c r="D5" s="873" t="s">
        <v>1364</v>
      </c>
      <c r="G5" s="268" t="s">
        <v>1368</v>
      </c>
    </row>
    <row r="6" customFormat="false" ht="13.8" hidden="false" customHeight="false" outlineLevel="0" collapsed="false">
      <c r="B6" s="733" t="s">
        <v>1369</v>
      </c>
      <c r="C6" s="653" t="n">
        <f aca="false">C28+C31+C32</f>
        <v>880016.01</v>
      </c>
      <c r="D6" s="873" t="s">
        <v>1364</v>
      </c>
      <c r="G6" s="268" t="s">
        <v>1370</v>
      </c>
      <c r="H6" s="4" t="n">
        <f aca="false">K1</f>
        <v>151604230.11</v>
      </c>
    </row>
    <row r="7" customFormat="false" ht="13.2" hidden="false" customHeight="false" outlineLevel="0" collapsed="false">
      <c r="B7" s="652" t="s">
        <v>1371</v>
      </c>
      <c r="C7" s="653" t="n">
        <f aca="false">C29</f>
        <v>-1102611.66</v>
      </c>
      <c r="D7" s="734"/>
      <c r="G7" s="268" t="s">
        <v>1372</v>
      </c>
    </row>
    <row r="8" customFormat="false" ht="13.8" hidden="false" customHeight="false" outlineLevel="0" collapsed="false">
      <c r="B8" s="733" t="s">
        <v>1373</v>
      </c>
      <c r="C8" s="653" t="n">
        <f aca="false">Español!C115</f>
        <v>28842642.35</v>
      </c>
      <c r="D8" s="873" t="s">
        <v>1364</v>
      </c>
      <c r="G8" s="268" t="s">
        <v>1374</v>
      </c>
      <c r="H8" s="4" t="n">
        <f aca="false">K2</f>
        <v>9579865.84</v>
      </c>
    </row>
    <row r="9" customFormat="false" ht="13.8" hidden="false" customHeight="false" outlineLevel="0" collapsed="false">
      <c r="B9" s="874" t="s">
        <v>1375</v>
      </c>
      <c r="C9" s="664" t="n">
        <f aca="false">-('Fecha de pago'!A45+'Fecha de pago'!C46)</f>
        <v>-12.53</v>
      </c>
      <c r="D9" s="875" t="s">
        <v>1364</v>
      </c>
      <c r="G9" s="268" t="s">
        <v>1376</v>
      </c>
      <c r="H9" s="4" t="n">
        <f aca="false">K3</f>
        <v>782761.81</v>
      </c>
    </row>
    <row r="10" customFormat="false" ht="13.8" hidden="false" customHeight="false" outlineLevel="0" collapsed="false">
      <c r="G10" s="268" t="s">
        <v>1377</v>
      </c>
      <c r="H10" s="4"/>
    </row>
    <row r="11" customFormat="false" ht="13.8" hidden="false" customHeight="false" outlineLevel="0" collapsed="false">
      <c r="A11" s="4"/>
      <c r="B11" s="876" t="s">
        <v>1378</v>
      </c>
      <c r="C11" s="877"/>
    </row>
    <row r="12" customFormat="false" ht="13.8" hidden="false" customHeight="false" outlineLevel="0" collapsed="false">
      <c r="B12" s="876" t="s">
        <v>1379</v>
      </c>
      <c r="C12" s="877"/>
    </row>
    <row r="13" customFormat="false" ht="13.8" hidden="false" customHeight="false" outlineLevel="0" collapsed="false">
      <c r="A13" s="4"/>
      <c r="B13" s="878"/>
      <c r="C13" s="879"/>
      <c r="G13" s="268" t="s">
        <v>1380</v>
      </c>
      <c r="H13" s="867" t="n">
        <f aca="false">SUM(H14:H32)</f>
        <v>161966857.76</v>
      </c>
      <c r="K13" s="4" t="n">
        <f aca="false">H2-H13</f>
        <v>0</v>
      </c>
    </row>
    <row r="14" customFormat="false" ht="13.8" hidden="false" customHeight="false" outlineLevel="0" collapsed="false">
      <c r="B14" s="880" t="s">
        <v>1381</v>
      </c>
      <c r="C14" s="865" t="n">
        <f aca="false">SUM(C3:C9)</f>
        <v>100777195.27</v>
      </c>
      <c r="D14" s="4"/>
      <c r="G14" s="268" t="s">
        <v>1382</v>
      </c>
      <c r="H14" s="4" t="n">
        <v>0</v>
      </c>
    </row>
    <row r="15" customFormat="false" ht="13.2" hidden="false" customHeight="false" outlineLevel="0" collapsed="false">
      <c r="D15" s="4"/>
      <c r="G15" s="268" t="s">
        <v>1383</v>
      </c>
      <c r="H15" s="4" t="n">
        <v>83287.6712328767</v>
      </c>
    </row>
    <row r="16" customFormat="false" ht="13.8" hidden="false" customHeight="false" outlineLevel="0" collapsed="false">
      <c r="D16" s="4"/>
      <c r="G16" s="268" t="s">
        <v>1384</v>
      </c>
      <c r="H16" s="881" t="n">
        <v>-13842773.82</v>
      </c>
    </row>
    <row r="17" customFormat="false" ht="13.8" hidden="false" customHeight="false" outlineLevel="0" collapsed="false">
      <c r="B17" s="882" t="s">
        <v>1258</v>
      </c>
      <c r="C17" s="883" t="n">
        <f aca="false">C14-C1</f>
        <v>62969680.51</v>
      </c>
      <c r="D17" s="4"/>
      <c r="G17" s="268" t="s">
        <v>1385</v>
      </c>
      <c r="H17" s="4" t="n">
        <v>9983080</v>
      </c>
    </row>
    <row r="18" customFormat="false" ht="13.2" hidden="false" customHeight="false" outlineLevel="0" collapsed="false">
      <c r="D18" s="4"/>
      <c r="G18" s="268" t="s">
        <v>1386</v>
      </c>
      <c r="H18" s="4" t="n">
        <v>7790400</v>
      </c>
    </row>
    <row r="19" customFormat="false" ht="13.2" hidden="false" customHeight="false" outlineLevel="0" collapsed="false">
      <c r="C19" s="884"/>
      <c r="D19" s="4"/>
      <c r="G19" s="268" t="s">
        <v>1387</v>
      </c>
      <c r="H19" s="4" t="n">
        <v>695660</v>
      </c>
    </row>
    <row r="20" customFormat="false" ht="13.2" hidden="false" customHeight="false" outlineLevel="0" collapsed="false">
      <c r="G20" s="268" t="s">
        <v>1388</v>
      </c>
      <c r="H20" s="4" t="n">
        <v>379330</v>
      </c>
    </row>
    <row r="21" customFormat="false" ht="13.2" hidden="false" customHeight="false" outlineLevel="0" collapsed="false">
      <c r="G21" s="268" t="s">
        <v>1389</v>
      </c>
      <c r="H21" s="4" t="n">
        <v>428330</v>
      </c>
    </row>
    <row r="22" customFormat="false" ht="13.2" hidden="false" customHeight="false" outlineLevel="0" collapsed="false">
      <c r="G22" s="268" t="s">
        <v>1390</v>
      </c>
      <c r="H22" s="4" t="n">
        <v>95417808</v>
      </c>
    </row>
    <row r="23" customFormat="false" ht="13.2" hidden="false" customHeight="false" outlineLevel="0" collapsed="false">
      <c r="G23" s="268" t="s">
        <v>1391</v>
      </c>
      <c r="H23" s="4" t="n">
        <v>427044</v>
      </c>
    </row>
    <row r="24" customFormat="false" ht="13.2" hidden="false" customHeight="false" outlineLevel="0" collapsed="false">
      <c r="G24" s="268" t="s">
        <v>1392</v>
      </c>
      <c r="H24" s="4" t="n">
        <v>1071321.04</v>
      </c>
    </row>
    <row r="25" customFormat="false" ht="13.2" hidden="false" customHeight="false" outlineLevel="0" collapsed="false">
      <c r="B25" s="885" t="s">
        <v>742</v>
      </c>
      <c r="C25" s="886" t="n">
        <v>68369457.25</v>
      </c>
      <c r="G25" s="268" t="s">
        <v>1393</v>
      </c>
      <c r="H25" s="4" t="n">
        <v>34767.9632834247</v>
      </c>
    </row>
    <row r="26" customFormat="false" ht="13.2" hidden="false" customHeight="false" outlineLevel="0" collapsed="false">
      <c r="B26" s="887" t="s">
        <v>1244</v>
      </c>
      <c r="C26" s="888" t="n">
        <v>3660741.58</v>
      </c>
      <c r="G26" s="268" t="s">
        <v>1394</v>
      </c>
      <c r="H26" s="4" t="n">
        <v>1295583.76548371</v>
      </c>
    </row>
    <row r="27" customFormat="false" ht="13.2" hidden="false" customHeight="false" outlineLevel="0" collapsed="false">
      <c r="B27" s="889" t="s">
        <v>1366</v>
      </c>
      <c r="C27" s="890" t="n">
        <v>126962.27</v>
      </c>
      <c r="G27" s="268" t="s">
        <v>1395</v>
      </c>
      <c r="H27" s="4" t="n">
        <f aca="false">58236157.15-33138.01</f>
        <v>58203019.14</v>
      </c>
    </row>
    <row r="28" customFormat="false" ht="13.2" hidden="false" customHeight="false" outlineLevel="0" collapsed="false">
      <c r="A28" s="4"/>
      <c r="B28" s="891" t="s">
        <v>1369</v>
      </c>
      <c r="C28" s="892" t="n">
        <v>880016.01</v>
      </c>
      <c r="H28" s="4"/>
    </row>
    <row r="29" customFormat="false" ht="13.2" hidden="false" customHeight="false" outlineLevel="0" collapsed="false">
      <c r="A29" s="4"/>
      <c r="B29" s="893" t="s">
        <v>1396</v>
      </c>
      <c r="C29" s="894" t="n">
        <v>-1102611.66</v>
      </c>
    </row>
    <row r="30" customFormat="false" ht="13.2" hidden="false" customHeight="false" outlineLevel="0" collapsed="false">
      <c r="A30" s="895"/>
      <c r="B30" s="896"/>
      <c r="C30" s="650"/>
      <c r="H30" s="4"/>
    </row>
    <row r="31" customFormat="false" ht="13.2" hidden="false" customHeight="false" outlineLevel="0" collapsed="false">
      <c r="A31" s="897"/>
      <c r="B31" s="898"/>
      <c r="C31" s="665"/>
      <c r="H31" s="4"/>
    </row>
    <row r="32" customFormat="false" ht="13.2" hidden="false" customHeight="false" outlineLevel="0" collapsed="false">
      <c r="A32" s="899"/>
      <c r="B32" s="777"/>
      <c r="C32" s="900"/>
    </row>
    <row r="33" customFormat="false" ht="13.2" hidden="false" customHeight="false" outlineLevel="0" collapsed="false">
      <c r="A33" s="2"/>
      <c r="G33" s="268" t="s">
        <v>1397</v>
      </c>
    </row>
    <row r="34" customFormat="false" ht="13.2" hidden="false" customHeight="false" outlineLevel="0" collapsed="false">
      <c r="G34" s="268" t="s">
        <v>1398</v>
      </c>
    </row>
    <row r="35" customFormat="false" ht="13.2" hidden="false" customHeight="false" outlineLevel="0" collapsed="false">
      <c r="G35" s="268" t="s">
        <v>1399</v>
      </c>
      <c r="H35" s="214" t="n">
        <v>38000000</v>
      </c>
    </row>
    <row r="36" customFormat="false" ht="13.2" hidden="false" customHeight="false" outlineLevel="0" collapsed="false">
      <c r="G36" s="268" t="s">
        <v>1400</v>
      </c>
      <c r="H36" s="214" t="n">
        <f aca="false">+H35-H37</f>
        <v>0</v>
      </c>
    </row>
    <row r="37" customFormat="false" ht="13.2" hidden="false" customHeight="false" outlineLevel="0" collapsed="false">
      <c r="G37" s="268" t="s">
        <v>1401</v>
      </c>
      <c r="H37" s="867" t="n">
        <v>38000000</v>
      </c>
    </row>
    <row r="38" customFormat="false" ht="13.2" hidden="false" customHeight="false" outlineLevel="0" collapsed="false">
      <c r="G38" s="268" t="s">
        <v>1402</v>
      </c>
      <c r="H38" s="4" t="n">
        <f aca="false">H27</f>
        <v>58203019.14</v>
      </c>
    </row>
    <row r="39" customFormat="false" ht="13.2" hidden="false" customHeight="false" outlineLevel="0" collapsed="false">
      <c r="G39" s="268" t="s">
        <v>1403</v>
      </c>
      <c r="H39" s="4" t="n">
        <v>749.66</v>
      </c>
    </row>
    <row r="40" customFormat="false" ht="13.2" hidden="false" customHeight="false" outlineLevel="0" collapsed="false">
      <c r="G40" s="268" t="s">
        <v>1404</v>
      </c>
      <c r="H40" s="4" t="n">
        <v>528367.84</v>
      </c>
    </row>
    <row r="41" customFormat="false" ht="13.2" hidden="false" customHeight="false" outlineLevel="0" collapsed="false">
      <c r="G41" s="268" t="s">
        <v>1405</v>
      </c>
      <c r="H41" s="4" t="n">
        <v>873722.62</v>
      </c>
    </row>
    <row r="42" customFormat="false" ht="13.2" hidden="false" customHeight="false" outlineLevel="0" collapsed="false">
      <c r="G42" s="268" t="s">
        <v>1406</v>
      </c>
      <c r="H42" s="867" t="n">
        <f aca="false">SUM(H37:H41)</f>
        <v>97605859.26</v>
      </c>
    </row>
    <row r="44" customFormat="false" ht="13.2" hidden="false" customHeight="false" outlineLevel="0" collapsed="false">
      <c r="K44" s="0" t="n">
        <v>735766.42</v>
      </c>
    </row>
    <row r="45" customFormat="false" ht="13.2" hidden="false" customHeight="false" outlineLevel="0" collapsed="false">
      <c r="K45" s="0" t="n">
        <v>137956.2</v>
      </c>
    </row>
    <row r="46" customFormat="false" ht="13.2" hidden="false" customHeight="false" outlineLevel="0" collapsed="false">
      <c r="B46" s="4"/>
      <c r="K46" s="0" t="n">
        <f aca="false">+K45+K44</f>
        <v>873722.62</v>
      </c>
    </row>
    <row r="47" customFormat="false" ht="13.8" hidden="false" customHeight="false" outlineLevel="0" collapsed="false">
      <c r="B47" s="4"/>
    </row>
    <row r="48" customFormat="false" ht="13.8" hidden="false" customHeight="false" outlineLevel="0" collapsed="false">
      <c r="B48" s="4"/>
      <c r="G48" s="901" t="s">
        <v>1407</v>
      </c>
      <c r="H48" s="902" t="n">
        <v>97605859.26</v>
      </c>
    </row>
    <row r="54" customFormat="false" ht="13.2" hidden="false" customHeight="false" outlineLevel="0" collapsed="false">
      <c r="H54" s="4" t="n">
        <f aca="false">+H42-H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4.99"/>
    <col collapsed="false" customWidth="true" hidden="false" outlineLevel="0" max="4" min="3" style="0" width="14.1"/>
    <col collapsed="false" customWidth="true" hidden="false" outlineLevel="0" max="5" min="5" style="0" width="13.55"/>
    <col collapsed="false" customWidth="true" hidden="false" outlineLevel="0" max="6" min="6" style="0" width="24.33"/>
    <col collapsed="false" customWidth="true" hidden="false" outlineLevel="0" max="7" min="7" style="0" width="4.55"/>
  </cols>
  <sheetData>
    <row r="1" customFormat="false" ht="13.2" hidden="false" customHeight="false" outlineLevel="0" collapsed="false">
      <c r="G1" s="22"/>
    </row>
    <row r="2" customFormat="false" ht="13.2" hidden="false" customHeight="false" outlineLevel="0" collapsed="false">
      <c r="G2" s="22"/>
    </row>
    <row r="9" customFormat="false" ht="13.2" hidden="false" customHeight="false" outlineLevel="0" collapsed="false">
      <c r="E9" s="903" t="s">
        <v>1408</v>
      </c>
      <c r="F9" s="904" t="n">
        <v>40350</v>
      </c>
    </row>
    <row r="13" customFormat="false" ht="13.2" hidden="false" customHeight="false" outlineLevel="0" collapsed="false">
      <c r="E13" s="905"/>
    </row>
    <row r="16" customFormat="false" ht="13.2" hidden="false" customHeight="false" outlineLevel="0" collapsed="false">
      <c r="A16" s="906" t="s">
        <v>1409</v>
      </c>
      <c r="B16" s="906" t="s">
        <v>44</v>
      </c>
      <c r="C16" s="906"/>
    </row>
    <row r="17" customFormat="false" ht="13.2" hidden="false" customHeight="false" outlineLevel="0" collapsed="false">
      <c r="A17" s="906"/>
      <c r="B17" s="906" t="s">
        <v>1410</v>
      </c>
      <c r="C17" s="906"/>
    </row>
    <row r="18" customFormat="false" ht="13.2" hidden="false" customHeight="false" outlineLevel="0" collapsed="false">
      <c r="A18" s="906"/>
      <c r="B18" s="906"/>
      <c r="C18" s="906"/>
    </row>
    <row r="19" customFormat="false" ht="13.2" hidden="false" customHeight="false" outlineLevel="0" collapsed="false">
      <c r="A19" s="906" t="s">
        <v>1411</v>
      </c>
      <c r="B19" s="906" t="s">
        <v>581</v>
      </c>
      <c r="C19" s="906"/>
    </row>
    <row r="20" customFormat="false" ht="13.2" hidden="false" customHeight="false" outlineLevel="0" collapsed="false">
      <c r="A20" s="906"/>
      <c r="B20" s="906" t="s">
        <v>1412</v>
      </c>
      <c r="C20" s="906"/>
    </row>
    <row r="26" customFormat="false" ht="13.2" hidden="false" customHeight="false" outlineLevel="0" collapsed="false">
      <c r="A26" s="907" t="s">
        <v>1413</v>
      </c>
    </row>
    <row r="27" customFormat="false" ht="13.2" hidden="false" customHeight="false" outlineLevel="0" collapsed="false">
      <c r="A27" s="907" t="str">
        <f aca="false">"INICIALES EMPRESAS BANESTO 1 F.T.A.  A  "&amp;TEXT(F9,"DD.MM.AA")</f>
        <v>INICIALES EMPRESAS BANESTO 1 F.T.A.  A  21.06.AA</v>
      </c>
      <c r="D27" s="908"/>
    </row>
    <row r="29" customFormat="false" ht="13.2" hidden="false" customHeight="false" outlineLevel="0" collapsed="false">
      <c r="A29" s="0" t="s">
        <v>1414</v>
      </c>
      <c r="C29" s="766"/>
      <c r="D29" s="766"/>
    </row>
    <row r="30" customFormat="false" ht="13.2" hidden="false" customHeight="false" outlineLevel="0" collapsed="false">
      <c r="A30" s="148" t="s">
        <v>1415</v>
      </c>
      <c r="D30" s="766"/>
    </row>
    <row r="34" customFormat="false" ht="13.2" hidden="false" customHeight="false" outlineLevel="0" collapsed="false">
      <c r="B34" s="766" t="s">
        <v>1416</v>
      </c>
      <c r="C34" s="766"/>
      <c r="F34" s="909" t="n">
        <f aca="false">F38+F41</f>
        <v>0</v>
      </c>
    </row>
    <row r="35" customFormat="false" ht="13.2" hidden="false" customHeight="false" outlineLevel="0" collapsed="false">
      <c r="B35" s="0" t="s">
        <v>1417</v>
      </c>
      <c r="E35" s="701"/>
    </row>
    <row r="36" customFormat="false" ht="13.2" hidden="false" customHeight="false" outlineLevel="0" collapsed="false">
      <c r="E36" s="701"/>
    </row>
    <row r="37" customFormat="false" ht="13.2" hidden="false" customHeight="false" outlineLevel="0" collapsed="false">
      <c r="E37" s="701"/>
    </row>
    <row r="38" customFormat="false" ht="13.2" hidden="false" customHeight="false" outlineLevel="0" collapsed="false">
      <c r="A38" s="0" t="s">
        <v>1418</v>
      </c>
      <c r="F38" s="910" t="n">
        <f aca="false">'Fecha de pago'!H175</f>
        <v>0</v>
      </c>
    </row>
    <row r="39" customFormat="false" ht="13.2" hidden="false" customHeight="false" outlineLevel="0" collapsed="false">
      <c r="C39" s="911"/>
    </row>
    <row r="40" customFormat="false" ht="13.2" hidden="false" customHeight="false" outlineLevel="0" collapsed="false">
      <c r="C40" s="912"/>
    </row>
    <row r="41" customFormat="false" ht="13.2" hidden="false" customHeight="false" outlineLevel="0" collapsed="false">
      <c r="A41" s="0" t="s">
        <v>1419</v>
      </c>
      <c r="F41" s="909" t="n">
        <f aca="false">'Fecha de pago'!H174</f>
        <v>0</v>
      </c>
    </row>
    <row r="42" customFormat="false" ht="13.2" hidden="false" customHeight="false" outlineLevel="0" collapsed="false">
      <c r="A42" s="0" t="s">
        <v>1420</v>
      </c>
      <c r="E42" s="909" t="n">
        <f aca="false">'Fecha de pago'!H173</f>
        <v>508804.74</v>
      </c>
    </row>
    <row r="44" customFormat="false" ht="13.2" hidden="false" customHeight="false" outlineLevel="0" collapsed="false">
      <c r="F44" s="913"/>
    </row>
    <row r="45" customFormat="false" ht="13.2" hidden="false" customHeight="false" outlineLevel="0" collapsed="false">
      <c r="F45" s="913"/>
    </row>
    <row r="47" customFormat="false" ht="13.2" hidden="false" customHeight="false" outlineLevel="0" collapsed="false">
      <c r="A47" s="701" t="s">
        <v>1421</v>
      </c>
    </row>
    <row r="49" customFormat="false" ht="13.2" hidden="false" customHeight="false" outlineLevel="0" collapsed="false">
      <c r="E49" s="0" t="s">
        <v>1422</v>
      </c>
    </row>
    <row r="54" customFormat="false" ht="13.2" hidden="false" customHeight="false" outlineLevel="0" collapsed="false">
      <c r="E54" s="903" t="s">
        <v>1408</v>
      </c>
      <c r="F54" s="904" t="n">
        <f aca="false">TRANSFERENCIAS!F9</f>
        <v>40350</v>
      </c>
    </row>
    <row r="61" customFormat="false" ht="13.2" hidden="false" customHeight="false" outlineLevel="0" collapsed="false">
      <c r="A61" s="906" t="s">
        <v>1409</v>
      </c>
      <c r="B61" s="906" t="s">
        <v>44</v>
      </c>
      <c r="C61" s="906"/>
    </row>
    <row r="62" customFormat="false" ht="13.2" hidden="false" customHeight="false" outlineLevel="0" collapsed="false">
      <c r="A62" s="906"/>
      <c r="B62" s="906" t="s">
        <v>1410</v>
      </c>
      <c r="C62" s="906"/>
    </row>
    <row r="63" customFormat="false" ht="13.2" hidden="false" customHeight="false" outlineLevel="0" collapsed="false">
      <c r="A63" s="906"/>
      <c r="B63" s="906"/>
      <c r="C63" s="906"/>
    </row>
    <row r="64" customFormat="false" ht="13.2" hidden="false" customHeight="false" outlineLevel="0" collapsed="false">
      <c r="A64" s="906" t="s">
        <v>1411</v>
      </c>
      <c r="B64" s="906" t="s">
        <v>581</v>
      </c>
      <c r="C64" s="906"/>
    </row>
    <row r="65" customFormat="false" ht="13.2" hidden="false" customHeight="false" outlineLevel="0" collapsed="false">
      <c r="A65" s="906"/>
      <c r="B65" s="906" t="s">
        <v>1412</v>
      </c>
      <c r="C65" s="906"/>
    </row>
    <row r="71" customFormat="false" ht="13.2" hidden="false" customHeight="false" outlineLevel="0" collapsed="false">
      <c r="A71" s="0" t="s">
        <v>1423</v>
      </c>
    </row>
    <row r="73" customFormat="false" ht="13.2" hidden="false" customHeight="false" outlineLevel="0" collapsed="false">
      <c r="B73" s="0" t="s">
        <v>1424</v>
      </c>
    </row>
    <row r="74" customFormat="false" ht="13.2" hidden="false" customHeight="false" outlineLevel="0" collapsed="false">
      <c r="A74" s="907" t="s">
        <v>1425</v>
      </c>
    </row>
    <row r="78" customFormat="false" ht="13.2" hidden="false" customHeight="false" outlineLevel="0" collapsed="false">
      <c r="A78" s="0" t="s">
        <v>1426</v>
      </c>
      <c r="C78" s="0" t="s">
        <v>1427</v>
      </c>
    </row>
    <row r="79" customFormat="false" ht="13.2" hidden="false" customHeight="false" outlineLevel="0" collapsed="false">
      <c r="A79" s="0" t="s">
        <v>1428</v>
      </c>
      <c r="C79" s="766" t="s">
        <v>1190</v>
      </c>
      <c r="E79" s="701" t="s">
        <v>1429</v>
      </c>
      <c r="F79" s="0" t="s">
        <v>44</v>
      </c>
    </row>
    <row r="80" customFormat="false" ht="13.2" hidden="false" customHeight="false" outlineLevel="0" collapsed="false">
      <c r="A80" s="0" t="s">
        <v>1430</v>
      </c>
      <c r="C80" s="0" t="s">
        <v>581</v>
      </c>
      <c r="E80" s="701"/>
      <c r="F80" s="766" t="s">
        <v>1431</v>
      </c>
    </row>
    <row r="81" customFormat="false" ht="13.2" hidden="false" customHeight="false" outlineLevel="0" collapsed="false">
      <c r="A81" s="0" t="s">
        <v>1432</v>
      </c>
      <c r="C81" s="766" t="s">
        <v>1433</v>
      </c>
      <c r="E81" s="701" t="s">
        <v>1429</v>
      </c>
      <c r="F81" s="0" t="s">
        <v>1434</v>
      </c>
    </row>
    <row r="82" customFormat="false" ht="13.2" hidden="false" customHeight="false" outlineLevel="0" collapsed="false">
      <c r="C82" s="766"/>
      <c r="F82" s="766" t="s">
        <v>1435</v>
      </c>
    </row>
    <row r="83" customFormat="false" ht="13.2" hidden="false" customHeight="false" outlineLevel="0" collapsed="false">
      <c r="A83" s="0" t="s">
        <v>1436</v>
      </c>
      <c r="C83" s="914" t="n">
        <f aca="false">'Fecha de pago'!C51</f>
        <v>-0</v>
      </c>
    </row>
    <row r="84" customFormat="false" ht="13.2" hidden="false" customHeight="false" outlineLevel="0" collapsed="false">
      <c r="A84" s="0" t="s">
        <v>1437</v>
      </c>
      <c r="C84" s="915" t="n">
        <f aca="false">+F54</f>
        <v>40350</v>
      </c>
    </row>
    <row r="90" customFormat="false" ht="13.2" hidden="false" customHeight="false" outlineLevel="0" collapsed="false">
      <c r="A90" s="701" t="s">
        <v>1421</v>
      </c>
    </row>
    <row r="93" customFormat="false" ht="13.2" hidden="false" customHeight="false" outlineLevel="0" collapsed="false">
      <c r="E93" s="0" t="s">
        <v>1422</v>
      </c>
    </row>
    <row r="102" customFormat="false" ht="13.2" hidden="false" customHeight="false" outlineLevel="0" collapsed="false">
      <c r="E102" s="903" t="s">
        <v>1408</v>
      </c>
      <c r="F102" s="904" t="n">
        <f aca="false">TRANSFERENCIAS!F9</f>
        <v>40350</v>
      </c>
    </row>
    <row r="109" customFormat="false" ht="13.2" hidden="false" customHeight="false" outlineLevel="0" collapsed="false">
      <c r="A109" s="906" t="s">
        <v>1409</v>
      </c>
      <c r="B109" s="906" t="s">
        <v>44</v>
      </c>
      <c r="C109" s="906"/>
    </row>
    <row r="110" customFormat="false" ht="13.2" hidden="false" customHeight="false" outlineLevel="0" collapsed="false">
      <c r="A110" s="906"/>
      <c r="B110" s="906" t="s">
        <v>1410</v>
      </c>
      <c r="C110" s="906"/>
    </row>
    <row r="111" customFormat="false" ht="13.2" hidden="false" customHeight="false" outlineLevel="0" collapsed="false">
      <c r="A111" s="906"/>
      <c r="B111" s="906"/>
      <c r="C111" s="906"/>
    </row>
    <row r="112" customFormat="false" ht="13.2" hidden="false" customHeight="false" outlineLevel="0" collapsed="false">
      <c r="A112" s="906" t="s">
        <v>1411</v>
      </c>
      <c r="B112" s="906" t="s">
        <v>581</v>
      </c>
      <c r="C112" s="906"/>
    </row>
    <row r="113" customFormat="false" ht="13.2" hidden="false" customHeight="false" outlineLevel="0" collapsed="false">
      <c r="A113" s="906"/>
      <c r="B113" s="906" t="s">
        <v>1412</v>
      </c>
      <c r="C113" s="906"/>
    </row>
    <row r="119" customFormat="false" ht="13.2" hidden="false" customHeight="false" outlineLevel="0" collapsed="false">
      <c r="A119" s="0" t="s">
        <v>1423</v>
      </c>
    </row>
    <row r="121" customFormat="false" ht="13.2" hidden="false" customHeight="false" outlineLevel="0" collapsed="false">
      <c r="B121" s="0" t="s">
        <v>1424</v>
      </c>
    </row>
    <row r="122" customFormat="false" ht="13.2" hidden="false" customHeight="false" outlineLevel="0" collapsed="false">
      <c r="A122" s="907" t="s">
        <v>1438</v>
      </c>
    </row>
    <row r="126" customFormat="false" ht="13.2" hidden="false" customHeight="false" outlineLevel="0" collapsed="false">
      <c r="A126" s="0" t="s">
        <v>1426</v>
      </c>
      <c r="C126" s="0" t="s">
        <v>1427</v>
      </c>
    </row>
    <row r="127" customFormat="false" ht="13.2" hidden="false" customHeight="false" outlineLevel="0" collapsed="false">
      <c r="A127" s="0" t="s">
        <v>1428</v>
      </c>
      <c r="C127" s="766" t="s">
        <v>1190</v>
      </c>
      <c r="D127" s="766"/>
      <c r="E127" s="701" t="s">
        <v>1429</v>
      </c>
      <c r="F127" s="0" t="s">
        <v>44</v>
      </c>
    </row>
    <row r="128" customFormat="false" ht="13.2" hidden="false" customHeight="false" outlineLevel="0" collapsed="false">
      <c r="A128" s="0" t="s">
        <v>1430</v>
      </c>
      <c r="C128" s="0" t="s">
        <v>581</v>
      </c>
      <c r="E128" s="701"/>
      <c r="F128" s="766" t="s">
        <v>1431</v>
      </c>
    </row>
    <row r="129" customFormat="false" ht="13.2" hidden="false" customHeight="false" outlineLevel="0" collapsed="false">
      <c r="A129" s="0" t="s">
        <v>1432</v>
      </c>
      <c r="C129" s="766" t="s">
        <v>1433</v>
      </c>
      <c r="D129" s="766"/>
      <c r="E129" s="701" t="s">
        <v>1429</v>
      </c>
      <c r="F129" s="0" t="s">
        <v>1434</v>
      </c>
    </row>
    <row r="130" customFormat="false" ht="13.2" hidden="false" customHeight="false" outlineLevel="0" collapsed="false">
      <c r="F130" s="766" t="s">
        <v>1435</v>
      </c>
    </row>
    <row r="131" customFormat="false" ht="13.2" hidden="false" customHeight="false" outlineLevel="0" collapsed="false">
      <c r="A131" s="0" t="s">
        <v>1436</v>
      </c>
      <c r="C131" s="914" t="n">
        <f aca="false">'Fecha de pago'!C55</f>
        <v>27591.0922958904</v>
      </c>
    </row>
    <row r="132" customFormat="false" ht="13.2" hidden="false" customHeight="false" outlineLevel="0" collapsed="false">
      <c r="A132" s="0" t="s">
        <v>1437</v>
      </c>
      <c r="C132" s="915" t="n">
        <f aca="false">+F102</f>
        <v>40350</v>
      </c>
    </row>
    <row r="139" customFormat="false" ht="13.2" hidden="false" customHeight="false" outlineLevel="0" collapsed="false">
      <c r="A139" s="701" t="s">
        <v>1421</v>
      </c>
    </row>
    <row r="141" customFormat="false" ht="13.2" hidden="false" customHeight="false" outlineLevel="0" collapsed="false">
      <c r="E141" s="0" t="s">
        <v>1422</v>
      </c>
    </row>
    <row r="150" customFormat="false" ht="13.2" hidden="false" customHeight="false" outlineLevel="0" collapsed="false">
      <c r="E150" s="903" t="s">
        <v>1408</v>
      </c>
      <c r="F150" s="904" t="n">
        <f aca="false">TRANSFERENCIAS!F9</f>
        <v>40350</v>
      </c>
    </row>
    <row r="157" customFormat="false" ht="13.2" hidden="false" customHeight="false" outlineLevel="0" collapsed="false">
      <c r="A157" s="906" t="s">
        <v>1409</v>
      </c>
      <c r="B157" s="906" t="s">
        <v>44</v>
      </c>
      <c r="C157" s="906"/>
    </row>
    <row r="158" customFormat="false" ht="13.2" hidden="false" customHeight="false" outlineLevel="0" collapsed="false">
      <c r="A158" s="906"/>
      <c r="B158" s="906" t="s">
        <v>1410</v>
      </c>
      <c r="C158" s="906"/>
    </row>
    <row r="159" customFormat="false" ht="13.2" hidden="false" customHeight="false" outlineLevel="0" collapsed="false">
      <c r="A159" s="906"/>
      <c r="B159" s="906"/>
      <c r="C159" s="906"/>
    </row>
    <row r="160" customFormat="false" ht="13.2" hidden="false" customHeight="false" outlineLevel="0" collapsed="false">
      <c r="A160" s="906" t="s">
        <v>1411</v>
      </c>
      <c r="B160" s="906" t="s">
        <v>581</v>
      </c>
      <c r="C160" s="906"/>
    </row>
    <row r="161" customFormat="false" ht="13.2" hidden="false" customHeight="false" outlineLevel="0" collapsed="false">
      <c r="A161" s="906"/>
      <c r="B161" s="906" t="s">
        <v>1412</v>
      </c>
      <c r="C161" s="906"/>
    </row>
    <row r="167" customFormat="false" ht="13.2" hidden="false" customHeight="false" outlineLevel="0" collapsed="false">
      <c r="A167" s="907" t="s">
        <v>1439</v>
      </c>
    </row>
    <row r="169" customFormat="false" ht="13.2" hidden="false" customHeight="false" outlineLevel="0" collapsed="false">
      <c r="A169" s="0" t="s">
        <v>1440</v>
      </c>
      <c r="C169" s="766"/>
    </row>
    <row r="170" customFormat="false" ht="13.2" hidden="false" customHeight="false" outlineLevel="0" collapsed="false">
      <c r="A170" s="148" t="s">
        <v>1441</v>
      </c>
    </row>
    <row r="174" customFormat="false" ht="13.2" hidden="false" customHeight="false" outlineLevel="0" collapsed="false">
      <c r="B174" s="0" t="s">
        <v>1416</v>
      </c>
      <c r="C174" s="766"/>
      <c r="D174" s="766"/>
      <c r="E174" s="914" t="n">
        <f aca="false">'Fecha de pago'!C188</f>
        <v>-73451228.3522959</v>
      </c>
    </row>
    <row r="175" customFormat="false" ht="13.2" hidden="false" customHeight="false" outlineLevel="0" collapsed="false">
      <c r="B175" s="0" t="s">
        <v>1442</v>
      </c>
      <c r="E175" s="701"/>
    </row>
    <row r="176" customFormat="false" ht="13.2" hidden="false" customHeight="false" outlineLevel="0" collapsed="false">
      <c r="E176" s="701"/>
    </row>
    <row r="177" customFormat="false" ht="13.2" hidden="false" customHeight="false" outlineLevel="0" collapsed="false">
      <c r="C177" s="912"/>
    </row>
    <row r="184" customFormat="false" ht="13.2" hidden="false" customHeight="false" outlineLevel="0" collapsed="false">
      <c r="A184" s="701" t="s">
        <v>1421</v>
      </c>
    </row>
    <row r="187" customFormat="false" ht="13.2" hidden="false" customHeight="false" outlineLevel="0" collapsed="false">
      <c r="E187" s="0" t="s">
        <v>1422</v>
      </c>
    </row>
    <row r="196" customFormat="false" ht="13.2" hidden="false" customHeight="false" outlineLevel="0" collapsed="false">
      <c r="E196" s="903" t="s">
        <v>1408</v>
      </c>
      <c r="F196" s="904" t="n">
        <f aca="false">TRANSFERENCIAS!F9</f>
        <v>40350</v>
      </c>
    </row>
    <row r="203" customFormat="false" ht="13.2" hidden="false" customHeight="false" outlineLevel="0" collapsed="false">
      <c r="A203" s="906" t="s">
        <v>1409</v>
      </c>
      <c r="B203" s="906" t="s">
        <v>44</v>
      </c>
      <c r="C203" s="906"/>
    </row>
    <row r="204" customFormat="false" ht="13.2" hidden="false" customHeight="false" outlineLevel="0" collapsed="false">
      <c r="A204" s="906"/>
      <c r="B204" s="906" t="s">
        <v>1410</v>
      </c>
      <c r="C204" s="906"/>
    </row>
    <row r="205" customFormat="false" ht="13.2" hidden="false" customHeight="false" outlineLevel="0" collapsed="false">
      <c r="A205" s="906"/>
      <c r="B205" s="906"/>
      <c r="C205" s="906"/>
    </row>
    <row r="206" customFormat="false" ht="13.2" hidden="false" customHeight="false" outlineLevel="0" collapsed="false">
      <c r="A206" s="906" t="s">
        <v>1411</v>
      </c>
      <c r="B206" s="906" t="s">
        <v>581</v>
      </c>
      <c r="C206" s="906"/>
    </row>
    <row r="207" customFormat="false" ht="13.2" hidden="false" customHeight="false" outlineLevel="0" collapsed="false">
      <c r="A207" s="906"/>
      <c r="B207" s="906" t="s">
        <v>1412</v>
      </c>
      <c r="C207" s="906"/>
    </row>
    <row r="213" customFormat="false" ht="13.2" hidden="false" customHeight="false" outlineLevel="0" collapsed="false">
      <c r="A213" s="907" t="s">
        <v>1443</v>
      </c>
    </row>
    <row r="215" customFormat="false" ht="13.2" hidden="false" customHeight="false" outlineLevel="0" collapsed="false">
      <c r="A215" s="0" t="s">
        <v>1440</v>
      </c>
      <c r="C215" s="766"/>
    </row>
    <row r="216" customFormat="false" ht="13.2" hidden="false" customHeight="false" outlineLevel="0" collapsed="false">
      <c r="A216" s="148" t="s">
        <v>1444</v>
      </c>
    </row>
    <row r="220" customFormat="false" ht="13.2" hidden="false" customHeight="false" outlineLevel="0" collapsed="false">
      <c r="B220" s="0" t="s">
        <v>1416</v>
      </c>
      <c r="C220" s="766"/>
      <c r="D220" s="766"/>
      <c r="E220" s="914" t="n">
        <f aca="false">'Fecha de pago'!C186</f>
        <v>0</v>
      </c>
    </row>
    <row r="221" customFormat="false" ht="13.2" hidden="false" customHeight="false" outlineLevel="0" collapsed="false">
      <c r="B221" s="0" t="s">
        <v>1445</v>
      </c>
      <c r="E221" s="701"/>
    </row>
    <row r="222" customFormat="false" ht="13.2" hidden="false" customHeight="false" outlineLevel="0" collapsed="false">
      <c r="E222" s="701"/>
    </row>
    <row r="223" customFormat="false" ht="13.2" hidden="false" customHeight="false" outlineLevel="0" collapsed="false">
      <c r="C223" s="912"/>
    </row>
    <row r="230" customFormat="false" ht="13.2" hidden="false" customHeight="false" outlineLevel="0" collapsed="false">
      <c r="A230" s="701" t="s">
        <v>1421</v>
      </c>
    </row>
    <row r="233" customFormat="false" ht="13.2" hidden="false" customHeight="false" outlineLevel="0" collapsed="false">
      <c r="E233" s="0" t="s">
        <v>1422</v>
      </c>
    </row>
    <row r="241" customFormat="false" ht="13.2" hidden="false" customHeight="false" outlineLevel="0" collapsed="false">
      <c r="E241" s="903" t="s">
        <v>1408</v>
      </c>
      <c r="F241" s="904" t="n">
        <f aca="false">TRANSFERENCIAS!F9</f>
        <v>40350</v>
      </c>
    </row>
    <row r="248" customFormat="false" ht="13.2" hidden="false" customHeight="false" outlineLevel="0" collapsed="false">
      <c r="A248" s="906" t="s">
        <v>1409</v>
      </c>
      <c r="B248" s="906" t="s">
        <v>44</v>
      </c>
      <c r="C248" s="906"/>
    </row>
    <row r="249" customFormat="false" ht="13.2" hidden="false" customHeight="false" outlineLevel="0" collapsed="false">
      <c r="A249" s="906"/>
      <c r="B249" s="906" t="s">
        <v>1410</v>
      </c>
      <c r="C249" s="906"/>
    </row>
    <row r="250" customFormat="false" ht="13.2" hidden="false" customHeight="false" outlineLevel="0" collapsed="false">
      <c r="A250" s="906"/>
      <c r="B250" s="906"/>
      <c r="C250" s="906"/>
    </row>
    <row r="251" customFormat="false" ht="13.2" hidden="false" customHeight="false" outlineLevel="0" collapsed="false">
      <c r="A251" s="906" t="s">
        <v>1411</v>
      </c>
      <c r="B251" s="906" t="s">
        <v>581</v>
      </c>
      <c r="C251" s="906"/>
    </row>
    <row r="252" customFormat="false" ht="13.2" hidden="false" customHeight="false" outlineLevel="0" collapsed="false">
      <c r="A252" s="906"/>
      <c r="B252" s="906" t="s">
        <v>1412</v>
      </c>
      <c r="C252" s="906"/>
    </row>
    <row r="258" customFormat="false" ht="13.2" hidden="false" customHeight="false" outlineLevel="0" collapsed="false">
      <c r="A258" s="907" t="s">
        <v>1446</v>
      </c>
    </row>
    <row r="260" customFormat="false" ht="13.2" hidden="false" customHeight="false" outlineLevel="0" collapsed="false">
      <c r="A260" s="0" t="s">
        <v>1440</v>
      </c>
      <c r="C260" s="766"/>
    </row>
    <row r="261" customFormat="false" ht="13.2" hidden="false" customHeight="false" outlineLevel="0" collapsed="false">
      <c r="A261" s="148" t="s">
        <v>1447</v>
      </c>
    </row>
    <row r="267" customFormat="false" ht="13.2" hidden="false" customHeight="false" outlineLevel="0" collapsed="false">
      <c r="E267" s="701"/>
    </row>
    <row r="268" customFormat="false" ht="13.2" hidden="false" customHeight="false" outlineLevel="0" collapsed="false">
      <c r="B268" s="0" t="s">
        <v>1448</v>
      </c>
      <c r="C268" s="912"/>
      <c r="F268" s="916" t="n">
        <f aca="false">'Fecha de pago'!F61</f>
        <v>3660655.44</v>
      </c>
    </row>
    <row r="269" customFormat="false" ht="13.2" hidden="false" customHeight="false" outlineLevel="0" collapsed="false">
      <c r="B269" s="0" t="s">
        <v>1449</v>
      </c>
      <c r="F269" s="916" t="n">
        <f aca="false">'Fecha de pago'!F62</f>
        <v>1717957.89</v>
      </c>
    </row>
    <row r="271" customFormat="false" ht="13.2" hidden="false" customHeight="false" outlineLevel="0" collapsed="false">
      <c r="B271" s="0" t="s">
        <v>1416</v>
      </c>
      <c r="C271" s="766"/>
      <c r="D271" s="766"/>
    </row>
    <row r="272" customFormat="false" ht="13.2" hidden="false" customHeight="false" outlineLevel="0" collapsed="false">
      <c r="B272" s="0" t="s">
        <v>1450</v>
      </c>
      <c r="E272" s="701"/>
      <c r="F272" s="914" t="n">
        <f aca="false">IF('Fecha de pago'!C62&gt;0,'Fecha de pago'!C62,"No cargar nada en cuenta; Swap favorable al Fondo")</f>
        <v>1942697.55</v>
      </c>
    </row>
    <row r="275" customFormat="false" ht="13.2" hidden="false" customHeight="false" outlineLevel="0" collapsed="false">
      <c r="A275" s="701" t="s">
        <v>1421</v>
      </c>
    </row>
    <row r="278" customFormat="false" ht="13.2" hidden="false" customHeight="false" outlineLevel="0" collapsed="false">
      <c r="E278" s="0" t="s">
        <v>1422</v>
      </c>
    </row>
    <row r="288" customFormat="false" ht="13.2" hidden="false" customHeight="false" outlineLevel="0" collapsed="false">
      <c r="E288" s="903" t="s">
        <v>1408</v>
      </c>
      <c r="F288" s="904" t="n">
        <f aca="false">TRANSFERENCIAS!F9</f>
        <v>40350</v>
      </c>
    </row>
    <row r="295" customFormat="false" ht="13.2" hidden="false" customHeight="false" outlineLevel="0" collapsed="false">
      <c r="A295" s="906" t="s">
        <v>1409</v>
      </c>
      <c r="B295" s="906" t="s">
        <v>44</v>
      </c>
      <c r="C295" s="906"/>
    </row>
    <row r="296" customFormat="false" ht="13.2" hidden="false" customHeight="false" outlineLevel="0" collapsed="false">
      <c r="A296" s="906"/>
      <c r="B296" s="906" t="s">
        <v>1410</v>
      </c>
      <c r="C296" s="906"/>
    </row>
    <row r="297" customFormat="false" ht="13.2" hidden="false" customHeight="false" outlineLevel="0" collapsed="false">
      <c r="A297" s="906"/>
      <c r="B297" s="906"/>
      <c r="C297" s="906"/>
    </row>
    <row r="298" customFormat="false" ht="13.2" hidden="false" customHeight="false" outlineLevel="0" collapsed="false">
      <c r="A298" s="906" t="s">
        <v>1411</v>
      </c>
      <c r="B298" s="906" t="s">
        <v>581</v>
      </c>
      <c r="C298" s="906"/>
    </row>
    <row r="299" customFormat="false" ht="13.2" hidden="false" customHeight="false" outlineLevel="0" collapsed="false">
      <c r="A299" s="906"/>
      <c r="B299" s="906" t="s">
        <v>1412</v>
      </c>
      <c r="C299" s="906"/>
    </row>
    <row r="305" customFormat="false" ht="13.2" hidden="false" customHeight="false" outlineLevel="0" collapsed="false">
      <c r="A305" s="907" t="s">
        <v>1451</v>
      </c>
    </row>
    <row r="306" customFormat="false" ht="13.2" hidden="false" customHeight="false" outlineLevel="0" collapsed="false">
      <c r="A306" s="907" t="str">
        <f aca="false">"EMPRESAS BANESTO 1 A "&amp;TEXT(F288,"DD MM AA")</f>
        <v>EMPRESAS BANESTO 1 A 21 06 AA</v>
      </c>
      <c r="C306" s="908"/>
    </row>
    <row r="308" customFormat="false" ht="13.2" hidden="false" customHeight="false" outlineLevel="0" collapsed="false">
      <c r="A308" s="0" t="s">
        <v>1452</v>
      </c>
      <c r="C308" s="766"/>
      <c r="D308" s="766"/>
    </row>
    <row r="309" customFormat="false" ht="13.2" hidden="false" customHeight="false" outlineLevel="0" collapsed="false">
      <c r="A309" s="148" t="s">
        <v>1453</v>
      </c>
      <c r="D309" s="766"/>
    </row>
    <row r="313" customFormat="false" ht="13.2" hidden="false" customHeight="false" outlineLevel="0" collapsed="false">
      <c r="B313" s="0" t="s">
        <v>1416</v>
      </c>
      <c r="C313" s="766"/>
      <c r="F313" s="909" t="n">
        <f aca="false">'Fecha de pago'!H170</f>
        <v>0</v>
      </c>
    </row>
    <row r="314" customFormat="false" ht="13.2" hidden="false" customHeight="false" outlineLevel="0" collapsed="false">
      <c r="B314" s="0" t="s">
        <v>1454</v>
      </c>
      <c r="E314" s="701"/>
    </row>
    <row r="315" customFormat="false" ht="13.2" hidden="false" customHeight="false" outlineLevel="0" collapsed="false">
      <c r="E315" s="701"/>
    </row>
    <row r="316" customFormat="false" ht="13.2" hidden="false" customHeight="false" outlineLevel="0" collapsed="false">
      <c r="E316" s="701"/>
    </row>
    <row r="317" customFormat="false" ht="13.2" hidden="false" customHeight="false" outlineLevel="0" collapsed="false">
      <c r="A317" s="0" t="s">
        <v>1418</v>
      </c>
      <c r="F317" s="910" t="n">
        <f aca="false">+F313</f>
        <v>0</v>
      </c>
    </row>
    <row r="318" customFormat="false" ht="13.2" hidden="false" customHeight="false" outlineLevel="0" collapsed="false">
      <c r="C318" s="911"/>
    </row>
    <row r="319" customFormat="false" ht="13.2" hidden="false" customHeight="false" outlineLevel="0" collapsed="false">
      <c r="C319" s="912"/>
    </row>
    <row r="320" customFormat="false" ht="13.2" hidden="false" customHeight="false" outlineLevel="0" collapsed="false">
      <c r="A320" s="0" t="str">
        <f aca="false">"En cuanto a la amortización del Préstamo Subordinado , se amortizarán "&amp;TEXT('Fecha de pago'!H169,"#.0,00 €")</f>
        <v>En cuanto a la amortización del Préstamo Subordinado , se amortizarán .000 €</v>
      </c>
      <c r="F320" s="909"/>
    </row>
    <row r="321" customFormat="false" ht="13.2" hidden="false" customHeight="false" outlineLevel="0" collapsed="false">
      <c r="A321" s="0" t="str">
        <f aca="false">"quedando un importe pendiente de amortizar de "&amp;TEXT('Fecha de pago'!H168,"#.0,00 €")</f>
        <v>quedando un importe pendiente de amortizar de 38,000,000.000 €</v>
      </c>
      <c r="E321" s="909"/>
    </row>
    <row r="323" customFormat="false" ht="13.2" hidden="false" customHeight="false" outlineLevel="0" collapsed="false">
      <c r="F323" s="913"/>
    </row>
    <row r="324" customFormat="false" ht="13.2" hidden="false" customHeight="false" outlineLevel="0" collapsed="false">
      <c r="F324" s="913"/>
    </row>
    <row r="325" customFormat="false" ht="13.2" hidden="false" customHeight="false" outlineLevel="0" collapsed="false">
      <c r="A325" s="701" t="s">
        <v>1421</v>
      </c>
    </row>
    <row r="328" customFormat="false" ht="13.2" hidden="false" customHeight="false" outlineLevel="0" collapsed="false">
      <c r="E328" s="0" t="s">
        <v>1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94" man="true" max="16383" min="0"/>
    <brk id="143" man="true" max="16383" min="0"/>
    <brk id="189" man="true" max="16383" min="0"/>
    <brk id="235" man="true" max="16383" min="0"/>
    <brk id="280" man="true" max="16383" min="0"/>
    <brk id="3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10.875" defaultRowHeight="13.2" zeroHeight="false" outlineLevelRow="0" outlineLevelCol="0"/>
  <cols>
    <col collapsed="false" customWidth="true" hidden="false" outlineLevel="0" max="4" min="4" style="0" width="24.33"/>
    <col collapsed="false" customWidth="true" hidden="false" outlineLevel="0" max="9" min="5" style="0" width="18.66"/>
    <col collapsed="false" customWidth="true" hidden="false" outlineLevel="0" max="11" min="11" style="0" width="35.87"/>
  </cols>
  <sheetData>
    <row r="1" customFormat="false" ht="13.2" hidden="false" customHeight="false" outlineLevel="0" collapsed="false">
      <c r="K1" s="917" t="s">
        <v>1222</v>
      </c>
    </row>
    <row r="2" customFormat="false" ht="13.2" hidden="false" customHeight="false" outlineLevel="0" collapsed="false">
      <c r="K2" s="918" t="n">
        <f aca="false">Español!G14</f>
        <v>40350</v>
      </c>
    </row>
    <row r="4" customFormat="false" ht="13.2" hidden="false" customHeight="false" outlineLevel="0" collapsed="false">
      <c r="A4" s="919"/>
      <c r="K4" s="917" t="s">
        <v>1455</v>
      </c>
    </row>
    <row r="5" customFormat="false" ht="13.2" hidden="false" customHeight="false" outlineLevel="0" collapsed="false">
      <c r="A5" s="919"/>
      <c r="B5" s="5"/>
      <c r="C5" s="920"/>
      <c r="K5" s="918" t="n">
        <f aca="false">Español!G15</f>
        <v>40259</v>
      </c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K7" s="917" t="s">
        <v>1223</v>
      </c>
    </row>
    <row r="8" customFormat="false" ht="15.75" hidden="false" customHeight="true" outlineLevel="0" collapsed="false">
      <c r="A8" s="7" t="str">
        <f aca="false">"PAGO DE CUPON PROXIMO "&amp;DAY($K$2)&amp;" de "&amp;TEXT($K$2,"mmmm aaaa")</f>
        <v>PAGO DE CUPON PROXIMO 21 de Tammuz Monday</v>
      </c>
      <c r="B8" s="7"/>
      <c r="C8" s="7"/>
      <c r="D8" s="7"/>
      <c r="E8" s="7"/>
      <c r="F8" s="7"/>
      <c r="G8" s="7"/>
      <c r="H8" s="7"/>
      <c r="I8" s="7"/>
      <c r="K8" s="918" t="n">
        <f aca="false">Español!G18</f>
        <v>40441</v>
      </c>
    </row>
    <row r="9" customFormat="false" ht="15.75" hidden="false" customHeight="true" outlineLevel="0" collapsed="false">
      <c r="A9" s="7" t="s">
        <v>145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K10" s="917" t="s">
        <v>1457</v>
      </c>
    </row>
    <row r="11" s="26" customFormat="true" ht="13.2" hidden="false" customHeight="false" outlineLevel="0" collapsed="false">
      <c r="A11" s="97" t="s">
        <v>1458</v>
      </c>
      <c r="B11" s="97"/>
      <c r="C11" s="97"/>
      <c r="D11" s="97"/>
      <c r="E11" s="97"/>
      <c r="F11" s="97"/>
      <c r="G11" s="97"/>
      <c r="H11" s="97"/>
      <c r="I11" s="97"/>
      <c r="K11" s="921" t="n">
        <v>39889</v>
      </c>
    </row>
    <row r="12" s="26" customFormat="true" ht="12.75" hidden="false" customHeight="true" outlineLevel="0" collapsed="false">
      <c r="A12" s="97" t="s">
        <v>1459</v>
      </c>
      <c r="B12" s="97"/>
      <c r="C12" s="97"/>
      <c r="D12" s="97"/>
      <c r="E12" s="97"/>
      <c r="F12" s="97"/>
      <c r="G12" s="97"/>
      <c r="H12" s="97"/>
      <c r="I12" s="97"/>
    </row>
    <row r="13" s="26" customFormat="true" ht="8.25" hidden="false" customHeight="true" outlineLevel="0" collapsed="false"/>
    <row r="14" s="14" customFormat="true" ht="18.75" hidden="false" customHeight="true" outlineLevel="0" collapsed="false">
      <c r="A14" s="922" t="s">
        <v>1460</v>
      </c>
      <c r="B14" s="922"/>
      <c r="C14" s="922"/>
      <c r="D14" s="922"/>
      <c r="E14" s="923" t="s">
        <v>654</v>
      </c>
      <c r="F14" s="924" t="s">
        <v>656</v>
      </c>
      <c r="G14" s="924" t="s">
        <v>657</v>
      </c>
      <c r="H14" s="925" t="s">
        <v>659</v>
      </c>
      <c r="I14" s="926" t="s">
        <v>661</v>
      </c>
    </row>
    <row r="15" s="14" customFormat="true" ht="18.75" hidden="false" customHeight="true" outlineLevel="0" collapsed="false">
      <c r="A15" s="927"/>
      <c r="B15" s="928"/>
      <c r="C15" s="928"/>
      <c r="D15" s="929"/>
      <c r="E15" s="930" t="s">
        <v>1461</v>
      </c>
      <c r="F15" s="931" t="s">
        <v>1462</v>
      </c>
      <c r="G15" s="932" t="s">
        <v>1463</v>
      </c>
      <c r="H15" s="932" t="s">
        <v>1464</v>
      </c>
      <c r="I15" s="933" t="s">
        <v>1465</v>
      </c>
    </row>
    <row r="16" s="14" customFormat="true" ht="15" hidden="false" customHeight="true" outlineLevel="0" collapsed="false">
      <c r="A16" s="934" t="str">
        <f aca="false">"1. Intereses resultantes por Bonos entre el "&amp;DAY($K$5)&amp;" de "&amp;TEXT($K$5,"mmmm aaaa")</f>
        <v>1. Intereses resultantes por Bonos entre el 22 de Nissan Monday</v>
      </c>
      <c r="B16" s="934"/>
      <c r="C16" s="934"/>
      <c r="D16" s="934"/>
      <c r="E16" s="935"/>
      <c r="F16" s="935"/>
      <c r="G16" s="935"/>
      <c r="H16" s="935"/>
      <c r="I16" s="935"/>
    </row>
    <row r="17" s="14" customFormat="true" ht="10.2" hidden="false" customHeight="false" outlineLevel="0" collapsed="false">
      <c r="A17" s="936" t="str">
        <f aca="false">"(incluido) y el "&amp;DAY($K$2)&amp;" de "&amp;TEXT($K$2,"mmmm aaaa")&amp;" (excluido)"</f>
        <v>(incluido) y el 21 de Tammuz Monday (excluido)</v>
      </c>
      <c r="B17" s="936"/>
      <c r="C17" s="936"/>
      <c r="D17" s="936"/>
      <c r="E17" s="935"/>
      <c r="F17" s="935"/>
      <c r="G17" s="935"/>
      <c r="H17" s="935"/>
      <c r="I17" s="935"/>
    </row>
    <row r="18" s="14" customFormat="true" ht="8.25" hidden="false" customHeight="true" outlineLevel="0" collapsed="false">
      <c r="A18" s="937"/>
      <c r="B18" s="938"/>
      <c r="C18" s="938"/>
      <c r="D18" s="939"/>
      <c r="E18" s="940"/>
      <c r="F18" s="941"/>
      <c r="G18" s="941"/>
      <c r="H18" s="942"/>
      <c r="I18" s="943"/>
    </row>
    <row r="19" s="14" customFormat="true" ht="10.2" hidden="false" customHeight="false" outlineLevel="0" collapsed="false">
      <c r="A19" s="944"/>
      <c r="B19" s="436" t="s">
        <v>1466</v>
      </c>
      <c r="C19" s="436"/>
      <c r="D19" s="945"/>
      <c r="E19" s="946" t="n">
        <f aca="false">'Fecha de pago'!O81</f>
        <v>0</v>
      </c>
      <c r="F19" s="947" t="n">
        <f aca="false">'Fecha de pago'!P81</f>
        <v>139.66</v>
      </c>
      <c r="G19" s="947" t="n">
        <f aca="false">'Fecha de pago'!Q81</f>
        <v>251.26</v>
      </c>
      <c r="H19" s="948" t="n">
        <f aca="false">'Fecha de pago'!R81</f>
        <v>365.01</v>
      </c>
      <c r="I19" s="949" t="n">
        <f aca="false">'Fecha de pago'!S81</f>
        <v>541.96</v>
      </c>
    </row>
    <row r="20" s="14" customFormat="true" ht="8.25" hidden="false" customHeight="true" outlineLevel="0" collapsed="false">
      <c r="A20" s="944"/>
      <c r="B20" s="436"/>
      <c r="C20" s="436"/>
      <c r="D20" s="945"/>
      <c r="E20" s="950"/>
      <c r="F20" s="951"/>
      <c r="G20" s="951"/>
      <c r="H20" s="952"/>
      <c r="I20" s="953"/>
    </row>
    <row r="21" s="14" customFormat="true" ht="10.2" hidden="false" customHeight="false" outlineLevel="0" collapsed="false">
      <c r="A21" s="944"/>
      <c r="B21" s="436" t="s">
        <v>1467</v>
      </c>
      <c r="C21" s="436"/>
      <c r="D21" s="945"/>
      <c r="E21" s="946" t="n">
        <f aca="false">'Fecha de pago'!O83</f>
        <v>0</v>
      </c>
      <c r="F21" s="947" t="n">
        <f aca="false">'Fecha de pago'!P83</f>
        <v>26.54</v>
      </c>
      <c r="G21" s="947" t="n">
        <f aca="false">'Fecha de pago'!Q83</f>
        <v>47.74</v>
      </c>
      <c r="H21" s="948" t="n">
        <f aca="false">'Fecha de pago'!R83</f>
        <v>69.35</v>
      </c>
      <c r="I21" s="949" t="n">
        <f aca="false">'Fecha de pago'!S83</f>
        <v>102.97</v>
      </c>
    </row>
    <row r="22" s="14" customFormat="true" ht="6.75" hidden="false" customHeight="true" outlineLevel="0" collapsed="false">
      <c r="A22" s="944"/>
      <c r="B22" s="436"/>
      <c r="C22" s="436"/>
      <c r="D22" s="945"/>
      <c r="E22" s="950"/>
      <c r="F22" s="951"/>
      <c r="G22" s="951"/>
      <c r="H22" s="952"/>
      <c r="I22" s="953"/>
    </row>
    <row r="23" s="14" customFormat="true" ht="10.2" hidden="false" customHeight="false" outlineLevel="0" collapsed="false">
      <c r="A23" s="944"/>
      <c r="B23" s="436" t="s">
        <v>1468</v>
      </c>
      <c r="C23" s="436"/>
      <c r="D23" s="945"/>
      <c r="E23" s="946" t="n">
        <f aca="false">'Fecha de pago'!O85</f>
        <v>0</v>
      </c>
      <c r="F23" s="947" t="n">
        <f aca="false">'Fecha de pago'!P85</f>
        <v>113.12</v>
      </c>
      <c r="G23" s="947" t="n">
        <f aca="false">'Fecha de pago'!Q85</f>
        <v>203.52</v>
      </c>
      <c r="H23" s="948" t="n">
        <f aca="false">'Fecha de pago'!R85</f>
        <v>295.66</v>
      </c>
      <c r="I23" s="949" t="n">
        <f aca="false">'Fecha de pago'!S85</f>
        <v>438.99</v>
      </c>
    </row>
    <row r="24" s="14" customFormat="true" ht="8.25" hidden="false" customHeight="true" outlineLevel="0" collapsed="false">
      <c r="A24" s="954"/>
      <c r="B24" s="955"/>
      <c r="C24" s="955"/>
      <c r="D24" s="956"/>
      <c r="E24" s="957"/>
      <c r="F24" s="958"/>
      <c r="G24" s="958"/>
      <c r="H24" s="959"/>
      <c r="I24" s="960"/>
    </row>
    <row r="25" s="14" customFormat="true" ht="10.2" hidden="false" customHeight="false" outlineLevel="0" collapsed="false">
      <c r="A25" s="961" t="str">
        <f aca="false">"2. Amortización resultante por Bono entre el "&amp;DAY($K$5)&amp;" de "&amp;TEXT($K$5,"mmmm aaaa")</f>
        <v>2. Amortización resultante por Bono entre el 22 de Nissan Monday</v>
      </c>
      <c r="B25" s="962"/>
      <c r="C25" s="962"/>
      <c r="D25" s="963"/>
      <c r="E25" s="964"/>
      <c r="F25" s="965"/>
      <c r="G25" s="965"/>
      <c r="H25" s="966"/>
      <c r="I25" s="967"/>
    </row>
    <row r="26" s="14" customFormat="true" ht="10.2" hidden="false" customHeight="false" outlineLevel="0" collapsed="false">
      <c r="A26" s="944" t="str">
        <f aca="false">"(Fecha de Pago anterior) y el "&amp;DAY($K$2)&amp;" de "&amp;TEXT($K$2,"mmmm aaaa")&amp;" (Fecha  de Pago"</f>
        <v>(Fecha de Pago anterior) y el 21 de Tammuz Monday (Fecha  de Pago</v>
      </c>
      <c r="B26" s="436"/>
      <c r="C26" s="436"/>
      <c r="D26" s="945"/>
      <c r="E26" s="968" t="n">
        <f aca="false">'Fecha de pago'!V71</f>
        <v>0</v>
      </c>
      <c r="F26" s="969" t="n">
        <f aca="false">'Fecha de pago'!V72</f>
        <v>10133.71</v>
      </c>
      <c r="G26" s="969" t="n">
        <f aca="false">'Fecha de pago'!V73</f>
        <v>0</v>
      </c>
      <c r="H26" s="969" t="n">
        <f aca="false">'Fecha de pago'!V74</f>
        <v>0</v>
      </c>
      <c r="I26" s="970" t="n">
        <f aca="false">'Fecha de pago'!V75</f>
        <v>0</v>
      </c>
    </row>
    <row r="27" s="14" customFormat="true" ht="10.2" hidden="false" customHeight="false" outlineLevel="0" collapsed="false">
      <c r="A27" s="954" t="s">
        <v>1469</v>
      </c>
      <c r="B27" s="955"/>
      <c r="C27" s="955"/>
      <c r="D27" s="956"/>
      <c r="E27" s="971"/>
      <c r="F27" s="972"/>
      <c r="G27" s="972"/>
      <c r="H27" s="973"/>
      <c r="I27" s="974"/>
    </row>
    <row r="28" s="14" customFormat="true" ht="10.2" hidden="false" customHeight="false" outlineLevel="0" collapsed="false">
      <c r="A28" s="961" t="s">
        <v>1470</v>
      </c>
      <c r="B28" s="962"/>
      <c r="C28" s="962"/>
      <c r="D28" s="963"/>
      <c r="E28" s="975" t="n">
        <f aca="false">Español!G24</f>
        <v>0.142041345748079</v>
      </c>
      <c r="F28" s="975"/>
      <c r="G28" s="975"/>
      <c r="H28" s="975"/>
      <c r="I28" s="975"/>
    </row>
    <row r="29" s="14" customFormat="true" ht="10.2" hidden="false" customHeight="false" outlineLevel="0" collapsed="false">
      <c r="A29" s="954" t="s">
        <v>1471</v>
      </c>
      <c r="B29" s="955"/>
      <c r="C29" s="955"/>
      <c r="D29" s="956"/>
      <c r="E29" s="975"/>
      <c r="F29" s="975"/>
      <c r="G29" s="975"/>
      <c r="H29" s="975"/>
      <c r="I29" s="975"/>
    </row>
    <row r="30" s="14" customFormat="true" ht="10.2" hidden="false" customHeight="false" outlineLevel="0" collapsed="false">
      <c r="A30" s="961" t="s">
        <v>1472</v>
      </c>
      <c r="B30" s="962"/>
      <c r="C30" s="962"/>
      <c r="D30" s="963"/>
      <c r="E30" s="976"/>
      <c r="F30" s="977"/>
      <c r="G30" s="978"/>
      <c r="H30" s="977"/>
      <c r="I30" s="979"/>
    </row>
    <row r="31" s="14" customFormat="true" ht="10.2" hidden="false" customHeight="false" outlineLevel="0" collapsed="false">
      <c r="A31" s="944" t="s">
        <v>1473</v>
      </c>
      <c r="B31" s="436"/>
      <c r="C31" s="436"/>
      <c r="D31" s="945"/>
      <c r="E31" s="980"/>
      <c r="F31" s="951"/>
      <c r="G31" s="981"/>
      <c r="H31" s="951"/>
      <c r="I31" s="953"/>
    </row>
    <row r="32" s="14" customFormat="true" ht="10.2" hidden="false" customHeight="false" outlineLevel="0" collapsed="false">
      <c r="A32" s="944" t="s">
        <v>1474</v>
      </c>
      <c r="B32" s="436"/>
      <c r="C32" s="436"/>
      <c r="D32" s="945"/>
      <c r="E32" s="982" t="str">
        <f aca="false">Español!G25</f>
        <v>--</v>
      </c>
      <c r="F32" s="983" t="n">
        <f aca="false">Español!G26</f>
        <v>1.18062882426028</v>
      </c>
      <c r="G32" s="984" t="n">
        <f aca="false">Español!G27</f>
        <v>2.13175106169511</v>
      </c>
      <c r="H32" s="984" t="n">
        <f aca="false">Español!G28</f>
        <v>2.13175106169511</v>
      </c>
      <c r="I32" s="985" t="n">
        <f aca="false">Español!G29</f>
        <v>2.13175106169511</v>
      </c>
    </row>
    <row r="33" s="14" customFormat="true" ht="10.2" hidden="false" customHeight="false" outlineLevel="0" collapsed="false">
      <c r="A33" s="944" t="s">
        <v>1475</v>
      </c>
      <c r="B33" s="436"/>
      <c r="C33" s="436"/>
      <c r="D33" s="945"/>
      <c r="E33" s="986"/>
      <c r="F33" s="987"/>
      <c r="G33" s="988"/>
      <c r="H33" s="987"/>
      <c r="I33" s="989"/>
    </row>
    <row r="34" s="14" customFormat="true" ht="10.2" hidden="false" customHeight="false" outlineLevel="0" collapsed="false">
      <c r="A34" s="954" t="s">
        <v>1476</v>
      </c>
      <c r="B34" s="955"/>
      <c r="C34" s="955"/>
      <c r="D34" s="956"/>
      <c r="E34" s="990"/>
      <c r="F34" s="991"/>
      <c r="G34" s="992"/>
      <c r="H34" s="991"/>
      <c r="I34" s="993"/>
    </row>
    <row r="35" s="14" customFormat="true" ht="12.75" hidden="false" customHeight="true" outlineLevel="0" collapsed="false">
      <c r="A35" s="961" t="s">
        <v>1477</v>
      </c>
      <c r="B35" s="962"/>
      <c r="C35" s="962"/>
      <c r="D35" s="963"/>
      <c r="E35" s="994" t="n">
        <f aca="false">'Fecha de pago'!U71</f>
        <v>0</v>
      </c>
      <c r="F35" s="994" t="n">
        <f aca="false">'Fecha de pago'!U72</f>
        <v>51667.23</v>
      </c>
      <c r="G35" s="994" t="n">
        <f aca="false">'Fecha de pago'!U73</f>
        <v>100000</v>
      </c>
      <c r="H35" s="994" t="n">
        <f aca="false">'Fecha de pago'!U74</f>
        <v>100000</v>
      </c>
      <c r="I35" s="995" t="n">
        <f aca="false">'Fecha de pago'!U75</f>
        <v>100000</v>
      </c>
    </row>
    <row r="36" s="14" customFormat="true" ht="10.2" hidden="false" customHeight="false" outlineLevel="0" collapsed="false">
      <c r="A36" s="954" t="s">
        <v>1478</v>
      </c>
      <c r="B36" s="955"/>
      <c r="C36" s="955"/>
      <c r="D36" s="956"/>
      <c r="E36" s="994"/>
      <c r="F36" s="994"/>
      <c r="G36" s="994"/>
      <c r="H36" s="994"/>
      <c r="I36" s="995" t="n">
        <v>100000</v>
      </c>
    </row>
    <row r="37" s="14" customFormat="true" ht="10.2" hidden="false" customHeight="false" outlineLevel="0" collapsed="false">
      <c r="A37" s="961" t="s">
        <v>1479</v>
      </c>
      <c r="B37" s="962"/>
      <c r="C37" s="962"/>
      <c r="D37" s="963"/>
      <c r="E37" s="964"/>
      <c r="F37" s="965"/>
      <c r="G37" s="965"/>
      <c r="H37" s="966"/>
      <c r="I37" s="967"/>
    </row>
    <row r="38" s="14" customFormat="true" ht="10.2" hidden="false" customHeight="false" outlineLevel="0" collapsed="false">
      <c r="A38" s="944" t="s">
        <v>1480</v>
      </c>
      <c r="B38" s="436"/>
      <c r="C38" s="436"/>
      <c r="D38" s="945"/>
      <c r="E38" s="996" t="n">
        <f aca="false">+E35/100000</f>
        <v>0</v>
      </c>
      <c r="F38" s="997" t="n">
        <v>1</v>
      </c>
      <c r="G38" s="997" t="n">
        <v>1</v>
      </c>
      <c r="H38" s="998" t="n">
        <v>1</v>
      </c>
      <c r="I38" s="999" t="n">
        <v>1</v>
      </c>
    </row>
    <row r="39" s="14" customFormat="true" ht="10.2" hidden="false" customHeight="false" outlineLevel="0" collapsed="false">
      <c r="A39" s="954" t="s">
        <v>1481</v>
      </c>
      <c r="B39" s="955"/>
      <c r="C39" s="955"/>
      <c r="D39" s="956"/>
      <c r="E39" s="971"/>
      <c r="F39" s="972"/>
      <c r="G39" s="972"/>
      <c r="H39" s="973"/>
      <c r="I39" s="974"/>
    </row>
    <row r="40" s="14" customFormat="true" ht="10.2" hidden="false" customHeight="false" outlineLevel="0" collapsed="false">
      <c r="A40" s="961" t="s">
        <v>1482</v>
      </c>
      <c r="B40" s="962"/>
      <c r="C40" s="962"/>
      <c r="D40" s="963"/>
      <c r="E40" s="964"/>
      <c r="F40" s="965"/>
      <c r="G40" s="965"/>
      <c r="H40" s="966"/>
      <c r="I40" s="967"/>
    </row>
    <row r="41" s="14" customFormat="true" ht="10.2" hidden="false" customHeight="false" outlineLevel="0" collapsed="false">
      <c r="A41" s="944" t="s">
        <v>1483</v>
      </c>
      <c r="B41" s="436"/>
      <c r="C41" s="436"/>
      <c r="D41" s="945"/>
      <c r="E41" s="1000" t="s">
        <v>1484</v>
      </c>
      <c r="F41" s="1001" t="s">
        <v>1484</v>
      </c>
      <c r="G41" s="1001" t="s">
        <v>1484</v>
      </c>
      <c r="H41" s="1001" t="s">
        <v>1484</v>
      </c>
      <c r="I41" s="1002" t="s">
        <v>1484</v>
      </c>
    </row>
    <row r="42" s="14" customFormat="true" ht="10.2" hidden="false" customHeight="false" outlineLevel="0" collapsed="false">
      <c r="A42" s="954" t="s">
        <v>1485</v>
      </c>
      <c r="B42" s="955"/>
      <c r="C42" s="955"/>
      <c r="D42" s="956"/>
      <c r="E42" s="971"/>
      <c r="F42" s="972"/>
      <c r="G42" s="972"/>
      <c r="H42" s="973"/>
      <c r="I42" s="974"/>
    </row>
    <row r="43" s="14" customFormat="true" ht="10.2" hidden="false" customHeight="false" outlineLevel="0" collapsed="false">
      <c r="A43" s="961" t="s">
        <v>1486</v>
      </c>
      <c r="B43" s="962"/>
      <c r="C43" s="962"/>
      <c r="D43" s="963"/>
      <c r="E43" s="1003"/>
      <c r="F43" s="978"/>
      <c r="G43" s="977"/>
      <c r="H43" s="977"/>
      <c r="I43" s="979"/>
    </row>
    <row r="44" s="14" customFormat="true" ht="10.2" hidden="false" customHeight="false" outlineLevel="0" collapsed="false">
      <c r="A44" s="944" t="s">
        <v>1487</v>
      </c>
      <c r="B44" s="436"/>
      <c r="C44" s="436"/>
      <c r="D44" s="945"/>
      <c r="E44" s="950"/>
      <c r="F44" s="981"/>
      <c r="G44" s="951"/>
      <c r="H44" s="951"/>
      <c r="I44" s="953"/>
    </row>
    <row r="45" s="14" customFormat="true" ht="10.2" hidden="false" customHeight="false" outlineLevel="0" collapsed="false">
      <c r="A45" s="944" t="s">
        <v>1488</v>
      </c>
      <c r="B45" s="436"/>
      <c r="C45" s="436"/>
      <c r="D45" s="945"/>
      <c r="E45" s="1004" t="n">
        <v>0.01704</v>
      </c>
      <c r="F45" s="1005" t="n">
        <v>0.01864</v>
      </c>
      <c r="G45" s="1006" t="n">
        <v>0.01964</v>
      </c>
      <c r="H45" s="1006" t="n">
        <v>0.02414</v>
      </c>
      <c r="I45" s="1007" t="n">
        <v>0.03114</v>
      </c>
    </row>
    <row r="46" s="14" customFormat="true" ht="10.8" hidden="false" customHeight="false" outlineLevel="0" collapsed="false">
      <c r="A46" s="1008" t="str">
        <f aca="false">DAY($K$8)&amp;" de "&amp;TEXT($K$8,"mmmm aaaa")&amp;" (incluido) y el "&amp;DAY($K$2)&amp;" de "&amp;TEXT($K$2,"mmmm aaaa")&amp;" (excluido), es el:"</f>
        <v>20 de Tishri Monday (incluido) y el 21 de Tammuz Monday (excluido), es el:</v>
      </c>
      <c r="B46" s="1009"/>
      <c r="C46" s="1009"/>
      <c r="D46" s="1010"/>
      <c r="E46" s="1011"/>
      <c r="F46" s="1012"/>
      <c r="G46" s="1013"/>
      <c r="H46" s="1013"/>
      <c r="I46" s="1014"/>
    </row>
    <row r="47" s="14" customFormat="true" ht="10.2" hidden="false" customHeight="false" outlineLevel="0" collapsed="false"/>
    <row r="48" s="14" customFormat="true" ht="10.2" hidden="false" customHeight="false" outlineLevel="0" collapsed="false">
      <c r="H48" s="1015"/>
      <c r="I48" s="1015" t="s">
        <v>1489</v>
      </c>
    </row>
    <row r="49" s="14" customFormat="true" ht="13.2" hidden="false" customHeight="false" outlineLevel="0" collapsed="false">
      <c r="A49" s="1016" t="s">
        <v>1490</v>
      </c>
      <c r="H49" s="1015"/>
      <c r="I49" s="1015" t="str">
        <f aca="false">"Madrid, "&amp;TEXT(K11,"dd mmmm aaaa")</f>
        <v>Madrid, 21 Adar Tuesday</v>
      </c>
    </row>
    <row r="50" s="14" customFormat="true" ht="10.2" hidden="false" customHeight="false" outlineLevel="0" collapsed="false">
      <c r="H50" s="1015"/>
      <c r="I50" s="1015" t="s">
        <v>1491</v>
      </c>
    </row>
    <row r="51" s="14" customFormat="true" ht="12.75" hidden="false" customHeight="true" outlineLevel="0" collapsed="false">
      <c r="H51" s="1015"/>
      <c r="I51" s="1015" t="s">
        <v>1492</v>
      </c>
    </row>
    <row r="52" s="14" customFormat="true" ht="10.2" hidden="false" customHeight="false" outlineLevel="0" collapsed="false">
      <c r="H52" s="1015"/>
      <c r="I52" s="1015" t="s">
        <v>1493</v>
      </c>
    </row>
    <row r="53" s="14" customFormat="true" ht="10.2" hidden="false" customHeight="false" outlineLevel="0" collapsed="false">
      <c r="E53" s="15"/>
    </row>
    <row r="54" s="14" customFormat="true" ht="10.2" hidden="false" customHeight="false" outlineLevel="0" collapsed="false">
      <c r="E54" s="15"/>
    </row>
    <row r="55" s="14" customFormat="true" ht="10.2" hidden="false" customHeight="false" outlineLevel="0" collapsed="false">
      <c r="E55" s="15"/>
    </row>
    <row r="56" s="14" customFormat="true" ht="10.2" hidden="false" customHeight="false" outlineLevel="0" collapsed="false"/>
    <row r="57" s="14" customFormat="true" ht="10.2" hidden="false" customHeight="false" outlineLevel="0" collapsed="false"/>
    <row r="58" s="14" customFormat="true" ht="10.2" hidden="false" customHeight="false" outlineLevel="0" collapsed="false"/>
    <row r="59" s="14" customFormat="true" ht="10.2" hidden="false" customHeight="false" outlineLevel="0" collapsed="false"/>
    <row r="60" s="14" customFormat="true" ht="10.2" hidden="false" customHeight="false" outlineLevel="0" collapsed="false"/>
    <row r="61" s="14" customFormat="true" ht="10.2" hidden="false" customHeight="false" outlineLevel="0" collapsed="false"/>
    <row r="62" s="14" customFormat="true" ht="10.2" hidden="false" customHeight="false" outlineLevel="0" collapsed="false"/>
    <row r="63" s="14" customFormat="true" ht="10.2" hidden="false" customHeight="false" outlineLevel="0" collapsed="false"/>
    <row r="64" s="14" customFormat="true" ht="10.2" hidden="false" customHeight="false" outlineLevel="0" collapsed="false"/>
    <row r="65" s="14" customFormat="true" ht="10.2" hidden="false" customHeight="false" outlineLevel="0" collapsed="false"/>
    <row r="66" s="14" customFormat="true" ht="10.2" hidden="false" customHeight="false" outlineLevel="0" collapsed="false"/>
    <row r="67" s="14" customFormat="true" ht="10.2" hidden="false" customHeight="false" outlineLevel="0" collapsed="false"/>
    <row r="68" s="14" customFormat="true" ht="10.2" hidden="false" customHeight="false" outlineLevel="0" collapsed="false">
      <c r="D68" s="15"/>
      <c r="E68" s="15"/>
      <c r="F68" s="15"/>
      <c r="G68" s="15"/>
      <c r="H68" s="15"/>
    </row>
    <row r="69" s="14" customFormat="true" ht="10.2" hidden="false" customHeight="false" outlineLevel="0" collapsed="false"/>
    <row r="70" s="14" customFormat="true" ht="10.2" hidden="false" customHeight="false" outlineLevel="0" collapsed="false">
      <c r="D70" s="15"/>
      <c r="E70" s="15"/>
      <c r="F70" s="15"/>
      <c r="G70" s="15"/>
      <c r="H70" s="15"/>
    </row>
    <row r="71" s="14" customFormat="true" ht="10.2" hidden="false" customHeight="false" outlineLevel="0" collapsed="false"/>
    <row r="72" s="14" customFormat="true" ht="10.2" hidden="false" customHeight="false" outlineLevel="0" collapsed="false">
      <c r="D72" s="15"/>
      <c r="E72" s="15"/>
      <c r="F72" s="15"/>
      <c r="G72" s="15"/>
      <c r="H72" s="15"/>
    </row>
    <row r="73" s="14" customFormat="true" ht="10.2" hidden="false" customHeight="false" outlineLevel="0" collapsed="false"/>
    <row r="74" s="14" customFormat="true" ht="10.2" hidden="false" customHeight="false" outlineLevel="0" collapsed="false"/>
    <row r="75" s="14" customFormat="true" ht="10.2" hidden="false" customHeight="false" outlineLevel="0" collapsed="false"/>
    <row r="76" s="14" customFormat="true" ht="10.2" hidden="false" customHeight="false" outlineLevel="0" collapsed="false"/>
    <row r="77" s="14" customFormat="true" ht="10.2" hidden="false" customHeight="false" outlineLevel="0" collapsed="false"/>
    <row r="78" s="26" customFormat="true" ht="11.4" hidden="false" customHeight="false" outlineLevel="0" collapsed="false"/>
    <row r="79" s="26" customFormat="true" ht="11.4" hidden="false" customHeight="false" outlineLevel="0" collapsed="false"/>
    <row r="80" s="26" customFormat="true" ht="11.4" hidden="false" customHeight="false" outlineLevel="0" collapsed="false"/>
    <row r="81" s="26" customFormat="true" ht="11.4" hidden="false" customHeight="false" outlineLevel="0" collapsed="false"/>
    <row r="82" s="26" customFormat="true" ht="11.4" hidden="false" customHeight="false" outlineLevel="0" collapsed="false"/>
    <row r="83" s="26" customFormat="true" ht="11.4" hidden="false" customHeight="false" outlineLevel="0" collapsed="false"/>
    <row r="84" s="26" customFormat="true" ht="11.4" hidden="false" customHeight="false" outlineLevel="0" collapsed="false"/>
    <row r="85" s="26" customFormat="true" ht="11.4" hidden="false" customHeight="false" outlineLevel="0" collapsed="false"/>
    <row r="86" s="26" customFormat="true" ht="11.4" hidden="false" customHeight="false" outlineLevel="0" collapsed="false"/>
    <row r="87" s="26" customFormat="true" ht="11.4" hidden="false" customHeight="false" outlineLevel="0" collapsed="false"/>
    <row r="88" s="26" customFormat="true" ht="11.4" hidden="false" customHeight="false" outlineLevel="0" collapsed="false"/>
    <row r="89" s="26" customFormat="true" ht="11.4" hidden="false" customHeight="false" outlineLevel="0" collapsed="false"/>
    <row r="90" s="26" customFormat="true" ht="11.4" hidden="false" customHeight="false" outlineLevel="0" collapsed="false"/>
    <row r="91" s="26" customFormat="true" ht="11.4" hidden="false" customHeight="false" outlineLevel="0" collapsed="false"/>
    <row r="92" s="26" customFormat="true" ht="11.4" hidden="false" customHeight="false" outlineLevel="0" collapsed="false"/>
    <row r="93" s="26" customFormat="true" ht="11.4" hidden="false" customHeight="false" outlineLevel="0" collapsed="false"/>
    <row r="94" s="26" customFormat="true" ht="11.4" hidden="false" customHeight="false" outlineLevel="0" collapsed="false"/>
    <row r="95" s="26" customFormat="true" ht="11.4" hidden="false" customHeight="false" outlineLevel="0" collapsed="false"/>
    <row r="96" s="26" customFormat="true" ht="11.4" hidden="false" customHeight="false" outlineLevel="0" collapsed="false"/>
    <row r="97" s="26" customFormat="true" ht="11.4" hidden="false" customHeight="false" outlineLevel="0" collapsed="false"/>
    <row r="98" s="26" customFormat="true" ht="11.4" hidden="false" customHeight="false" outlineLevel="0" collapsed="false"/>
    <row r="99" s="26" customFormat="true" ht="11.4" hidden="false" customHeight="false" outlineLevel="0" collapsed="false"/>
    <row r="100" s="26" customFormat="true" ht="11.4" hidden="false" customHeight="false" outlineLevel="0" collapsed="false"/>
    <row r="101" s="26" customFormat="true" ht="11.4" hidden="false" customHeight="false" outlineLevel="0" collapsed="false"/>
    <row r="102" s="26" customFormat="true" ht="11.4" hidden="false" customHeight="false" outlineLevel="0" collapsed="false"/>
    <row r="103" s="26" customFormat="true" ht="11.4" hidden="false" customHeight="false" outlineLevel="0" collapsed="false"/>
    <row r="104" s="26" customFormat="true" ht="11.4" hidden="false" customHeight="false" outlineLevel="0" collapsed="false"/>
    <row r="105" s="26" customFormat="true" ht="11.4" hidden="false" customHeight="false" outlineLevel="0" collapsed="false"/>
    <row r="106" s="26" customFormat="true" ht="11.4" hidden="false" customHeight="false" outlineLevel="0" collapsed="false"/>
    <row r="107" s="26" customFormat="true" ht="11.4" hidden="false" customHeight="false" outlineLevel="0" collapsed="false"/>
    <row r="108" s="26" customFormat="true" ht="11.4" hidden="false" customHeight="false" outlineLevel="0" collapsed="false"/>
    <row r="109" s="26" customFormat="true" ht="11.4" hidden="false" customHeight="false" outlineLevel="0" collapsed="false"/>
    <row r="110" s="26" customFormat="true" ht="11.4" hidden="false" customHeight="false" outlineLevel="0" collapsed="false"/>
    <row r="111" s="26" customFormat="true" ht="11.4" hidden="false" customHeight="false" outlineLevel="0" collapsed="false"/>
    <row r="112" s="26" customFormat="true" ht="11.4" hidden="false" customHeight="false" outlineLevel="0" collapsed="false"/>
    <row r="113" s="26" customFormat="true" ht="11.4" hidden="false" customHeight="false" outlineLevel="0" collapsed="false"/>
    <row r="114" s="26" customFormat="true" ht="11.4" hidden="false" customHeight="false" outlineLevel="0" collapsed="false"/>
    <row r="115" s="26" customFormat="true" ht="11.4" hidden="false" customHeight="false" outlineLevel="0" collapsed="false"/>
    <row r="116" s="26" customFormat="true" ht="11.4" hidden="false" customHeight="false" outlineLevel="0" collapsed="false"/>
    <row r="117" s="26" customFormat="true" ht="11.4" hidden="false" customHeight="false" outlineLevel="0" collapsed="false"/>
    <row r="118" s="26" customFormat="true" ht="11.4" hidden="false" customHeight="false" outlineLevel="0" collapsed="false"/>
    <row r="119" s="26" customFormat="true" ht="11.4" hidden="false" customHeight="false" outlineLevel="0" collapsed="false"/>
    <row r="120" s="26" customFormat="true" ht="11.4" hidden="false" customHeight="false" outlineLevel="0" collapsed="false"/>
    <row r="121" s="26" customFormat="true" ht="11.4" hidden="false" customHeight="false" outlineLevel="0" collapsed="false"/>
    <row r="122" s="26" customFormat="true" ht="11.4" hidden="false" customHeight="false" outlineLevel="0" collapsed="false"/>
    <row r="123" s="26" customFormat="true" ht="11.4" hidden="false" customHeight="false" outlineLevel="0" collapsed="false"/>
    <row r="124" s="26" customFormat="true" ht="11.4" hidden="false" customHeight="false" outlineLevel="0" collapsed="false"/>
    <row r="125" s="26" customFormat="true" ht="11.4" hidden="false" customHeight="false" outlineLevel="0" collapsed="false"/>
    <row r="126" s="26" customFormat="true" ht="11.4" hidden="false" customHeight="false" outlineLevel="0" collapsed="false"/>
    <row r="127" s="26" customFormat="true" ht="11.4" hidden="false" customHeight="false" outlineLevel="0" collapsed="false"/>
    <row r="128" s="26" customFormat="true" ht="11.4" hidden="false" customHeight="false" outlineLevel="0" collapsed="false"/>
    <row r="129" s="26" customFormat="true" ht="11.4" hidden="false" customHeight="false" outlineLevel="0" collapsed="false"/>
    <row r="130" s="26" customFormat="true" ht="11.4" hidden="false" customHeight="false" outlineLevel="0" collapsed="false"/>
    <row r="131" s="26" customFormat="true" ht="11.4" hidden="false" customHeight="false" outlineLevel="0" collapsed="false"/>
    <row r="132" s="26" customFormat="true" ht="11.4" hidden="false" customHeight="false" outlineLevel="0" collapsed="false"/>
    <row r="133" s="26" customFormat="true" ht="11.4" hidden="false" customHeight="false" outlineLevel="0" collapsed="false"/>
    <row r="134" s="26" customFormat="true" ht="11.4" hidden="false" customHeight="false" outlineLevel="0" collapsed="false"/>
    <row r="135" s="26" customFormat="true" ht="11.4" hidden="false" customHeight="false" outlineLevel="0" collapsed="false"/>
    <row r="136" s="26" customFormat="true" ht="11.4" hidden="false" customHeight="false" outlineLevel="0" collapsed="false"/>
    <row r="137" s="26" customFormat="true" ht="11.4" hidden="false" customHeight="false" outlineLevel="0" collapsed="false"/>
    <row r="138" s="26" customFormat="true" ht="11.4" hidden="false" customHeight="false" outlineLevel="0" collapsed="false"/>
    <row r="139" s="26" customFormat="true" ht="11.4" hidden="false" customHeight="false" outlineLevel="0" collapsed="false"/>
    <row r="140" s="26" customFormat="true" ht="11.4" hidden="false" customHeight="false" outlineLevel="0" collapsed="false"/>
    <row r="141" s="26" customFormat="true" ht="11.4" hidden="false" customHeight="false" outlineLevel="0" collapsed="false"/>
    <row r="142" s="26" customFormat="true" ht="11.4" hidden="false" customHeight="false" outlineLevel="0" collapsed="false"/>
    <row r="143" s="26" customFormat="true" ht="11.4" hidden="false" customHeight="false" outlineLevel="0" collapsed="false"/>
    <row r="144" s="26" customFormat="true" ht="11.4" hidden="false" customHeight="false" outlineLevel="0" collapsed="false"/>
    <row r="145" s="26" customFormat="true" ht="11.4" hidden="false" customHeight="false" outlineLevel="0" collapsed="false"/>
    <row r="146" s="26" customFormat="true" ht="11.4" hidden="false" customHeight="false" outlineLevel="0" collapsed="false"/>
    <row r="147" s="26" customFormat="true" ht="11.4" hidden="false" customHeight="false" outlineLevel="0" collapsed="false"/>
    <row r="148" s="26" customFormat="true" ht="11.4" hidden="false" customHeight="false" outlineLevel="0" collapsed="false"/>
    <row r="149" s="26" customFormat="true" ht="11.4" hidden="false" customHeight="false" outlineLevel="0" collapsed="false"/>
    <row r="150" s="26" customFormat="true" ht="11.4" hidden="false" customHeight="false" outlineLevel="0" collapsed="false"/>
    <row r="151" s="26" customFormat="true" ht="11.4" hidden="false" customHeight="false" outlineLevel="0" collapsed="false"/>
    <row r="152" s="26" customFormat="true" ht="11.4" hidden="false" customHeight="false" outlineLevel="0" collapsed="false"/>
    <row r="153" s="26" customFormat="true" ht="11.4" hidden="false" customHeight="false" outlineLevel="0" collapsed="false"/>
    <row r="154" s="26" customFormat="true" ht="11.4" hidden="false" customHeight="false" outlineLevel="0" collapsed="false"/>
    <row r="155" s="26" customFormat="true" ht="11.4" hidden="false" customHeight="false" outlineLevel="0" collapsed="false"/>
    <row r="156" s="26" customFormat="true" ht="11.4" hidden="false" customHeight="false" outlineLevel="0" collapsed="false"/>
    <row r="157" s="26" customFormat="true" ht="11.4" hidden="false" customHeight="false" outlineLevel="0" collapsed="false"/>
    <row r="158" s="26" customFormat="true" ht="11.4" hidden="false" customHeight="false" outlineLevel="0" collapsed="false"/>
    <row r="159" s="26" customFormat="true" ht="11.4" hidden="false" customHeight="false" outlineLevel="0" collapsed="false"/>
    <row r="160" s="26" customFormat="true" ht="11.4" hidden="false" customHeight="false" outlineLevel="0" collapsed="false"/>
    <row r="161" s="26" customFormat="true" ht="11.4" hidden="false" customHeight="false" outlineLevel="0" collapsed="false"/>
    <row r="162" s="26" customFormat="true" ht="11.4" hidden="false" customHeight="false" outlineLevel="0" collapsed="false"/>
    <row r="163" s="26" customFormat="true" ht="11.4" hidden="false" customHeight="false" outlineLevel="0" collapsed="false"/>
    <row r="164" s="26" customFormat="true" ht="11.4" hidden="false" customHeight="false" outlineLevel="0" collapsed="false"/>
    <row r="165" s="26" customFormat="true" ht="11.4" hidden="false" customHeight="false" outlineLevel="0" collapsed="false"/>
    <row r="166" s="26" customFormat="true" ht="11.4" hidden="false" customHeight="false" outlineLevel="0" collapsed="false"/>
    <row r="167" s="26" customFormat="true" ht="11.4" hidden="false" customHeight="false" outlineLevel="0" collapsed="false"/>
    <row r="168" s="26" customFormat="true" ht="11.4" hidden="false" customHeight="false" outlineLevel="0" collapsed="false"/>
    <row r="169" s="26" customFormat="true" ht="11.4" hidden="false" customHeight="false" outlineLevel="0" collapsed="false"/>
    <row r="170" s="26" customFormat="true" ht="11.4" hidden="false" customHeight="false" outlineLevel="0" collapsed="false"/>
    <row r="171" s="26" customFormat="true" ht="11.4" hidden="false" customHeight="false" outlineLevel="0" collapsed="false"/>
    <row r="172" s="26" customFormat="true" ht="11.4" hidden="false" customHeight="false" outlineLevel="0" collapsed="false"/>
    <row r="173" s="26" customFormat="true" ht="11.4" hidden="false" customHeight="false" outlineLevel="0" collapsed="false"/>
    <row r="174" s="26" customFormat="true" ht="11.4" hidden="false" customHeight="false" outlineLevel="0" collapsed="false"/>
    <row r="175" s="26" customFormat="true" ht="11.4" hidden="false" customHeight="false" outlineLevel="0" collapsed="false"/>
    <row r="176" s="26" customFormat="true" ht="11.4" hidden="false" customHeight="false" outlineLevel="0" collapsed="false"/>
    <row r="177" s="26" customFormat="true" ht="11.4" hidden="false" customHeight="false" outlineLevel="0" collapsed="false"/>
    <row r="178" s="26" customFormat="true" ht="11.4" hidden="false" customHeight="false" outlineLevel="0" collapsed="false"/>
    <row r="179" s="26" customFormat="true" ht="11.4" hidden="false" customHeight="false" outlineLevel="0" collapsed="false"/>
    <row r="180" s="26" customFormat="true" ht="11.4" hidden="false" customHeight="false" outlineLevel="0" collapsed="false"/>
    <row r="181" s="26" customFormat="true" ht="11.4" hidden="false" customHeight="false" outlineLevel="0" collapsed="false"/>
    <row r="182" s="26" customFormat="true" ht="11.4" hidden="false" customHeight="false" outlineLevel="0" collapsed="false"/>
    <row r="183" s="26" customFormat="true" ht="11.4" hidden="false" customHeight="false" outlineLevel="0" collapsed="false"/>
    <row r="184" s="26" customFormat="true" ht="11.4" hidden="false" customHeight="false" outlineLevel="0" collapsed="false"/>
    <row r="185" s="26" customFormat="true" ht="11.4" hidden="false" customHeight="false" outlineLevel="0" collapsed="false"/>
    <row r="186" s="26" customFormat="true" ht="11.4" hidden="false" customHeight="false" outlineLevel="0" collapsed="false"/>
    <row r="187" s="26" customFormat="true" ht="11.4" hidden="false" customHeight="false" outlineLevel="0" collapsed="false"/>
    <row r="188" s="26" customFormat="true" ht="11.4" hidden="false" customHeight="false" outlineLevel="0" collapsed="false"/>
    <row r="189" s="26" customFormat="true" ht="11.4" hidden="false" customHeight="false" outlineLevel="0" collapsed="false"/>
    <row r="190" s="26" customFormat="true" ht="11.4" hidden="false" customHeight="false" outlineLevel="0" collapsed="false"/>
    <row r="191" s="26" customFormat="true" ht="11.4" hidden="false" customHeight="false" outlineLevel="0" collapsed="false"/>
    <row r="192" s="26" customFormat="true" ht="11.4" hidden="false" customHeight="false" outlineLevel="0" collapsed="false"/>
    <row r="193" s="26" customFormat="true" ht="11.4" hidden="false" customHeight="false" outlineLevel="0" collapsed="false"/>
    <row r="194" s="26" customFormat="true" ht="11.4" hidden="false" customHeight="false" outlineLevel="0" collapsed="false"/>
    <row r="195" s="26" customFormat="true" ht="11.4" hidden="false" customHeight="false" outlineLevel="0" collapsed="false"/>
    <row r="196" s="26" customFormat="true" ht="11.4" hidden="false" customHeight="false" outlineLevel="0" collapsed="false"/>
    <row r="197" s="26" customFormat="true" ht="11.4" hidden="false" customHeight="false" outlineLevel="0" collapsed="false"/>
    <row r="198" s="26" customFormat="true" ht="11.4" hidden="false" customHeight="false" outlineLevel="0" collapsed="false"/>
    <row r="199" s="26" customFormat="true" ht="11.4" hidden="false" customHeight="false" outlineLevel="0" collapsed="false"/>
    <row r="200" s="26" customFormat="true" ht="11.4" hidden="false" customHeight="false" outlineLevel="0" collapsed="false"/>
    <row r="201" s="26" customFormat="true" ht="11.4" hidden="false" customHeight="false" outlineLevel="0" collapsed="false"/>
    <row r="202" s="26" customFormat="true" ht="11.4" hidden="false" customHeight="false" outlineLevel="0" collapsed="false"/>
    <row r="203" s="26" customFormat="true" ht="11.4" hidden="false" customHeight="false" outlineLevel="0" collapsed="false"/>
    <row r="204" s="26" customFormat="true" ht="11.4" hidden="false" customHeight="false" outlineLevel="0" collapsed="false"/>
    <row r="205" s="26" customFormat="true" ht="11.4" hidden="false" customHeight="false" outlineLevel="0" collapsed="false"/>
    <row r="206" s="26" customFormat="true" ht="11.4" hidden="false" customHeight="false" outlineLevel="0" collapsed="false"/>
    <row r="207" s="26" customFormat="true" ht="11.4" hidden="false" customHeight="false" outlineLevel="0" collapsed="false"/>
    <row r="208" s="26" customFormat="true" ht="11.4" hidden="false" customHeight="false" outlineLevel="0" collapsed="false"/>
    <row r="209" s="26" customFormat="true" ht="11.4" hidden="false" customHeight="false" outlineLevel="0" collapsed="false"/>
    <row r="210" s="26" customFormat="true" ht="11.4" hidden="false" customHeight="false" outlineLevel="0" collapsed="false"/>
    <row r="211" s="26" customFormat="true" ht="11.4" hidden="false" customHeight="false" outlineLevel="0" collapsed="false"/>
    <row r="212" s="26" customFormat="true" ht="11.4" hidden="false" customHeight="false" outlineLevel="0" collapsed="false"/>
    <row r="213" s="26" customFormat="true" ht="11.4" hidden="false" customHeight="false" outlineLevel="0" collapsed="false"/>
    <row r="214" s="26" customFormat="true" ht="11.4" hidden="false" customHeight="false" outlineLevel="0" collapsed="false"/>
    <row r="215" s="26" customFormat="true" ht="11.4" hidden="false" customHeight="false" outlineLevel="0" collapsed="false"/>
    <row r="216" s="26" customFormat="true" ht="11.4" hidden="false" customHeight="false" outlineLevel="0" collapsed="false"/>
    <row r="217" s="26" customFormat="true" ht="11.4" hidden="false" customHeight="false" outlineLevel="0" collapsed="false"/>
    <row r="218" s="26" customFormat="true" ht="11.4" hidden="false" customHeight="false" outlineLevel="0" collapsed="false"/>
    <row r="219" s="26" customFormat="true" ht="11.4" hidden="false" customHeight="false" outlineLevel="0" collapsed="false"/>
    <row r="220" s="26" customFormat="true" ht="11.4" hidden="false" customHeight="false" outlineLevel="0" collapsed="false"/>
    <row r="221" s="26" customFormat="true" ht="11.4" hidden="false" customHeight="false" outlineLevel="0" collapsed="false"/>
  </sheetData>
  <mergeCells count="15">
    <mergeCell ref="A7:I7"/>
    <mergeCell ref="A8:I8"/>
    <mergeCell ref="A9:I9"/>
    <mergeCell ref="A11:I11"/>
    <mergeCell ref="A12:I12"/>
    <mergeCell ref="A14:D14"/>
    <mergeCell ref="A16:D16"/>
    <mergeCell ref="E16:I17"/>
    <mergeCell ref="A17:D17"/>
    <mergeCell ref="E28:I29"/>
    <mergeCell ref="E35:E36"/>
    <mergeCell ref="F35:F36"/>
    <mergeCell ref="G35:G36"/>
    <mergeCell ref="H35:H36"/>
    <mergeCell ref="I35:I36"/>
  </mergeCells>
  <hyperlinks>
    <hyperlink ref="A49" r:id="rId1" display="www.bancosantander.e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4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6" min="6" style="0" width="12.1"/>
    <col collapsed="false" customWidth="true" hidden="false" outlineLevel="0" max="11" min="7" style="0" width="14.66"/>
  </cols>
  <sheetData>
    <row r="1" customFormat="false" ht="13.2" hidden="false" customHeight="false" outlineLevel="0" collapsed="false">
      <c r="J1" s="1017" t="n">
        <f aca="false">Español!G14</f>
        <v>40350</v>
      </c>
    </row>
    <row r="6" customFormat="false" ht="15.6" hidden="false" customHeight="false" outlineLevel="0" collapsed="false">
      <c r="B6" s="7" t="s">
        <v>1494</v>
      </c>
      <c r="C6" s="7"/>
      <c r="D6" s="7"/>
      <c r="E6" s="7"/>
      <c r="F6" s="7"/>
      <c r="G6" s="7"/>
      <c r="H6" s="7"/>
      <c r="I6" s="7"/>
      <c r="J6" s="7"/>
      <c r="K6" s="7"/>
    </row>
    <row r="9" customFormat="false" ht="13.2" hidden="false" customHeight="false" outlineLevel="0" collapsed="false">
      <c r="B9" s="1018" t="s">
        <v>1495</v>
      </c>
      <c r="C9" s="1018"/>
      <c r="D9" s="1018"/>
      <c r="E9" s="1018"/>
      <c r="F9" s="1018"/>
      <c r="G9" s="1018"/>
      <c r="H9" s="1018"/>
      <c r="I9" s="1018"/>
      <c r="J9" s="1018"/>
      <c r="K9" s="1018"/>
    </row>
    <row r="10" customFormat="false" ht="13.2" hidden="false" customHeight="false" outlineLevel="0" collapsed="false">
      <c r="B10" s="1018" t="s">
        <v>1496</v>
      </c>
      <c r="C10" s="1018"/>
      <c r="D10" s="1018"/>
      <c r="E10" s="1018"/>
      <c r="F10" s="1018"/>
      <c r="G10" s="1018"/>
      <c r="H10" s="1018"/>
      <c r="I10" s="1018"/>
      <c r="J10" s="1018"/>
      <c r="K10" s="1018"/>
    </row>
    <row r="11" customFormat="false" ht="13.2" hidden="false" customHeight="false" outlineLevel="0" collapsed="false">
      <c r="B11" s="1018" t="s">
        <v>1497</v>
      </c>
      <c r="C11" s="1018"/>
      <c r="D11" s="1018"/>
      <c r="E11" s="1018"/>
      <c r="F11" s="1018"/>
      <c r="G11" s="1018"/>
      <c r="H11" s="1018"/>
      <c r="I11" s="1018"/>
      <c r="J11" s="1018"/>
      <c r="K11" s="1018"/>
    </row>
    <row r="12" customFormat="false" ht="13.2" hidden="false" customHeight="false" outlineLevel="0" collapsed="false">
      <c r="B12" s="1018" t="s">
        <v>1498</v>
      </c>
      <c r="C12" s="1018"/>
      <c r="D12" s="1018"/>
      <c r="E12" s="1018"/>
      <c r="F12" s="1018"/>
      <c r="G12" s="1018"/>
      <c r="H12" s="1018"/>
      <c r="I12" s="1018"/>
      <c r="J12" s="1018"/>
      <c r="K12" s="1018"/>
    </row>
    <row r="14" customFormat="false" ht="13.8" hidden="false" customHeight="false" outlineLevel="0" collapsed="false"/>
    <row r="15" customFormat="false" ht="13.2" hidden="false" customHeight="false" outlineLevel="0" collapsed="false">
      <c r="B15" s="1019" t="s">
        <v>1499</v>
      </c>
      <c r="C15" s="1020"/>
      <c r="D15" s="1020"/>
      <c r="E15" s="1020"/>
      <c r="F15" s="1021"/>
      <c r="G15" s="1022" t="s">
        <v>1500</v>
      </c>
      <c r="H15" s="1023" t="s">
        <v>1501</v>
      </c>
      <c r="I15" s="1023" t="s">
        <v>1502</v>
      </c>
      <c r="J15" s="1023" t="s">
        <v>1503</v>
      </c>
      <c r="K15" s="1024" t="s">
        <v>1504</v>
      </c>
    </row>
    <row r="16" customFormat="false" ht="13.2" hidden="false" customHeight="false" outlineLevel="0" collapsed="false">
      <c r="B16" s="1025"/>
      <c r="C16" s="597"/>
      <c r="D16" s="597"/>
      <c r="E16" s="597"/>
      <c r="F16" s="1026"/>
      <c r="G16" s="597"/>
      <c r="H16" s="597"/>
      <c r="I16" s="597"/>
      <c r="J16" s="597"/>
      <c r="K16" s="598"/>
    </row>
    <row r="17" customFormat="false" ht="13.2" hidden="false" customHeight="false" outlineLevel="0" collapsed="false">
      <c r="B17" s="1027" t="s">
        <v>1505</v>
      </c>
      <c r="C17" s="777"/>
      <c r="D17" s="777"/>
      <c r="E17" s="777"/>
      <c r="F17" s="1028"/>
      <c r="G17" s="1029" t="s">
        <v>1506</v>
      </c>
      <c r="H17" s="1029"/>
      <c r="I17" s="1029"/>
      <c r="J17" s="1029"/>
      <c r="K17" s="1029"/>
    </row>
    <row r="18" customFormat="false" ht="13.2" hidden="false" customHeight="false" outlineLevel="0" collapsed="false">
      <c r="B18" s="1025"/>
      <c r="C18" s="597"/>
      <c r="D18" s="597"/>
      <c r="E18" s="597"/>
      <c r="F18" s="1026"/>
      <c r="G18" s="597"/>
      <c r="H18" s="597"/>
      <c r="I18" s="597"/>
      <c r="J18" s="597"/>
      <c r="K18" s="598"/>
    </row>
    <row r="19" customFormat="false" ht="13.2" hidden="false" customHeight="false" outlineLevel="0" collapsed="false">
      <c r="B19" s="1025" t="s">
        <v>1507</v>
      </c>
      <c r="C19" s="597"/>
      <c r="D19" s="597"/>
      <c r="E19" s="597"/>
      <c r="F19" s="1026"/>
      <c r="G19" s="1030" t="str">
        <f aca="false">"From "&amp;Inglés!G14&amp;" (included) to "&amp;Inglés!G18&amp;" (excluded)"</f>
        <v>From June  21th, 2010 (included) to September  20th, 2010 (excluded)</v>
      </c>
      <c r="H19" s="1030"/>
      <c r="I19" s="1030"/>
      <c r="J19" s="1030"/>
      <c r="K19" s="1030"/>
    </row>
    <row r="20" customFormat="false" ht="13.2" hidden="false" customHeight="false" outlineLevel="0" collapsed="false">
      <c r="B20" s="1031"/>
      <c r="C20" s="773"/>
      <c r="D20" s="773"/>
      <c r="E20" s="773"/>
      <c r="F20" s="1032"/>
      <c r="G20" s="773"/>
      <c r="H20" s="773"/>
      <c r="I20" s="773"/>
      <c r="J20" s="773"/>
      <c r="K20" s="1033"/>
    </row>
    <row r="21" customFormat="false" ht="13.2" hidden="false" customHeight="false" outlineLevel="0" collapsed="false">
      <c r="B21" s="1034" t="s">
        <v>1508</v>
      </c>
      <c r="C21" s="597"/>
      <c r="D21" s="597"/>
      <c r="E21" s="597"/>
      <c r="F21" s="1026"/>
      <c r="G21" s="1035"/>
      <c r="H21" s="1035"/>
      <c r="I21" s="1035"/>
      <c r="J21" s="1035"/>
      <c r="K21" s="1035"/>
    </row>
    <row r="22" customFormat="false" ht="13.2" hidden="false" customHeight="false" outlineLevel="0" collapsed="false">
      <c r="B22" s="1025" t="s">
        <v>1509</v>
      </c>
      <c r="C22" s="597"/>
      <c r="D22" s="597"/>
      <c r="E22" s="597"/>
      <c r="F22" s="1026"/>
      <c r="G22" s="1036" t="n">
        <f aca="false">Español!G17</f>
        <v>0.00729</v>
      </c>
      <c r="H22" s="1036"/>
      <c r="I22" s="1036"/>
      <c r="J22" s="1036"/>
      <c r="K22" s="1036"/>
    </row>
    <row r="23" customFormat="false" ht="13.2" hidden="false" customHeight="false" outlineLevel="0" collapsed="false">
      <c r="B23" s="1025" t="s">
        <v>1510</v>
      </c>
      <c r="C23" s="597"/>
      <c r="D23" s="597"/>
      <c r="E23" s="597"/>
      <c r="F23" s="1026"/>
      <c r="G23" s="597"/>
      <c r="H23" s="597"/>
      <c r="I23" s="597"/>
      <c r="J23" s="597"/>
      <c r="K23" s="598"/>
    </row>
    <row r="24" customFormat="false" ht="13.2" hidden="false" customHeight="false" outlineLevel="0" collapsed="false">
      <c r="B24" s="1031"/>
      <c r="C24" s="773"/>
      <c r="D24" s="773"/>
      <c r="E24" s="773"/>
      <c r="F24" s="1032"/>
      <c r="G24" s="773"/>
      <c r="H24" s="773"/>
      <c r="I24" s="773"/>
      <c r="J24" s="773"/>
      <c r="K24" s="1033"/>
    </row>
    <row r="25" customFormat="false" ht="13.2" hidden="false" customHeight="false" outlineLevel="0" collapsed="false">
      <c r="B25" s="1025" t="s">
        <v>1511</v>
      </c>
      <c r="C25" s="597"/>
      <c r="D25" s="597"/>
      <c r="E25" s="597"/>
      <c r="F25" s="1026"/>
      <c r="G25" s="1037" t="n">
        <v>0.0009</v>
      </c>
      <c r="H25" s="1038" t="n">
        <v>0.0025</v>
      </c>
      <c r="I25" s="1038" t="n">
        <v>0.0035</v>
      </c>
      <c r="J25" s="1038" t="n">
        <v>0.008</v>
      </c>
      <c r="K25" s="1039" t="n">
        <v>0.015</v>
      </c>
    </row>
    <row r="26" customFormat="false" ht="13.2" hidden="false" customHeight="false" outlineLevel="0" collapsed="false">
      <c r="B26" s="1031"/>
      <c r="C26" s="773"/>
      <c r="D26" s="773"/>
      <c r="E26" s="773"/>
      <c r="F26" s="1032"/>
      <c r="G26" s="1040"/>
      <c r="H26" s="662"/>
      <c r="I26" s="662"/>
      <c r="J26" s="662"/>
      <c r="K26" s="1041"/>
    </row>
    <row r="27" customFormat="false" ht="13.2" hidden="false" customHeight="false" outlineLevel="0" collapsed="false">
      <c r="B27" s="330" t="s">
        <v>1512</v>
      </c>
      <c r="C27" s="597"/>
      <c r="D27" s="597"/>
      <c r="E27" s="597"/>
      <c r="F27" s="1026"/>
      <c r="G27" s="1042" t="n">
        <f aca="false">+G25+$G$22</f>
        <v>0.00819</v>
      </c>
      <c r="H27" s="1043" t="n">
        <f aca="false">+H25+$G$22</f>
        <v>0.00979</v>
      </c>
      <c r="I27" s="1043" t="n">
        <f aca="false">+I25+$G$22</f>
        <v>0.01079</v>
      </c>
      <c r="J27" s="1043" t="n">
        <f aca="false">+$G$22+J25</f>
        <v>0.01529</v>
      </c>
      <c r="K27" s="1044" t="n">
        <f aca="false">+$G$22+K25</f>
        <v>0.02229</v>
      </c>
    </row>
    <row r="28" customFormat="false" ht="13.8" hidden="false" customHeight="false" outlineLevel="0" collapsed="false">
      <c r="B28" s="1045"/>
      <c r="C28" s="601"/>
      <c r="D28" s="601"/>
      <c r="E28" s="601"/>
      <c r="F28" s="1046"/>
      <c r="G28" s="1047"/>
      <c r="H28" s="1048"/>
      <c r="I28" s="1048"/>
      <c r="J28" s="1048"/>
      <c r="K28" s="1049"/>
    </row>
    <row r="31" customFormat="false" ht="13.2" hidden="false" customHeight="false" outlineLevel="0" collapsed="false">
      <c r="H31" s="14"/>
      <c r="I31" s="1015" t="s">
        <v>1489</v>
      </c>
      <c r="J31" s="1015"/>
      <c r="K31" s="1015"/>
    </row>
    <row r="32" customFormat="false" ht="13.2" hidden="false" customHeight="false" outlineLevel="0" collapsed="false">
      <c r="H32" s="14"/>
      <c r="I32" s="1015" t="str">
        <f aca="false">"Madrid, "&amp;G17</f>
        <v>Madrid, March 17th, 2009</v>
      </c>
      <c r="J32" s="1015"/>
      <c r="K32" s="1015"/>
    </row>
    <row r="33" customFormat="false" ht="13.2" hidden="false" customHeight="false" outlineLevel="0" collapsed="false">
      <c r="H33" s="14"/>
      <c r="I33" s="1015" t="s">
        <v>1491</v>
      </c>
      <c r="J33" s="1015"/>
      <c r="K33" s="1015"/>
    </row>
    <row r="34" customFormat="false" ht="13.2" hidden="false" customHeight="false" outlineLevel="0" collapsed="false">
      <c r="H34" s="14"/>
      <c r="I34" s="1015" t="s">
        <v>1492</v>
      </c>
      <c r="J34" s="1015"/>
      <c r="K34" s="1015"/>
    </row>
    <row r="35" customFormat="false" ht="13.2" hidden="false" customHeight="false" outlineLevel="0" collapsed="false">
      <c r="H35" s="14"/>
      <c r="I35" s="1015" t="s">
        <v>1493</v>
      </c>
      <c r="J35" s="1015"/>
      <c r="K35" s="1015"/>
    </row>
  </sheetData>
  <mergeCells count="9">
    <mergeCell ref="B6:K6"/>
    <mergeCell ref="B9:K9"/>
    <mergeCell ref="B10:K10"/>
    <mergeCell ref="B11:K11"/>
    <mergeCell ref="B12:K12"/>
    <mergeCell ref="G17:K17"/>
    <mergeCell ref="G19:K19"/>
    <mergeCell ref="G21:K21"/>
    <mergeCell ref="G22:K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43"/>
    <col collapsed="false" customWidth="true" hidden="false" outlineLevel="0" max="6" min="6" style="0" width="24.87"/>
    <col collapsed="false" customWidth="true" hidden="false" outlineLevel="0" max="7" min="7" style="0" width="5.1"/>
  </cols>
  <sheetData>
    <row r="3" customFormat="false" ht="13.2" hidden="false" customHeight="false" outlineLevel="0" collapsed="false">
      <c r="B3" s="868"/>
      <c r="C3" s="770"/>
      <c r="D3" s="770"/>
      <c r="E3" s="770"/>
      <c r="F3" s="770"/>
      <c r="G3" s="855"/>
    </row>
    <row r="4" customFormat="false" ht="13.2" hidden="false" customHeight="false" outlineLevel="0" collapsed="false">
      <c r="B4" s="1050" t="s">
        <v>1513</v>
      </c>
      <c r="C4" s="1050"/>
      <c r="D4" s="1050"/>
      <c r="E4" s="1050"/>
      <c r="F4" s="1050"/>
      <c r="G4" s="1050"/>
    </row>
    <row r="5" customFormat="false" ht="13.2" hidden="false" customHeight="false" outlineLevel="0" collapsed="false">
      <c r="B5" s="874"/>
      <c r="C5" s="773"/>
      <c r="D5" s="773"/>
      <c r="E5" s="773"/>
      <c r="F5" s="773"/>
      <c r="G5" s="781"/>
    </row>
    <row r="6" customFormat="false" ht="13.2" hidden="false" customHeight="false" outlineLevel="0" collapsed="false">
      <c r="B6" s="733"/>
      <c r="G6" s="855"/>
    </row>
    <row r="7" customFormat="false" ht="13.2" hidden="false" customHeight="false" outlineLevel="0" collapsed="false">
      <c r="B7" s="733"/>
      <c r="C7" s="0" t="s">
        <v>1514</v>
      </c>
      <c r="F7" s="521" t="s">
        <v>1515</v>
      </c>
      <c r="G7" s="734"/>
    </row>
    <row r="8" customFormat="false" ht="13.2" hidden="false" customHeight="false" outlineLevel="0" collapsed="false">
      <c r="B8" s="733"/>
      <c r="G8" s="734"/>
    </row>
    <row r="9" customFormat="false" ht="13.2" hidden="false" customHeight="false" outlineLevel="0" collapsed="false">
      <c r="B9" s="733"/>
      <c r="G9" s="734"/>
    </row>
    <row r="10" customFormat="false" ht="13.2" hidden="false" customHeight="false" outlineLevel="0" collapsed="false">
      <c r="B10" s="733"/>
      <c r="C10" s="0" t="s">
        <v>1516</v>
      </c>
      <c r="F10" s="1051" t="str">
        <f aca="false">'CNMV ESP'!A46</f>
        <v>ES0330866007</v>
      </c>
      <c r="G10" s="734"/>
    </row>
    <row r="11" customFormat="false" ht="13.2" hidden="false" customHeight="false" outlineLevel="0" collapsed="false">
      <c r="B11" s="733"/>
      <c r="G11" s="734"/>
    </row>
    <row r="12" customFormat="false" ht="13.2" hidden="false" customHeight="false" outlineLevel="0" collapsed="false">
      <c r="B12" s="733"/>
      <c r="G12" s="734"/>
    </row>
    <row r="13" customFormat="false" ht="13.2" hidden="false" customHeight="false" outlineLevel="0" collapsed="false">
      <c r="B13" s="733"/>
      <c r="C13" s="0" t="s">
        <v>1517</v>
      </c>
      <c r="F13" s="1052" t="n">
        <f aca="false">Español!G14</f>
        <v>40350</v>
      </c>
      <c r="G13" s="734"/>
    </row>
    <row r="14" customFormat="false" ht="13.2" hidden="false" customHeight="false" outlineLevel="0" collapsed="false">
      <c r="B14" s="733"/>
      <c r="G14" s="734"/>
    </row>
    <row r="15" customFormat="false" ht="13.2" hidden="false" customHeight="false" outlineLevel="0" collapsed="false">
      <c r="B15" s="733"/>
      <c r="G15" s="734"/>
    </row>
    <row r="16" customFormat="false" ht="13.2" hidden="false" customHeight="false" outlineLevel="0" collapsed="false">
      <c r="B16" s="733"/>
      <c r="C16" s="0" t="s">
        <v>1518</v>
      </c>
      <c r="F16" s="741" t="n">
        <f aca="false">'Fecha de pago'!L71</f>
        <v>0.00734</v>
      </c>
      <c r="G16" s="734"/>
    </row>
    <row r="17" customFormat="false" ht="13.2" hidden="false" customHeight="false" outlineLevel="0" collapsed="false">
      <c r="B17" s="733"/>
      <c r="G17" s="734"/>
    </row>
    <row r="18" customFormat="false" ht="13.2" hidden="false" customHeight="false" outlineLevel="0" collapsed="false">
      <c r="B18" s="733"/>
      <c r="G18" s="734"/>
    </row>
    <row r="19" customFormat="false" ht="13.2" hidden="false" customHeight="false" outlineLevel="0" collapsed="false">
      <c r="B19" s="733"/>
      <c r="C19" s="0" t="s">
        <v>1519</v>
      </c>
      <c r="F19" s="1051" t="n">
        <f aca="false">PCUP!E19</f>
        <v>0</v>
      </c>
      <c r="G19" s="734"/>
    </row>
    <row r="20" customFormat="false" ht="13.2" hidden="false" customHeight="false" outlineLevel="0" collapsed="false">
      <c r="B20" s="733"/>
      <c r="F20" s="4"/>
      <c r="G20" s="734"/>
    </row>
    <row r="21" customFormat="false" ht="13.2" hidden="false" customHeight="false" outlineLevel="0" collapsed="false">
      <c r="B21" s="733"/>
      <c r="F21" s="4"/>
      <c r="G21" s="734"/>
    </row>
    <row r="22" customFormat="false" ht="13.2" hidden="false" customHeight="false" outlineLevel="0" collapsed="false">
      <c r="B22" s="733"/>
      <c r="C22" s="0" t="s">
        <v>1520</v>
      </c>
      <c r="F22" s="1051" t="n">
        <f aca="false">PCUP!E23</f>
        <v>0</v>
      </c>
      <c r="G22" s="734"/>
    </row>
    <row r="23" customFormat="false" ht="13.2" hidden="false" customHeight="false" outlineLevel="0" collapsed="false">
      <c r="B23" s="733"/>
      <c r="F23" s="4"/>
      <c r="G23" s="734"/>
    </row>
    <row r="24" customFormat="false" ht="13.2" hidden="false" customHeight="false" outlineLevel="0" collapsed="false">
      <c r="B24" s="733"/>
      <c r="F24" s="4"/>
      <c r="G24" s="734"/>
    </row>
    <row r="25" customFormat="false" ht="13.2" hidden="false" customHeight="false" outlineLevel="0" collapsed="false">
      <c r="B25" s="733"/>
      <c r="C25" s="0" t="s">
        <v>1521</v>
      </c>
      <c r="F25" s="1051" t="n">
        <f aca="false">PCUP!E26</f>
        <v>0</v>
      </c>
      <c r="G25" s="734"/>
    </row>
    <row r="26" customFormat="false" ht="13.2" hidden="false" customHeight="false" outlineLevel="0" collapsed="false">
      <c r="B26" s="733"/>
      <c r="C26" s="0" t="s">
        <v>594</v>
      </c>
      <c r="F26" s="4"/>
      <c r="G26" s="734"/>
    </row>
    <row r="27" customFormat="false" ht="13.2" hidden="false" customHeight="false" outlineLevel="0" collapsed="false">
      <c r="B27" s="733"/>
      <c r="F27" s="4"/>
      <c r="G27" s="734"/>
    </row>
    <row r="28" customFormat="false" ht="13.2" hidden="false" customHeight="false" outlineLevel="0" collapsed="false">
      <c r="B28" s="733"/>
      <c r="F28" s="4"/>
      <c r="G28" s="734"/>
    </row>
    <row r="29" customFormat="false" ht="13.2" hidden="false" customHeight="false" outlineLevel="0" collapsed="false">
      <c r="B29" s="733"/>
      <c r="C29" s="0" t="s">
        <v>1522</v>
      </c>
      <c r="F29" s="1051"/>
      <c r="G29" s="734"/>
    </row>
    <row r="30" customFormat="false" ht="13.2" hidden="false" customHeight="false" outlineLevel="0" collapsed="false">
      <c r="B30" s="733"/>
      <c r="G30" s="734"/>
    </row>
    <row r="31" customFormat="false" ht="13.2" hidden="false" customHeight="false" outlineLevel="0" collapsed="false">
      <c r="B31" s="733"/>
      <c r="G31" s="734"/>
    </row>
    <row r="32" customFormat="false" ht="13.2" hidden="false" customHeight="false" outlineLevel="0" collapsed="false">
      <c r="B32" s="733"/>
      <c r="C32" s="0" t="s">
        <v>1523</v>
      </c>
      <c r="G32" s="734"/>
    </row>
    <row r="33" customFormat="false" ht="13.2" hidden="false" customHeight="false" outlineLevel="0" collapsed="false">
      <c r="B33" s="733"/>
      <c r="C33" s="868"/>
      <c r="D33" s="770"/>
      <c r="E33" s="770"/>
      <c r="F33" s="855"/>
      <c r="G33" s="734"/>
    </row>
    <row r="34" customFormat="false" ht="13.2" hidden="false" customHeight="false" outlineLevel="0" collapsed="false">
      <c r="B34" s="733"/>
      <c r="C34" s="874"/>
      <c r="D34" s="773"/>
      <c r="E34" s="773"/>
      <c r="F34" s="781"/>
      <c r="G34" s="734"/>
    </row>
    <row r="35" customFormat="false" ht="13.2" hidden="false" customHeight="false" outlineLevel="0" collapsed="false">
      <c r="B35" s="874"/>
      <c r="C35" s="773"/>
      <c r="D35" s="773"/>
      <c r="E35" s="773"/>
      <c r="F35" s="773"/>
      <c r="G35" s="781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43"/>
    <col collapsed="false" customWidth="true" hidden="false" outlineLevel="0" max="6" min="6" style="0" width="24.87"/>
    <col collapsed="false" customWidth="true" hidden="false" outlineLevel="0" max="7" min="7" style="0" width="5.1"/>
  </cols>
  <sheetData>
    <row r="3" customFormat="false" ht="13.2" hidden="false" customHeight="false" outlineLevel="0" collapsed="false">
      <c r="B3" s="868"/>
      <c r="C3" s="770"/>
      <c r="D3" s="770"/>
      <c r="E3" s="770"/>
      <c r="F3" s="770"/>
      <c r="G3" s="855"/>
    </row>
    <row r="4" customFormat="false" ht="13.2" hidden="false" customHeight="false" outlineLevel="0" collapsed="false">
      <c r="B4" s="1050" t="s">
        <v>1513</v>
      </c>
      <c r="C4" s="1050"/>
      <c r="D4" s="1050"/>
      <c r="E4" s="1050"/>
      <c r="F4" s="1050"/>
      <c r="G4" s="1050"/>
    </row>
    <row r="5" customFormat="false" ht="13.2" hidden="false" customHeight="false" outlineLevel="0" collapsed="false">
      <c r="B5" s="874"/>
      <c r="C5" s="773"/>
      <c r="D5" s="773"/>
      <c r="E5" s="773"/>
      <c r="F5" s="773"/>
      <c r="G5" s="781"/>
    </row>
    <row r="6" customFormat="false" ht="13.2" hidden="false" customHeight="false" outlineLevel="0" collapsed="false">
      <c r="B6" s="733"/>
      <c r="G6" s="855"/>
    </row>
    <row r="7" customFormat="false" ht="13.2" hidden="false" customHeight="false" outlineLevel="0" collapsed="false">
      <c r="B7" s="733"/>
      <c r="C7" s="0" t="s">
        <v>1514</v>
      </c>
      <c r="F7" s="521" t="s">
        <v>1515</v>
      </c>
      <c r="G7" s="734"/>
    </row>
    <row r="8" customFormat="false" ht="13.2" hidden="false" customHeight="false" outlineLevel="0" collapsed="false">
      <c r="B8" s="733"/>
      <c r="G8" s="734"/>
    </row>
    <row r="9" customFormat="false" ht="13.2" hidden="false" customHeight="false" outlineLevel="0" collapsed="false">
      <c r="B9" s="733"/>
      <c r="G9" s="734"/>
    </row>
    <row r="10" customFormat="false" ht="13.2" hidden="false" customHeight="false" outlineLevel="0" collapsed="false">
      <c r="B10" s="733"/>
      <c r="C10" s="0" t="s">
        <v>1516</v>
      </c>
      <c r="F10" s="1051" t="str">
        <f aca="false">'CNMV ESP'!A48</f>
        <v>ES0330866015</v>
      </c>
      <c r="G10" s="734"/>
    </row>
    <row r="11" customFormat="false" ht="13.2" hidden="false" customHeight="false" outlineLevel="0" collapsed="false">
      <c r="B11" s="733"/>
      <c r="G11" s="734"/>
    </row>
    <row r="12" customFormat="false" ht="13.2" hidden="false" customHeight="false" outlineLevel="0" collapsed="false">
      <c r="B12" s="733"/>
      <c r="G12" s="734"/>
    </row>
    <row r="13" customFormat="false" ht="13.2" hidden="false" customHeight="false" outlineLevel="0" collapsed="false">
      <c r="B13" s="733"/>
      <c r="C13" s="0" t="s">
        <v>1517</v>
      </c>
      <c r="F13" s="1052" t="n">
        <f aca="false">'Modelo K13 Serie A1'!F13</f>
        <v>40350</v>
      </c>
      <c r="G13" s="734"/>
    </row>
    <row r="14" customFormat="false" ht="13.2" hidden="false" customHeight="false" outlineLevel="0" collapsed="false">
      <c r="B14" s="733"/>
      <c r="G14" s="734"/>
    </row>
    <row r="15" customFormat="false" ht="13.2" hidden="false" customHeight="false" outlineLevel="0" collapsed="false">
      <c r="B15" s="733"/>
      <c r="G15" s="734"/>
    </row>
    <row r="16" customFormat="false" ht="13.2" hidden="false" customHeight="false" outlineLevel="0" collapsed="false">
      <c r="B16" s="733"/>
      <c r="C16" s="0" t="s">
        <v>1518</v>
      </c>
      <c r="F16" s="741" t="n">
        <f aca="false">'Fecha de pago'!L72</f>
        <v>0.00894</v>
      </c>
      <c r="G16" s="734"/>
    </row>
    <row r="17" customFormat="false" ht="13.2" hidden="false" customHeight="false" outlineLevel="0" collapsed="false">
      <c r="B17" s="733"/>
      <c r="G17" s="734"/>
    </row>
    <row r="18" customFormat="false" ht="13.2" hidden="false" customHeight="false" outlineLevel="0" collapsed="false">
      <c r="B18" s="733"/>
      <c r="G18" s="734"/>
    </row>
    <row r="19" customFormat="false" ht="13.2" hidden="false" customHeight="false" outlineLevel="0" collapsed="false">
      <c r="B19" s="733"/>
      <c r="C19" s="0" t="s">
        <v>1519</v>
      </c>
      <c r="F19" s="1051" t="n">
        <f aca="false">PCUP!F19</f>
        <v>139.66</v>
      </c>
      <c r="G19" s="734"/>
    </row>
    <row r="20" customFormat="false" ht="13.2" hidden="false" customHeight="false" outlineLevel="0" collapsed="false">
      <c r="B20" s="733"/>
      <c r="F20" s="4"/>
      <c r="G20" s="734"/>
    </row>
    <row r="21" customFormat="false" ht="13.2" hidden="false" customHeight="false" outlineLevel="0" collapsed="false">
      <c r="B21" s="733"/>
      <c r="F21" s="4"/>
      <c r="G21" s="734"/>
    </row>
    <row r="22" customFormat="false" ht="13.2" hidden="false" customHeight="false" outlineLevel="0" collapsed="false">
      <c r="B22" s="733"/>
      <c r="C22" s="0" t="s">
        <v>1520</v>
      </c>
      <c r="F22" s="1051" t="n">
        <f aca="false">PCUP!F23</f>
        <v>113.12</v>
      </c>
      <c r="G22" s="734"/>
    </row>
    <row r="23" customFormat="false" ht="13.2" hidden="false" customHeight="false" outlineLevel="0" collapsed="false">
      <c r="B23" s="733"/>
      <c r="F23" s="4"/>
      <c r="G23" s="734"/>
    </row>
    <row r="24" customFormat="false" ht="13.2" hidden="false" customHeight="false" outlineLevel="0" collapsed="false">
      <c r="B24" s="733"/>
      <c r="F24" s="4"/>
      <c r="G24" s="734"/>
    </row>
    <row r="25" customFormat="false" ht="13.2" hidden="false" customHeight="false" outlineLevel="0" collapsed="false">
      <c r="B25" s="733"/>
      <c r="C25" s="0" t="s">
        <v>1521</v>
      </c>
      <c r="F25" s="1051" t="n">
        <f aca="false">PCUP!F26</f>
        <v>10133.71</v>
      </c>
      <c r="G25" s="734"/>
    </row>
    <row r="26" customFormat="false" ht="13.2" hidden="false" customHeight="false" outlineLevel="0" collapsed="false">
      <c r="B26" s="733"/>
      <c r="C26" s="0" t="s">
        <v>594</v>
      </c>
      <c r="F26" s="4"/>
      <c r="G26" s="734"/>
    </row>
    <row r="27" customFormat="false" ht="13.2" hidden="false" customHeight="false" outlineLevel="0" collapsed="false">
      <c r="B27" s="733"/>
      <c r="F27" s="4"/>
      <c r="G27" s="734"/>
    </row>
    <row r="28" customFormat="false" ht="13.2" hidden="false" customHeight="false" outlineLevel="0" collapsed="false">
      <c r="B28" s="733"/>
      <c r="F28" s="4"/>
      <c r="G28" s="734"/>
    </row>
    <row r="29" customFormat="false" ht="13.2" hidden="false" customHeight="false" outlineLevel="0" collapsed="false">
      <c r="B29" s="733"/>
      <c r="C29" s="0" t="s">
        <v>1522</v>
      </c>
      <c r="F29" s="1051"/>
      <c r="G29" s="734"/>
    </row>
    <row r="30" customFormat="false" ht="13.2" hidden="false" customHeight="false" outlineLevel="0" collapsed="false">
      <c r="B30" s="733"/>
      <c r="G30" s="734"/>
    </row>
    <row r="31" customFormat="false" ht="13.2" hidden="false" customHeight="false" outlineLevel="0" collapsed="false">
      <c r="B31" s="733"/>
      <c r="G31" s="734"/>
    </row>
    <row r="32" customFormat="false" ht="13.2" hidden="false" customHeight="false" outlineLevel="0" collapsed="false">
      <c r="B32" s="733"/>
      <c r="C32" s="0" t="s">
        <v>1523</v>
      </c>
      <c r="G32" s="734"/>
    </row>
    <row r="33" customFormat="false" ht="13.2" hidden="false" customHeight="false" outlineLevel="0" collapsed="false">
      <c r="B33" s="733"/>
      <c r="C33" s="868"/>
      <c r="D33" s="770"/>
      <c r="E33" s="770"/>
      <c r="F33" s="855"/>
      <c r="G33" s="734"/>
    </row>
    <row r="34" customFormat="false" ht="13.2" hidden="false" customHeight="false" outlineLevel="0" collapsed="false">
      <c r="B34" s="733"/>
      <c r="C34" s="874"/>
      <c r="D34" s="773"/>
      <c r="E34" s="773"/>
      <c r="F34" s="781"/>
      <c r="G34" s="734"/>
    </row>
    <row r="35" customFormat="false" ht="13.2" hidden="false" customHeight="false" outlineLevel="0" collapsed="false">
      <c r="B35" s="874"/>
      <c r="C35" s="773"/>
      <c r="D35" s="773"/>
      <c r="E35" s="773"/>
      <c r="F35" s="773"/>
      <c r="G35" s="781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43"/>
    <col collapsed="false" customWidth="true" hidden="false" outlineLevel="0" max="6" min="6" style="0" width="24.87"/>
    <col collapsed="false" customWidth="true" hidden="false" outlineLevel="0" max="7" min="7" style="0" width="5.1"/>
  </cols>
  <sheetData>
    <row r="3" customFormat="false" ht="13.2" hidden="false" customHeight="false" outlineLevel="0" collapsed="false">
      <c r="B3" s="868"/>
      <c r="C3" s="770"/>
      <c r="D3" s="770"/>
      <c r="E3" s="770"/>
      <c r="F3" s="770"/>
      <c r="G3" s="855"/>
    </row>
    <row r="4" customFormat="false" ht="13.2" hidden="false" customHeight="false" outlineLevel="0" collapsed="false">
      <c r="B4" s="1050" t="s">
        <v>1513</v>
      </c>
      <c r="C4" s="1050"/>
      <c r="D4" s="1050"/>
      <c r="E4" s="1050"/>
      <c r="F4" s="1050"/>
      <c r="G4" s="1050"/>
    </row>
    <row r="5" customFormat="false" ht="13.2" hidden="false" customHeight="false" outlineLevel="0" collapsed="false">
      <c r="B5" s="874"/>
      <c r="C5" s="773"/>
      <c r="D5" s="773"/>
      <c r="E5" s="773"/>
      <c r="F5" s="773"/>
      <c r="G5" s="781"/>
    </row>
    <row r="6" customFormat="false" ht="13.2" hidden="false" customHeight="false" outlineLevel="0" collapsed="false">
      <c r="B6" s="733"/>
      <c r="G6" s="855"/>
    </row>
    <row r="7" customFormat="false" ht="13.2" hidden="false" customHeight="false" outlineLevel="0" collapsed="false">
      <c r="B7" s="733"/>
      <c r="C7" s="0" t="s">
        <v>1514</v>
      </c>
      <c r="F7" s="521" t="s">
        <v>1515</v>
      </c>
      <c r="G7" s="734"/>
    </row>
    <row r="8" customFormat="false" ht="13.2" hidden="false" customHeight="false" outlineLevel="0" collapsed="false">
      <c r="B8" s="733"/>
      <c r="G8" s="734"/>
    </row>
    <row r="9" customFormat="false" ht="13.2" hidden="false" customHeight="false" outlineLevel="0" collapsed="false">
      <c r="B9" s="733"/>
      <c r="G9" s="734"/>
    </row>
    <row r="10" customFormat="false" ht="13.2" hidden="false" customHeight="false" outlineLevel="0" collapsed="false">
      <c r="B10" s="733"/>
      <c r="C10" s="0" t="s">
        <v>1516</v>
      </c>
      <c r="F10" s="1051" t="str">
        <f aca="false">'CNMV ESP'!A50</f>
        <v>ES0330866023</v>
      </c>
      <c r="G10" s="734"/>
    </row>
    <row r="11" customFormat="false" ht="13.2" hidden="false" customHeight="false" outlineLevel="0" collapsed="false">
      <c r="B11" s="733"/>
      <c r="G11" s="734"/>
    </row>
    <row r="12" customFormat="false" ht="13.2" hidden="false" customHeight="false" outlineLevel="0" collapsed="false">
      <c r="B12" s="733"/>
      <c r="G12" s="734"/>
    </row>
    <row r="13" customFormat="false" ht="13.2" hidden="false" customHeight="false" outlineLevel="0" collapsed="false">
      <c r="B13" s="733"/>
      <c r="C13" s="0" t="s">
        <v>1517</v>
      </c>
      <c r="F13" s="1052" t="n">
        <f aca="false">'Modelo K13 Serie A2'!F13</f>
        <v>40350</v>
      </c>
      <c r="G13" s="734"/>
    </row>
    <row r="14" customFormat="false" ht="13.2" hidden="false" customHeight="false" outlineLevel="0" collapsed="false">
      <c r="B14" s="733"/>
      <c r="G14" s="734"/>
    </row>
    <row r="15" customFormat="false" ht="13.2" hidden="false" customHeight="false" outlineLevel="0" collapsed="false">
      <c r="B15" s="733"/>
      <c r="G15" s="734"/>
    </row>
    <row r="16" customFormat="false" ht="13.2" hidden="false" customHeight="false" outlineLevel="0" collapsed="false">
      <c r="B16" s="733"/>
      <c r="C16" s="0" t="s">
        <v>1518</v>
      </c>
      <c r="F16" s="741" t="n">
        <f aca="false">'Fecha de pago'!L73</f>
        <v>0.00994</v>
      </c>
      <c r="G16" s="734"/>
    </row>
    <row r="17" customFormat="false" ht="13.2" hidden="false" customHeight="false" outlineLevel="0" collapsed="false">
      <c r="B17" s="733"/>
      <c r="G17" s="734"/>
    </row>
    <row r="18" customFormat="false" ht="13.2" hidden="false" customHeight="false" outlineLevel="0" collapsed="false">
      <c r="B18" s="733"/>
      <c r="G18" s="734"/>
    </row>
    <row r="19" customFormat="false" ht="13.2" hidden="false" customHeight="false" outlineLevel="0" collapsed="false">
      <c r="B19" s="733"/>
      <c r="C19" s="0" t="s">
        <v>1519</v>
      </c>
      <c r="F19" s="1051" t="n">
        <f aca="false">PCUP!G19</f>
        <v>251.26</v>
      </c>
      <c r="G19" s="734"/>
    </row>
    <row r="20" customFormat="false" ht="13.2" hidden="false" customHeight="false" outlineLevel="0" collapsed="false">
      <c r="B20" s="733"/>
      <c r="F20" s="4"/>
      <c r="G20" s="734"/>
    </row>
    <row r="21" customFormat="false" ht="13.2" hidden="false" customHeight="false" outlineLevel="0" collapsed="false">
      <c r="B21" s="733"/>
      <c r="F21" s="4"/>
      <c r="G21" s="734"/>
    </row>
    <row r="22" customFormat="false" ht="13.2" hidden="false" customHeight="false" outlineLevel="0" collapsed="false">
      <c r="B22" s="733"/>
      <c r="C22" s="0" t="s">
        <v>1520</v>
      </c>
      <c r="F22" s="1051" t="n">
        <f aca="false">PCUP!G23</f>
        <v>203.52</v>
      </c>
      <c r="G22" s="734"/>
    </row>
    <row r="23" customFormat="false" ht="13.2" hidden="false" customHeight="false" outlineLevel="0" collapsed="false">
      <c r="B23" s="733"/>
      <c r="F23" s="4"/>
      <c r="G23" s="734"/>
    </row>
    <row r="24" customFormat="false" ht="13.2" hidden="false" customHeight="false" outlineLevel="0" collapsed="false">
      <c r="B24" s="733"/>
      <c r="F24" s="4"/>
      <c r="G24" s="734"/>
    </row>
    <row r="25" customFormat="false" ht="13.2" hidden="false" customHeight="false" outlineLevel="0" collapsed="false">
      <c r="B25" s="733"/>
      <c r="C25" s="0" t="s">
        <v>1521</v>
      </c>
      <c r="F25" s="1051" t="n">
        <f aca="false">PCUP!G26</f>
        <v>0</v>
      </c>
      <c r="G25" s="734"/>
    </row>
    <row r="26" customFormat="false" ht="13.2" hidden="false" customHeight="false" outlineLevel="0" collapsed="false">
      <c r="B26" s="733"/>
      <c r="C26" s="0" t="s">
        <v>594</v>
      </c>
      <c r="F26" s="4"/>
      <c r="G26" s="734"/>
    </row>
    <row r="27" customFormat="false" ht="13.2" hidden="false" customHeight="false" outlineLevel="0" collapsed="false">
      <c r="B27" s="733"/>
      <c r="F27" s="4"/>
      <c r="G27" s="734"/>
    </row>
    <row r="28" customFormat="false" ht="13.2" hidden="false" customHeight="false" outlineLevel="0" collapsed="false">
      <c r="B28" s="733"/>
      <c r="F28" s="4"/>
      <c r="G28" s="734"/>
    </row>
    <row r="29" customFormat="false" ht="13.2" hidden="false" customHeight="false" outlineLevel="0" collapsed="false">
      <c r="B29" s="733"/>
      <c r="C29" s="0" t="s">
        <v>1522</v>
      </c>
      <c r="F29" s="1051"/>
      <c r="G29" s="734"/>
    </row>
    <row r="30" customFormat="false" ht="13.2" hidden="false" customHeight="false" outlineLevel="0" collapsed="false">
      <c r="B30" s="733"/>
      <c r="G30" s="734"/>
    </row>
    <row r="31" customFormat="false" ht="13.2" hidden="false" customHeight="false" outlineLevel="0" collapsed="false">
      <c r="B31" s="733"/>
      <c r="G31" s="734"/>
    </row>
    <row r="32" customFormat="false" ht="13.2" hidden="false" customHeight="false" outlineLevel="0" collapsed="false">
      <c r="B32" s="733"/>
      <c r="C32" s="0" t="s">
        <v>1523</v>
      </c>
      <c r="G32" s="734"/>
    </row>
    <row r="33" customFormat="false" ht="13.2" hidden="false" customHeight="false" outlineLevel="0" collapsed="false">
      <c r="B33" s="733"/>
      <c r="C33" s="868"/>
      <c r="D33" s="770"/>
      <c r="E33" s="770"/>
      <c r="F33" s="855"/>
      <c r="G33" s="734"/>
    </row>
    <row r="34" customFormat="false" ht="13.2" hidden="false" customHeight="false" outlineLevel="0" collapsed="false">
      <c r="B34" s="733"/>
      <c r="C34" s="874"/>
      <c r="D34" s="773"/>
      <c r="E34" s="773"/>
      <c r="F34" s="781"/>
      <c r="G34" s="734"/>
    </row>
    <row r="35" customFormat="false" ht="13.2" hidden="false" customHeight="false" outlineLevel="0" collapsed="false">
      <c r="B35" s="874"/>
      <c r="C35" s="773"/>
      <c r="D35" s="773"/>
      <c r="E35" s="773"/>
      <c r="F35" s="773"/>
      <c r="G35" s="781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3.2" zeroHeight="false" outlineLevelRow="0" outlineLevelCol="0"/>
  <sheetData>
    <row r="16" customFormat="false" ht="21" hidden="false" customHeight="false" outlineLevel="0" collapsed="false">
      <c r="A16" s="6" t="s">
        <v>9</v>
      </c>
    </row>
    <row r="42" customFormat="false" ht="15.6" hidden="false" customHeight="false" outlineLevel="0" collapsed="false">
      <c r="A42" s="7" t="s">
        <v>10</v>
      </c>
      <c r="B42" s="7"/>
      <c r="C42" s="7"/>
      <c r="D42" s="7"/>
      <c r="E42" s="7"/>
      <c r="F42" s="7"/>
      <c r="G42" s="7"/>
      <c r="H42" s="7"/>
    </row>
    <row r="43" customFormat="false" ht="15.6" hidden="false" customHeight="false" outlineLevel="0" collapsed="false">
      <c r="A43" s="7" t="s">
        <v>11</v>
      </c>
      <c r="B43" s="7"/>
      <c r="C43" s="7"/>
      <c r="D43" s="7"/>
      <c r="E43" s="7"/>
      <c r="F43" s="7"/>
      <c r="G43" s="7"/>
      <c r="H43" s="7"/>
    </row>
    <row r="44" customFormat="false" ht="15.6" hidden="false" customHeight="false" outlineLevel="0" collapsed="false">
      <c r="A44" s="7" t="s">
        <v>12</v>
      </c>
      <c r="B44" s="7"/>
      <c r="C44" s="7"/>
      <c r="D44" s="7"/>
      <c r="E44" s="7"/>
      <c r="F44" s="7"/>
      <c r="G44" s="7"/>
      <c r="H44" s="7"/>
    </row>
    <row r="45" customFormat="false" ht="15.6" hidden="false" customHeight="false" outlineLevel="0" collapsed="false">
      <c r="A45" s="7" t="s">
        <v>13</v>
      </c>
      <c r="B45" s="7"/>
      <c r="C45" s="7"/>
      <c r="D45" s="7"/>
      <c r="E45" s="7"/>
      <c r="F45" s="7"/>
      <c r="G45" s="7"/>
      <c r="H45" s="7"/>
    </row>
    <row r="46" customFormat="false" ht="15.6" hidden="false" customHeight="false" outlineLevel="0" collapsed="false">
      <c r="A46" s="7" t="s">
        <v>14</v>
      </c>
      <c r="B46" s="7"/>
      <c r="C46" s="7"/>
      <c r="D46" s="7"/>
      <c r="E46" s="7"/>
      <c r="F46" s="7"/>
      <c r="G46" s="7"/>
      <c r="H46" s="7"/>
    </row>
    <row r="47" customFormat="false" ht="15.6" hidden="false" customHeight="false" outlineLevel="0" collapsed="false">
      <c r="A47" s="8" t="s">
        <v>15</v>
      </c>
      <c r="B47" s="8"/>
      <c r="C47" s="8"/>
      <c r="D47" s="8"/>
      <c r="E47" s="8"/>
      <c r="F47" s="8"/>
      <c r="G47" s="8"/>
      <c r="H47" s="8"/>
    </row>
    <row r="48" customFormat="false" ht="15.6" hidden="false" customHeight="false" outlineLevel="0" collapsed="false">
      <c r="A48" s="7" t="s">
        <v>16</v>
      </c>
      <c r="B48" s="7"/>
      <c r="C48" s="7"/>
      <c r="D48" s="7"/>
      <c r="E48" s="7"/>
      <c r="F48" s="7"/>
      <c r="G48" s="7"/>
      <c r="H48" s="7"/>
    </row>
  </sheetData>
  <mergeCells count="7">
    <mergeCell ref="A42:H42"/>
    <mergeCell ref="A43:H43"/>
    <mergeCell ref="A44:H44"/>
    <mergeCell ref="A45:H45"/>
    <mergeCell ref="A46:H46"/>
    <mergeCell ref="A47:H47"/>
    <mergeCell ref="A48:H48"/>
  </mergeCells>
  <hyperlinks>
    <hyperlink ref="A47" r:id="rId1" display="jumgarcia@gruposantan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43"/>
    <col collapsed="false" customWidth="true" hidden="false" outlineLevel="0" max="6" min="6" style="0" width="24.87"/>
    <col collapsed="false" customWidth="true" hidden="false" outlineLevel="0" max="7" min="7" style="0" width="5.1"/>
  </cols>
  <sheetData>
    <row r="3" customFormat="false" ht="13.2" hidden="false" customHeight="false" outlineLevel="0" collapsed="false">
      <c r="B3" s="868"/>
      <c r="C3" s="770"/>
      <c r="D3" s="770"/>
      <c r="E3" s="770"/>
      <c r="F3" s="770"/>
      <c r="G3" s="855"/>
    </row>
    <row r="4" customFormat="false" ht="13.2" hidden="false" customHeight="false" outlineLevel="0" collapsed="false">
      <c r="B4" s="1050" t="s">
        <v>1513</v>
      </c>
      <c r="C4" s="1050"/>
      <c r="D4" s="1050"/>
      <c r="E4" s="1050"/>
      <c r="F4" s="1050"/>
      <c r="G4" s="1050"/>
    </row>
    <row r="5" customFormat="false" ht="13.2" hidden="false" customHeight="false" outlineLevel="0" collapsed="false">
      <c r="B5" s="874"/>
      <c r="C5" s="773"/>
      <c r="D5" s="773"/>
      <c r="E5" s="773"/>
      <c r="F5" s="773"/>
      <c r="G5" s="781"/>
    </row>
    <row r="6" customFormat="false" ht="13.2" hidden="false" customHeight="false" outlineLevel="0" collapsed="false">
      <c r="B6" s="733"/>
      <c r="G6" s="855"/>
    </row>
    <row r="7" customFormat="false" ht="13.2" hidden="false" customHeight="false" outlineLevel="0" collapsed="false">
      <c r="B7" s="733"/>
      <c r="C7" s="0" t="s">
        <v>1514</v>
      </c>
      <c r="F7" s="521" t="s">
        <v>1515</v>
      </c>
      <c r="G7" s="734"/>
    </row>
    <row r="8" customFormat="false" ht="13.2" hidden="false" customHeight="false" outlineLevel="0" collapsed="false">
      <c r="B8" s="733"/>
      <c r="G8" s="734"/>
    </row>
    <row r="9" customFormat="false" ht="13.2" hidden="false" customHeight="false" outlineLevel="0" collapsed="false">
      <c r="B9" s="733"/>
      <c r="G9" s="734"/>
    </row>
    <row r="10" customFormat="false" ht="13.2" hidden="false" customHeight="false" outlineLevel="0" collapsed="false">
      <c r="B10" s="733"/>
      <c r="C10" s="0" t="s">
        <v>1516</v>
      </c>
      <c r="F10" s="1051" t="str">
        <f aca="false">'CNMV ESP'!A52</f>
        <v>ES0330866031</v>
      </c>
      <c r="G10" s="734"/>
    </row>
    <row r="11" customFormat="false" ht="13.2" hidden="false" customHeight="false" outlineLevel="0" collapsed="false">
      <c r="B11" s="733"/>
      <c r="G11" s="734"/>
    </row>
    <row r="12" customFormat="false" ht="13.2" hidden="false" customHeight="false" outlineLevel="0" collapsed="false">
      <c r="B12" s="733"/>
      <c r="G12" s="734"/>
    </row>
    <row r="13" customFormat="false" ht="13.2" hidden="false" customHeight="false" outlineLevel="0" collapsed="false">
      <c r="B13" s="733"/>
      <c r="C13" s="0" t="s">
        <v>1517</v>
      </c>
      <c r="F13" s="1052" t="n">
        <f aca="false">'Modelo K13 Serie B'!F13</f>
        <v>40350</v>
      </c>
      <c r="G13" s="734"/>
    </row>
    <row r="14" customFormat="false" ht="13.2" hidden="false" customHeight="false" outlineLevel="0" collapsed="false">
      <c r="B14" s="733"/>
      <c r="G14" s="734"/>
    </row>
    <row r="15" customFormat="false" ht="13.2" hidden="false" customHeight="false" outlineLevel="0" collapsed="false">
      <c r="B15" s="733"/>
      <c r="G15" s="734"/>
    </row>
    <row r="16" customFormat="false" ht="13.2" hidden="false" customHeight="false" outlineLevel="0" collapsed="false">
      <c r="B16" s="733"/>
      <c r="C16" s="0" t="s">
        <v>1518</v>
      </c>
      <c r="F16" s="741" t="n">
        <f aca="false">'Fecha de pago'!L74</f>
        <v>0.01444</v>
      </c>
      <c r="G16" s="734"/>
    </row>
    <row r="17" customFormat="false" ht="13.2" hidden="false" customHeight="false" outlineLevel="0" collapsed="false">
      <c r="B17" s="733"/>
      <c r="G17" s="734"/>
    </row>
    <row r="18" customFormat="false" ht="13.2" hidden="false" customHeight="false" outlineLevel="0" collapsed="false">
      <c r="B18" s="733"/>
      <c r="G18" s="734"/>
    </row>
    <row r="19" customFormat="false" ht="13.2" hidden="false" customHeight="false" outlineLevel="0" collapsed="false">
      <c r="B19" s="733"/>
      <c r="C19" s="0" t="s">
        <v>1519</v>
      </c>
      <c r="F19" s="1051" t="n">
        <f aca="false">PCUP!H19</f>
        <v>365.01</v>
      </c>
      <c r="G19" s="734"/>
    </row>
    <row r="20" customFormat="false" ht="13.2" hidden="false" customHeight="false" outlineLevel="0" collapsed="false">
      <c r="B20" s="733"/>
      <c r="F20" s="4"/>
      <c r="G20" s="734"/>
    </row>
    <row r="21" customFormat="false" ht="13.2" hidden="false" customHeight="false" outlineLevel="0" collapsed="false">
      <c r="B21" s="733"/>
      <c r="F21" s="4"/>
      <c r="G21" s="734"/>
    </row>
    <row r="22" customFormat="false" ht="13.2" hidden="false" customHeight="false" outlineLevel="0" collapsed="false">
      <c r="B22" s="733"/>
      <c r="C22" s="0" t="s">
        <v>1520</v>
      </c>
      <c r="F22" s="1051" t="n">
        <f aca="false">PCUP!H23</f>
        <v>295.66</v>
      </c>
      <c r="G22" s="734"/>
    </row>
    <row r="23" customFormat="false" ht="13.2" hidden="false" customHeight="false" outlineLevel="0" collapsed="false">
      <c r="B23" s="733"/>
      <c r="F23" s="4"/>
      <c r="G23" s="734"/>
    </row>
    <row r="24" customFormat="false" ht="13.2" hidden="false" customHeight="false" outlineLevel="0" collapsed="false">
      <c r="B24" s="733"/>
      <c r="F24" s="4"/>
      <c r="G24" s="734"/>
    </row>
    <row r="25" customFormat="false" ht="13.2" hidden="false" customHeight="false" outlineLevel="0" collapsed="false">
      <c r="B25" s="733"/>
      <c r="C25" s="0" t="s">
        <v>1521</v>
      </c>
      <c r="F25" s="1051" t="n">
        <f aca="false">PCUP!H26</f>
        <v>0</v>
      </c>
      <c r="G25" s="734"/>
    </row>
    <row r="26" customFormat="false" ht="13.2" hidden="false" customHeight="false" outlineLevel="0" collapsed="false">
      <c r="B26" s="733"/>
      <c r="C26" s="0" t="s">
        <v>594</v>
      </c>
      <c r="F26" s="4"/>
      <c r="G26" s="734"/>
    </row>
    <row r="27" customFormat="false" ht="13.2" hidden="false" customHeight="false" outlineLevel="0" collapsed="false">
      <c r="B27" s="733"/>
      <c r="F27" s="4"/>
      <c r="G27" s="734"/>
    </row>
    <row r="28" customFormat="false" ht="13.2" hidden="false" customHeight="false" outlineLevel="0" collapsed="false">
      <c r="B28" s="733"/>
      <c r="F28" s="4"/>
      <c r="G28" s="734"/>
    </row>
    <row r="29" customFormat="false" ht="13.2" hidden="false" customHeight="false" outlineLevel="0" collapsed="false">
      <c r="B29" s="733"/>
      <c r="C29" s="0" t="s">
        <v>1522</v>
      </c>
      <c r="F29" s="1051"/>
      <c r="G29" s="734"/>
    </row>
    <row r="30" customFormat="false" ht="13.2" hidden="false" customHeight="false" outlineLevel="0" collapsed="false">
      <c r="B30" s="733"/>
      <c r="G30" s="734"/>
    </row>
    <row r="31" customFormat="false" ht="13.2" hidden="false" customHeight="false" outlineLevel="0" collapsed="false">
      <c r="B31" s="733"/>
      <c r="G31" s="734"/>
    </row>
    <row r="32" customFormat="false" ht="13.2" hidden="false" customHeight="false" outlineLevel="0" collapsed="false">
      <c r="B32" s="733"/>
      <c r="C32" s="0" t="s">
        <v>1523</v>
      </c>
      <c r="G32" s="734"/>
    </row>
    <row r="33" customFormat="false" ht="13.2" hidden="false" customHeight="false" outlineLevel="0" collapsed="false">
      <c r="B33" s="733"/>
      <c r="C33" s="868"/>
      <c r="D33" s="770"/>
      <c r="E33" s="770"/>
      <c r="F33" s="855"/>
      <c r="G33" s="734"/>
    </row>
    <row r="34" customFormat="false" ht="13.2" hidden="false" customHeight="false" outlineLevel="0" collapsed="false">
      <c r="B34" s="733"/>
      <c r="C34" s="874"/>
      <c r="D34" s="773"/>
      <c r="E34" s="773"/>
      <c r="F34" s="781"/>
      <c r="G34" s="734"/>
    </row>
    <row r="35" customFormat="false" ht="13.2" hidden="false" customHeight="false" outlineLevel="0" collapsed="false">
      <c r="B35" s="874"/>
      <c r="C35" s="773"/>
      <c r="D35" s="773"/>
      <c r="E35" s="773"/>
      <c r="F35" s="773"/>
      <c r="G35" s="781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43"/>
    <col collapsed="false" customWidth="true" hidden="false" outlineLevel="0" max="6" min="6" style="0" width="24.87"/>
    <col collapsed="false" customWidth="true" hidden="false" outlineLevel="0" max="7" min="7" style="0" width="5.1"/>
  </cols>
  <sheetData>
    <row r="3" customFormat="false" ht="13.2" hidden="false" customHeight="false" outlineLevel="0" collapsed="false">
      <c r="B3" s="868"/>
      <c r="C3" s="770"/>
      <c r="D3" s="770"/>
      <c r="E3" s="770"/>
      <c r="F3" s="770"/>
      <c r="G3" s="855"/>
    </row>
    <row r="4" customFormat="false" ht="13.2" hidden="false" customHeight="false" outlineLevel="0" collapsed="false">
      <c r="B4" s="1050" t="s">
        <v>1513</v>
      </c>
      <c r="C4" s="1050"/>
      <c r="D4" s="1050"/>
      <c r="E4" s="1050"/>
      <c r="F4" s="1050"/>
      <c r="G4" s="1050"/>
    </row>
    <row r="5" customFormat="false" ht="13.2" hidden="false" customHeight="false" outlineLevel="0" collapsed="false">
      <c r="B5" s="874"/>
      <c r="C5" s="773"/>
      <c r="D5" s="773"/>
      <c r="E5" s="773"/>
      <c r="F5" s="773"/>
      <c r="G5" s="781"/>
    </row>
    <row r="6" customFormat="false" ht="13.2" hidden="false" customHeight="false" outlineLevel="0" collapsed="false">
      <c r="B6" s="733"/>
      <c r="G6" s="855"/>
    </row>
    <row r="7" customFormat="false" ht="13.2" hidden="false" customHeight="false" outlineLevel="0" collapsed="false">
      <c r="B7" s="733"/>
      <c r="C7" s="0" t="s">
        <v>1514</v>
      </c>
      <c r="F7" s="521" t="s">
        <v>1515</v>
      </c>
      <c r="G7" s="734"/>
    </row>
    <row r="8" customFormat="false" ht="13.2" hidden="false" customHeight="false" outlineLevel="0" collapsed="false">
      <c r="B8" s="733"/>
      <c r="G8" s="734"/>
    </row>
    <row r="9" customFormat="false" ht="13.2" hidden="false" customHeight="false" outlineLevel="0" collapsed="false">
      <c r="B9" s="733"/>
      <c r="G9" s="734"/>
    </row>
    <row r="10" customFormat="false" ht="13.2" hidden="false" customHeight="false" outlineLevel="0" collapsed="false">
      <c r="B10" s="733"/>
      <c r="C10" s="0" t="s">
        <v>1516</v>
      </c>
      <c r="F10" s="1051" t="str">
        <f aca="false">'CNMV ESP'!A54</f>
        <v>ES0330866049</v>
      </c>
      <c r="G10" s="734"/>
    </row>
    <row r="11" customFormat="false" ht="13.2" hidden="false" customHeight="false" outlineLevel="0" collapsed="false">
      <c r="B11" s="733"/>
      <c r="G11" s="734"/>
    </row>
    <row r="12" customFormat="false" ht="13.2" hidden="false" customHeight="false" outlineLevel="0" collapsed="false">
      <c r="B12" s="733"/>
      <c r="G12" s="734"/>
    </row>
    <row r="13" customFormat="false" ht="13.2" hidden="false" customHeight="false" outlineLevel="0" collapsed="false">
      <c r="B13" s="733"/>
      <c r="C13" s="0" t="s">
        <v>1517</v>
      </c>
      <c r="F13" s="1052" t="n">
        <f aca="false">'Modelo K13 Serie C'!F13</f>
        <v>40350</v>
      </c>
      <c r="G13" s="734"/>
    </row>
    <row r="14" customFormat="false" ht="13.2" hidden="false" customHeight="false" outlineLevel="0" collapsed="false">
      <c r="B14" s="733"/>
      <c r="G14" s="734"/>
    </row>
    <row r="15" customFormat="false" ht="13.2" hidden="false" customHeight="false" outlineLevel="0" collapsed="false">
      <c r="B15" s="733"/>
      <c r="G15" s="734"/>
    </row>
    <row r="16" customFormat="false" ht="13.2" hidden="false" customHeight="false" outlineLevel="0" collapsed="false">
      <c r="B16" s="733"/>
      <c r="C16" s="0" t="s">
        <v>1518</v>
      </c>
      <c r="F16" s="741" t="n">
        <f aca="false">'Fecha de pago'!L75</f>
        <v>0.02144</v>
      </c>
      <c r="G16" s="734"/>
    </row>
    <row r="17" customFormat="false" ht="13.2" hidden="false" customHeight="false" outlineLevel="0" collapsed="false">
      <c r="B17" s="733"/>
      <c r="G17" s="734"/>
    </row>
    <row r="18" customFormat="false" ht="13.2" hidden="false" customHeight="false" outlineLevel="0" collapsed="false">
      <c r="B18" s="733"/>
      <c r="G18" s="734"/>
    </row>
    <row r="19" customFormat="false" ht="13.2" hidden="false" customHeight="false" outlineLevel="0" collapsed="false">
      <c r="B19" s="733"/>
      <c r="C19" s="0" t="s">
        <v>1519</v>
      </c>
      <c r="F19" s="1051" t="n">
        <f aca="false">PCUP!I19</f>
        <v>541.96</v>
      </c>
      <c r="G19" s="734"/>
    </row>
    <row r="20" customFormat="false" ht="13.2" hidden="false" customHeight="false" outlineLevel="0" collapsed="false">
      <c r="B20" s="733"/>
      <c r="F20" s="4"/>
      <c r="G20" s="734"/>
    </row>
    <row r="21" customFormat="false" ht="13.2" hidden="false" customHeight="false" outlineLevel="0" collapsed="false">
      <c r="B21" s="733"/>
      <c r="F21" s="4"/>
      <c r="G21" s="734"/>
    </row>
    <row r="22" customFormat="false" ht="13.2" hidden="false" customHeight="false" outlineLevel="0" collapsed="false">
      <c r="B22" s="733"/>
      <c r="C22" s="0" t="s">
        <v>1520</v>
      </c>
      <c r="F22" s="1051" t="n">
        <f aca="false">PCUP!I23</f>
        <v>438.99</v>
      </c>
      <c r="G22" s="734"/>
    </row>
    <row r="23" customFormat="false" ht="13.2" hidden="false" customHeight="false" outlineLevel="0" collapsed="false">
      <c r="B23" s="733"/>
      <c r="F23" s="4"/>
      <c r="G23" s="734"/>
    </row>
    <row r="24" customFormat="false" ht="13.2" hidden="false" customHeight="false" outlineLevel="0" collapsed="false">
      <c r="B24" s="733"/>
      <c r="F24" s="4"/>
      <c r="G24" s="734"/>
    </row>
    <row r="25" customFormat="false" ht="13.2" hidden="false" customHeight="false" outlineLevel="0" collapsed="false">
      <c r="B25" s="733"/>
      <c r="C25" s="0" t="s">
        <v>1521</v>
      </c>
      <c r="F25" s="1051" t="n">
        <f aca="false">PCUP!I26</f>
        <v>0</v>
      </c>
      <c r="G25" s="734"/>
    </row>
    <row r="26" customFormat="false" ht="13.2" hidden="false" customHeight="false" outlineLevel="0" collapsed="false">
      <c r="B26" s="733"/>
      <c r="C26" s="0" t="s">
        <v>594</v>
      </c>
      <c r="F26" s="4"/>
      <c r="G26" s="734"/>
    </row>
    <row r="27" customFormat="false" ht="13.2" hidden="false" customHeight="false" outlineLevel="0" collapsed="false">
      <c r="B27" s="733"/>
      <c r="F27" s="4"/>
      <c r="G27" s="734"/>
    </row>
    <row r="28" customFormat="false" ht="13.2" hidden="false" customHeight="false" outlineLevel="0" collapsed="false">
      <c r="B28" s="733"/>
      <c r="F28" s="4"/>
      <c r="G28" s="734"/>
    </row>
    <row r="29" customFormat="false" ht="13.2" hidden="false" customHeight="false" outlineLevel="0" collapsed="false">
      <c r="B29" s="733"/>
      <c r="C29" s="0" t="s">
        <v>1522</v>
      </c>
      <c r="F29" s="1051"/>
      <c r="G29" s="734"/>
    </row>
    <row r="30" customFormat="false" ht="13.2" hidden="false" customHeight="false" outlineLevel="0" collapsed="false">
      <c r="B30" s="733"/>
      <c r="G30" s="734"/>
    </row>
    <row r="31" customFormat="false" ht="13.2" hidden="false" customHeight="false" outlineLevel="0" collapsed="false">
      <c r="B31" s="733"/>
      <c r="G31" s="734"/>
    </row>
    <row r="32" customFormat="false" ht="13.2" hidden="false" customHeight="false" outlineLevel="0" collapsed="false">
      <c r="B32" s="733"/>
      <c r="C32" s="0" t="s">
        <v>1523</v>
      </c>
      <c r="G32" s="734"/>
    </row>
    <row r="33" customFormat="false" ht="13.2" hidden="false" customHeight="false" outlineLevel="0" collapsed="false">
      <c r="B33" s="733"/>
      <c r="C33" s="868"/>
      <c r="D33" s="770"/>
      <c r="E33" s="770"/>
      <c r="F33" s="855"/>
      <c r="G33" s="734"/>
    </row>
    <row r="34" customFormat="false" ht="13.2" hidden="false" customHeight="false" outlineLevel="0" collapsed="false">
      <c r="B34" s="733"/>
      <c r="C34" s="874"/>
      <c r="D34" s="773"/>
      <c r="E34" s="773"/>
      <c r="F34" s="781"/>
      <c r="G34" s="734"/>
    </row>
    <row r="35" customFormat="false" ht="13.2" hidden="false" customHeight="false" outlineLevel="0" collapsed="false">
      <c r="B35" s="874"/>
      <c r="C35" s="773"/>
      <c r="D35" s="773"/>
      <c r="E35" s="773"/>
      <c r="F35" s="773"/>
      <c r="G35" s="781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5" min="5" style="0" width="13.55"/>
    <col collapsed="false" customWidth="true" hidden="false" outlineLevel="0" max="8" min="8" style="0" width="13.55"/>
  </cols>
  <sheetData>
    <row r="1" customFormat="false" ht="13.8" hidden="false" customHeight="false" outlineLevel="0" collapsed="false">
      <c r="A1" s="9"/>
      <c r="C1" s="10" t="s">
        <v>17</v>
      </c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11" t="s">
        <v>18</v>
      </c>
      <c r="C2" s="10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C3" s="10" t="s">
        <v>19</v>
      </c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C4" s="10" t="s">
        <v>20</v>
      </c>
      <c r="D4" s="4"/>
      <c r="E4" s="4"/>
      <c r="F4" s="4"/>
      <c r="G4" s="4"/>
      <c r="H4" s="4"/>
      <c r="I4" s="4"/>
    </row>
    <row r="8" customFormat="false" ht="13.2" hidden="false" customHeight="false" outlineLevel="0" collapsed="false">
      <c r="A8" s="12" t="s">
        <v>21</v>
      </c>
      <c r="B8" s="12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  <c r="I8" s="13"/>
    </row>
    <row r="10" customFormat="false" ht="13.2" hidden="false" customHeight="false" outlineLevel="0" collapsed="false">
      <c r="A10" s="14" t="s">
        <v>29</v>
      </c>
      <c r="B10" s="14" t="s">
        <v>3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3.2" hidden="false" customHeight="false" outlineLevel="0" collapsed="false">
      <c r="A11" s="14" t="s">
        <v>31</v>
      </c>
      <c r="B11" s="14" t="s">
        <v>30</v>
      </c>
      <c r="C11" s="15" t="n">
        <v>647157148.47</v>
      </c>
      <c r="D11" s="15" t="n">
        <v>94797134.88</v>
      </c>
      <c r="E11" s="15" t="n">
        <v>552360013.59</v>
      </c>
      <c r="F11" s="15" t="n">
        <v>647157148.47</v>
      </c>
      <c r="G11" s="15" t="n">
        <v>94797134.88</v>
      </c>
      <c r="H11" s="15" t="n">
        <v>552360013.59</v>
      </c>
      <c r="I11" s="15" t="n">
        <v>0</v>
      </c>
    </row>
    <row r="12" customFormat="false" ht="13.2" hidden="false" customHeight="false" outlineLevel="0" collapsed="false">
      <c r="A12" s="0" t="s">
        <v>32</v>
      </c>
      <c r="B12" s="16" t="s">
        <v>30</v>
      </c>
      <c r="C12" s="17" t="n">
        <v>647157148.47</v>
      </c>
      <c r="D12" s="17" t="n">
        <v>94797134.88</v>
      </c>
      <c r="E12" s="17" t="n">
        <v>552360013.59</v>
      </c>
      <c r="F12" s="17" t="n">
        <v>647157148.47</v>
      </c>
      <c r="G12" s="17" t="n">
        <v>94797134.88</v>
      </c>
      <c r="H12" s="17" t="n">
        <v>552360013.59</v>
      </c>
      <c r="I12" s="17" t="n">
        <v>0</v>
      </c>
    </row>
    <row r="14" customFormat="false" ht="13.2" hidden="false" customHeight="false" outlineLevel="0" collapsed="false">
      <c r="A14" s="0" t="s">
        <v>33</v>
      </c>
      <c r="B14" s="14" t="s">
        <v>34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3.2" hidden="false" customHeight="false" outlineLevel="0" collapsed="false">
      <c r="A15" s="0" t="s">
        <v>35</v>
      </c>
      <c r="B15" s="14" t="s">
        <v>34</v>
      </c>
      <c r="C15" s="15" t="n">
        <v>94797134.88</v>
      </c>
      <c r="D15" s="15" t="n">
        <v>646831108.54</v>
      </c>
      <c r="E15" s="15" t="n">
        <v>-552033973.66</v>
      </c>
      <c r="F15" s="15" t="n">
        <v>94797134.88</v>
      </c>
      <c r="G15" s="15" t="n">
        <v>646831108.54</v>
      </c>
      <c r="H15" s="15" t="n">
        <v>-552033973.66</v>
      </c>
      <c r="I15" s="15" t="n">
        <v>0</v>
      </c>
    </row>
    <row r="16" customFormat="false" ht="13.2" hidden="false" customHeight="false" outlineLevel="0" collapsed="false">
      <c r="A16" s="0" t="s">
        <v>36</v>
      </c>
      <c r="B16" s="14" t="s">
        <v>37</v>
      </c>
      <c r="C16" s="15" t="n">
        <v>0</v>
      </c>
      <c r="D16" s="15" t="n">
        <v>326039.93</v>
      </c>
      <c r="E16" s="15" t="n">
        <v>-326039.93</v>
      </c>
      <c r="F16" s="15" t="n">
        <v>0</v>
      </c>
      <c r="G16" s="15" t="n">
        <v>326039.93</v>
      </c>
      <c r="H16" s="15" t="n">
        <v>-326039.93</v>
      </c>
      <c r="I16" s="15" t="n">
        <v>0</v>
      </c>
    </row>
    <row r="17" customFormat="false" ht="13.2" hidden="false" customHeight="false" outlineLevel="0" collapsed="false">
      <c r="A17" s="0" t="s">
        <v>38</v>
      </c>
      <c r="B17" s="16" t="s">
        <v>34</v>
      </c>
      <c r="C17" s="17" t="n">
        <v>94797134.88</v>
      </c>
      <c r="D17" s="17" t="n">
        <v>647157148.47</v>
      </c>
      <c r="E17" s="17" t="n">
        <v>-552360013.59</v>
      </c>
      <c r="F17" s="17" t="n">
        <v>94797134.88</v>
      </c>
      <c r="G17" s="17" t="n">
        <v>647157148.47</v>
      </c>
      <c r="H17" s="17" t="n">
        <v>-552360013.59</v>
      </c>
      <c r="I17" s="17" t="n">
        <v>0</v>
      </c>
    </row>
    <row r="19" customFormat="false" ht="13.2" hidden="false" customHeight="false" outlineLevel="0" collapsed="false">
      <c r="A19" s="0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3.2" hidden="false" customHeight="false" outlineLevel="0" collapsed="false">
      <c r="A20" s="0" t="s">
        <v>41</v>
      </c>
      <c r="B20" s="16" t="s">
        <v>4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</row>
    <row r="22" customFormat="false" ht="13.2" hidden="false" customHeight="false" outlineLevel="0" collapsed="false">
      <c r="A22" s="0" t="s">
        <v>43</v>
      </c>
      <c r="B22" s="14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13.2" hidden="false" customHeight="false" outlineLevel="0" collapsed="false">
      <c r="A23" s="0" t="s">
        <v>45</v>
      </c>
      <c r="B23" s="14" t="s">
        <v>46</v>
      </c>
      <c r="C23" s="15" t="n">
        <v>0</v>
      </c>
      <c r="D23" s="15" t="n">
        <v>38000000</v>
      </c>
      <c r="E23" s="15" t="n">
        <v>-38000000</v>
      </c>
      <c r="F23" s="15" t="n">
        <v>0</v>
      </c>
      <c r="G23" s="15" t="n">
        <v>38000000</v>
      </c>
      <c r="H23" s="15" t="n">
        <v>-38000000</v>
      </c>
      <c r="I23" s="15" t="n">
        <v>0</v>
      </c>
    </row>
    <row r="24" customFormat="false" ht="13.2" hidden="false" customHeight="false" outlineLevel="0" collapsed="false">
      <c r="A24" s="0" t="s">
        <v>47</v>
      </c>
      <c r="B24" s="14" t="s">
        <v>48</v>
      </c>
      <c r="C24" s="15" t="n">
        <v>12362857.06</v>
      </c>
      <c r="D24" s="15" t="n">
        <v>0</v>
      </c>
      <c r="E24" s="15" t="n">
        <v>12362857.06</v>
      </c>
      <c r="F24" s="15" t="n">
        <v>12362857.06</v>
      </c>
      <c r="G24" s="15" t="n">
        <v>0</v>
      </c>
      <c r="H24" s="15" t="n">
        <v>12362857.06</v>
      </c>
      <c r="I24" s="15" t="n">
        <v>0</v>
      </c>
    </row>
    <row r="25" customFormat="false" ht="13.2" hidden="false" customHeight="false" outlineLevel="0" collapsed="false">
      <c r="A25" s="0" t="s">
        <v>49</v>
      </c>
      <c r="B25" s="14" t="s">
        <v>50</v>
      </c>
      <c r="C25" s="15" t="n">
        <v>0</v>
      </c>
      <c r="D25" s="15" t="n">
        <v>508804.75</v>
      </c>
      <c r="E25" s="15" t="n">
        <v>-508804.75</v>
      </c>
      <c r="F25" s="15" t="n">
        <v>0</v>
      </c>
      <c r="G25" s="15" t="n">
        <v>508804.75</v>
      </c>
      <c r="H25" s="15" t="n">
        <v>-508804.75</v>
      </c>
      <c r="I25" s="15" t="n">
        <v>0</v>
      </c>
    </row>
    <row r="26" customFormat="false" ht="13.2" hidden="false" customHeight="false" outlineLevel="0" collapsed="false">
      <c r="A26" s="0" t="s">
        <v>51</v>
      </c>
      <c r="B26" s="14" t="s">
        <v>4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13.2" hidden="false" customHeight="false" outlineLevel="0" collapsed="false">
      <c r="A27" s="0" t="s">
        <v>52</v>
      </c>
      <c r="B27" s="16" t="s">
        <v>44</v>
      </c>
      <c r="C27" s="17" t="n">
        <v>12362857.06</v>
      </c>
      <c r="D27" s="17" t="n">
        <v>38508804.75</v>
      </c>
      <c r="E27" s="17" t="n">
        <v>-26145947.69</v>
      </c>
      <c r="F27" s="17" t="n">
        <v>12362857.06</v>
      </c>
      <c r="G27" s="17" t="n">
        <v>38508804.75</v>
      </c>
      <c r="H27" s="17" t="n">
        <v>-26145947.69</v>
      </c>
      <c r="I27" s="17" t="n">
        <v>0</v>
      </c>
    </row>
    <row r="29" customFormat="false" ht="13.2" hidden="false" customHeight="false" outlineLevel="0" collapsed="false">
      <c r="A29" s="0" t="s">
        <v>53</v>
      </c>
      <c r="B29" s="14" t="s">
        <v>54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</row>
    <row r="30" customFormat="false" ht="13.2" hidden="false" customHeight="false" outlineLevel="0" collapsed="false">
      <c r="A30" s="0" t="s">
        <v>55</v>
      </c>
      <c r="B30" s="14" t="s">
        <v>54</v>
      </c>
      <c r="C30" s="15" t="n">
        <v>20040112.12</v>
      </c>
      <c r="D30" s="15" t="n">
        <v>20040112.12</v>
      </c>
      <c r="E30" s="15" t="n">
        <v>0</v>
      </c>
      <c r="F30" s="15" t="n">
        <v>20040112.12</v>
      </c>
      <c r="G30" s="15" t="n">
        <v>20040112.12</v>
      </c>
      <c r="H30" s="15" t="n">
        <v>0</v>
      </c>
      <c r="I30" s="15" t="n">
        <v>0</v>
      </c>
    </row>
    <row r="31" customFormat="false" ht="13.2" hidden="false" customHeight="false" outlineLevel="0" collapsed="false">
      <c r="A31" s="0" t="s">
        <v>56</v>
      </c>
      <c r="B31" s="16" t="s">
        <v>54</v>
      </c>
      <c r="C31" s="17" t="n">
        <v>20040112.12</v>
      </c>
      <c r="D31" s="17" t="n">
        <v>20040112.12</v>
      </c>
      <c r="E31" s="17" t="n">
        <v>0</v>
      </c>
      <c r="F31" s="17" t="n">
        <v>20040112.12</v>
      </c>
      <c r="G31" s="17" t="n">
        <v>20040112.12</v>
      </c>
      <c r="H31" s="17" t="n">
        <v>0</v>
      </c>
      <c r="I31" s="17" t="n">
        <v>0</v>
      </c>
    </row>
    <row r="33" customFormat="false" ht="13.2" hidden="false" customHeight="false" outlineLevel="0" collapsed="false">
      <c r="A33" s="0" t="s">
        <v>57</v>
      </c>
      <c r="B33" s="14" t="s">
        <v>5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</row>
    <row r="34" customFormat="false" ht="13.2" hidden="false" customHeight="false" outlineLevel="0" collapsed="false">
      <c r="A34" s="0" t="s">
        <v>59</v>
      </c>
      <c r="B34" s="14" t="s">
        <v>6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3.2" hidden="false" customHeight="false" outlineLevel="0" collapsed="false">
      <c r="A35" s="0" t="s">
        <v>61</v>
      </c>
      <c r="B35" s="14" t="s">
        <v>6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13.2" hidden="false" customHeight="false" outlineLevel="0" collapsed="false">
      <c r="A36" s="0" t="s">
        <v>63</v>
      </c>
      <c r="B36" s="14" t="s">
        <v>64</v>
      </c>
      <c r="C36" s="15" t="n">
        <v>158029520</v>
      </c>
      <c r="D36" s="15" t="n">
        <v>581853360</v>
      </c>
      <c r="E36" s="15" t="n">
        <v>-423823840</v>
      </c>
      <c r="F36" s="15" t="n">
        <v>158029520</v>
      </c>
      <c r="G36" s="15" t="n">
        <v>581853360</v>
      </c>
      <c r="H36" s="15" t="n">
        <v>-423823840</v>
      </c>
      <c r="I36" s="15" t="n">
        <v>0</v>
      </c>
    </row>
    <row r="37" customFormat="false" ht="13.2" hidden="false" customHeight="false" outlineLevel="0" collapsed="false">
      <c r="A37" s="0" t="s">
        <v>65</v>
      </c>
      <c r="B37" s="14" t="s">
        <v>6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</row>
    <row r="38" customFormat="false" ht="13.2" hidden="false" customHeight="false" outlineLevel="0" collapsed="false">
      <c r="A38" s="0" t="s">
        <v>67</v>
      </c>
      <c r="B38" s="14" t="s">
        <v>68</v>
      </c>
      <c r="C38" s="15" t="n">
        <v>0</v>
      </c>
      <c r="D38" s="15" t="n">
        <v>70000000</v>
      </c>
      <c r="E38" s="15" t="n">
        <v>-70000000</v>
      </c>
      <c r="F38" s="15" t="n">
        <v>0</v>
      </c>
      <c r="G38" s="15" t="n">
        <v>70000000</v>
      </c>
      <c r="H38" s="15" t="n">
        <v>-70000000</v>
      </c>
      <c r="I38" s="15" t="n">
        <v>0</v>
      </c>
    </row>
    <row r="39" customFormat="false" ht="13.2" hidden="false" customHeight="false" outlineLevel="0" collapsed="false">
      <c r="A39" s="0" t="s">
        <v>69</v>
      </c>
      <c r="B39" s="14" t="s">
        <v>7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</row>
    <row r="40" customFormat="false" ht="13.2" hidden="false" customHeight="false" outlineLevel="0" collapsed="false">
      <c r="A40" s="0" t="s">
        <v>71</v>
      </c>
      <c r="B40" s="14" t="s">
        <v>72</v>
      </c>
      <c r="C40" s="15" t="n">
        <v>0</v>
      </c>
      <c r="D40" s="15" t="n">
        <v>35000000</v>
      </c>
      <c r="E40" s="15" t="n">
        <v>-35000000</v>
      </c>
      <c r="F40" s="15" t="n">
        <v>0</v>
      </c>
      <c r="G40" s="15" t="n">
        <v>35000000</v>
      </c>
      <c r="H40" s="15" t="n">
        <v>-35000000</v>
      </c>
      <c r="I40" s="15" t="n">
        <v>0</v>
      </c>
    </row>
    <row r="41" customFormat="false" ht="13.2" hidden="false" customHeight="false" outlineLevel="0" collapsed="false">
      <c r="A41" s="0" t="s">
        <v>73</v>
      </c>
      <c r="B41" s="14" t="s">
        <v>7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</row>
    <row r="42" customFormat="false" ht="13.2" hidden="false" customHeight="false" outlineLevel="0" collapsed="false">
      <c r="A42" s="0" t="s">
        <v>75</v>
      </c>
      <c r="B42" s="14" t="s">
        <v>76</v>
      </c>
      <c r="C42" s="15" t="n">
        <v>0</v>
      </c>
      <c r="D42" s="15" t="n">
        <v>35000000</v>
      </c>
      <c r="E42" s="15" t="n">
        <v>-35000000</v>
      </c>
      <c r="F42" s="15" t="n">
        <v>0</v>
      </c>
      <c r="G42" s="15" t="n">
        <v>35000000</v>
      </c>
      <c r="H42" s="15" t="n">
        <v>-35000000</v>
      </c>
      <c r="I42" s="15" t="n">
        <v>0</v>
      </c>
    </row>
    <row r="43" customFormat="false" ht="13.2" hidden="false" customHeight="false" outlineLevel="0" collapsed="false">
      <c r="A43" s="0" t="s">
        <v>77</v>
      </c>
      <c r="B43" s="14" t="s">
        <v>7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customFormat="false" ht="13.2" hidden="false" customHeight="false" outlineLevel="0" collapsed="false">
      <c r="A44" s="0" t="s">
        <v>79</v>
      </c>
      <c r="B44" s="16" t="s">
        <v>58</v>
      </c>
      <c r="C44" s="17" t="n">
        <v>158029520</v>
      </c>
      <c r="D44" s="17" t="n">
        <v>721853360</v>
      </c>
      <c r="E44" s="17" t="n">
        <v>-563823840</v>
      </c>
      <c r="F44" s="17" t="n">
        <v>158029520</v>
      </c>
      <c r="G44" s="17" t="n">
        <v>721853360</v>
      </c>
      <c r="H44" s="17" t="n">
        <v>-563823840</v>
      </c>
      <c r="I44" s="17" t="n">
        <v>0</v>
      </c>
    </row>
    <row r="46" customFormat="false" ht="13.2" hidden="false" customHeight="false" outlineLevel="0" collapsed="false">
      <c r="A46" s="0" t="s">
        <v>80</v>
      </c>
      <c r="B46" s="14" t="s">
        <v>81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</row>
    <row r="47" customFormat="false" ht="13.2" hidden="false" customHeight="false" outlineLevel="0" collapsed="false">
      <c r="A47" s="0" t="s">
        <v>82</v>
      </c>
      <c r="B47" s="14" t="s">
        <v>83</v>
      </c>
      <c r="C47" s="15" t="n">
        <v>262043.79</v>
      </c>
      <c r="D47" s="15" t="n">
        <v>132116.8</v>
      </c>
      <c r="E47" s="15" t="n">
        <v>129926.99</v>
      </c>
      <c r="F47" s="15" t="n">
        <v>262043.79</v>
      </c>
      <c r="G47" s="15" t="n">
        <v>132116.8</v>
      </c>
      <c r="H47" s="15" t="n">
        <v>129926.99</v>
      </c>
      <c r="I47" s="15" t="n">
        <v>0</v>
      </c>
    </row>
    <row r="48" customFormat="false" ht="13.2" hidden="false" customHeight="false" outlineLevel="0" collapsed="false">
      <c r="A48" s="0" t="s">
        <v>84</v>
      </c>
      <c r="B48" s="14" t="s">
        <v>81</v>
      </c>
      <c r="C48" s="15" t="n">
        <v>49133.21</v>
      </c>
      <c r="D48" s="15" t="n">
        <v>24771.9</v>
      </c>
      <c r="E48" s="15" t="n">
        <v>24361.31</v>
      </c>
      <c r="F48" s="15" t="n">
        <v>49133.21</v>
      </c>
      <c r="G48" s="15" t="n">
        <v>24771.9</v>
      </c>
      <c r="H48" s="15" t="n">
        <v>24361.31</v>
      </c>
      <c r="I48" s="15" t="n">
        <v>0</v>
      </c>
    </row>
    <row r="49" customFormat="false" ht="13.2" hidden="false" customHeight="false" outlineLevel="0" collapsed="false">
      <c r="A49" s="0" t="s">
        <v>85</v>
      </c>
      <c r="B49" s="16" t="s">
        <v>81</v>
      </c>
      <c r="C49" s="17" t="n">
        <v>311177</v>
      </c>
      <c r="D49" s="17" t="n">
        <v>156888.7</v>
      </c>
      <c r="E49" s="17" t="n">
        <v>154288.3</v>
      </c>
      <c r="F49" s="17" t="n">
        <v>311177</v>
      </c>
      <c r="G49" s="17" t="n">
        <v>156888.7</v>
      </c>
      <c r="H49" s="17" t="n">
        <v>154288.3</v>
      </c>
      <c r="I49" s="17" t="n">
        <v>0</v>
      </c>
    </row>
    <row r="51" customFormat="false" ht="13.2" hidden="false" customHeight="false" outlineLevel="0" collapsed="false">
      <c r="A51" s="0" t="s">
        <v>86</v>
      </c>
      <c r="B51" s="14" t="s">
        <v>87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3.2" hidden="false" customHeight="false" outlineLevel="0" collapsed="false">
      <c r="A52" s="0" t="s">
        <v>88</v>
      </c>
      <c r="B52" s="14" t="s">
        <v>87</v>
      </c>
      <c r="C52" s="15" t="n">
        <v>688775714.81</v>
      </c>
      <c r="D52" s="15" t="n">
        <v>0</v>
      </c>
      <c r="E52" s="15" t="n">
        <v>688775714.81</v>
      </c>
      <c r="F52" s="15" t="n">
        <v>688775714.81</v>
      </c>
      <c r="G52" s="15" t="n">
        <v>0</v>
      </c>
      <c r="H52" s="15" t="n">
        <v>688775714.81</v>
      </c>
      <c r="I52" s="15" t="n">
        <v>0</v>
      </c>
    </row>
    <row r="53" customFormat="false" ht="13.2" hidden="false" customHeight="false" outlineLevel="0" collapsed="false">
      <c r="A53" s="0" t="s">
        <v>89</v>
      </c>
      <c r="B53" s="14" t="s">
        <v>90</v>
      </c>
      <c r="C53" s="15" t="n">
        <v>3996218.7</v>
      </c>
      <c r="D53" s="15" t="n">
        <v>11237102.43</v>
      </c>
      <c r="E53" s="15" t="n">
        <v>-7240883.73</v>
      </c>
      <c r="F53" s="15" t="n">
        <v>3996218.7</v>
      </c>
      <c r="G53" s="15" t="n">
        <v>11237102.43</v>
      </c>
      <c r="H53" s="15" t="n">
        <v>-7240883.73</v>
      </c>
      <c r="I53" s="15" t="n">
        <v>0</v>
      </c>
    </row>
    <row r="54" customFormat="false" ht="13.2" hidden="false" customHeight="false" outlineLevel="0" collapsed="false">
      <c r="A54" s="0" t="s">
        <v>91</v>
      </c>
      <c r="B54" s="14" t="s">
        <v>92</v>
      </c>
      <c r="C54" s="15" t="n">
        <v>0</v>
      </c>
      <c r="D54" s="15" t="n">
        <v>27453590.82</v>
      </c>
      <c r="E54" s="15" t="n">
        <v>-27453590.82</v>
      </c>
      <c r="F54" s="15" t="n">
        <v>0</v>
      </c>
      <c r="G54" s="15" t="n">
        <v>27453590.82</v>
      </c>
      <c r="H54" s="15" t="n">
        <v>-27453590.82</v>
      </c>
      <c r="I54" s="15" t="n">
        <v>0</v>
      </c>
    </row>
    <row r="55" customFormat="false" ht="13.2" hidden="false" customHeight="false" outlineLevel="0" collapsed="false">
      <c r="A55" s="0" t="s">
        <v>93</v>
      </c>
      <c r="B55" s="14" t="s">
        <v>94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</row>
    <row r="56" customFormat="false" ht="13.2" hidden="false" customHeight="false" outlineLevel="0" collapsed="false">
      <c r="A56" s="0" t="s">
        <v>95</v>
      </c>
      <c r="B56" s="14" t="s">
        <v>96</v>
      </c>
      <c r="C56" s="15" t="n">
        <v>0</v>
      </c>
      <c r="D56" s="15" t="n">
        <v>37848953.15</v>
      </c>
      <c r="E56" s="15" t="n">
        <v>-37848953.15</v>
      </c>
      <c r="F56" s="15" t="n">
        <v>0</v>
      </c>
      <c r="G56" s="15" t="n">
        <v>37848953.15</v>
      </c>
      <c r="H56" s="15" t="n">
        <v>-37848953.15</v>
      </c>
      <c r="I56" s="15" t="n">
        <v>0</v>
      </c>
    </row>
    <row r="57" customFormat="false" ht="13.2" hidden="false" customHeight="false" outlineLevel="0" collapsed="false">
      <c r="A57" s="0" t="s">
        <v>97</v>
      </c>
      <c r="B57" s="14" t="s">
        <v>98</v>
      </c>
      <c r="C57" s="15" t="n">
        <v>0</v>
      </c>
      <c r="D57" s="15" t="n">
        <v>21627.68</v>
      </c>
      <c r="E57" s="15" t="n">
        <v>-21627.68</v>
      </c>
      <c r="F57" s="15" t="n">
        <v>0</v>
      </c>
      <c r="G57" s="15" t="n">
        <v>21627.68</v>
      </c>
      <c r="H57" s="15" t="n">
        <v>-21627.68</v>
      </c>
      <c r="I57" s="15" t="n">
        <v>0</v>
      </c>
    </row>
    <row r="58" customFormat="false" ht="13.2" hidden="false" customHeight="false" outlineLevel="0" collapsed="false">
      <c r="A58" s="0" t="s">
        <v>99</v>
      </c>
      <c r="B58" s="14" t="s">
        <v>100</v>
      </c>
      <c r="C58" s="15" t="n">
        <v>0</v>
      </c>
      <c r="D58" s="15" t="n">
        <v>325664171.24</v>
      </c>
      <c r="E58" s="15" t="n">
        <v>-325664171.24</v>
      </c>
      <c r="F58" s="15" t="n">
        <v>0</v>
      </c>
      <c r="G58" s="15" t="n">
        <v>325664171.24</v>
      </c>
      <c r="H58" s="15" t="n">
        <v>-325664171.24</v>
      </c>
      <c r="I58" s="15" t="n">
        <v>0</v>
      </c>
    </row>
    <row r="59" customFormat="false" ht="13.2" hidden="false" customHeight="false" outlineLevel="0" collapsed="false">
      <c r="A59" s="0" t="s">
        <v>101</v>
      </c>
      <c r="B59" s="14" t="s">
        <v>102</v>
      </c>
      <c r="C59" s="15" t="n">
        <v>50099363.9</v>
      </c>
      <c r="D59" s="15" t="n">
        <v>0</v>
      </c>
      <c r="E59" s="15" t="n">
        <v>50099363.9</v>
      </c>
      <c r="F59" s="15" t="n">
        <v>50099363.9</v>
      </c>
      <c r="G59" s="15" t="n">
        <v>0</v>
      </c>
      <c r="H59" s="15" t="n">
        <v>50099363.9</v>
      </c>
      <c r="I59" s="15" t="n">
        <v>0</v>
      </c>
    </row>
    <row r="60" customFormat="false" ht="13.2" hidden="false" customHeight="false" outlineLevel="0" collapsed="false">
      <c r="A60" s="0" t="s">
        <v>103</v>
      </c>
      <c r="B60" s="14" t="s">
        <v>104</v>
      </c>
      <c r="C60" s="15" t="n">
        <v>0</v>
      </c>
      <c r="D60" s="15" t="n">
        <v>182002411.41</v>
      </c>
      <c r="E60" s="15" t="n">
        <v>-182002411.41</v>
      </c>
      <c r="F60" s="15" t="n">
        <v>0</v>
      </c>
      <c r="G60" s="15" t="n">
        <v>182002411.41</v>
      </c>
      <c r="H60" s="15" t="n">
        <v>-182002411.41</v>
      </c>
      <c r="I60" s="15" t="n">
        <v>0</v>
      </c>
    </row>
    <row r="61" customFormat="false" ht="13.2" hidden="false" customHeight="false" outlineLevel="0" collapsed="false">
      <c r="A61" s="0" t="s">
        <v>105</v>
      </c>
      <c r="B61" s="14" t="s">
        <v>106</v>
      </c>
      <c r="C61" s="15" t="n">
        <v>2194.35</v>
      </c>
      <c r="D61" s="15" t="n">
        <v>0</v>
      </c>
      <c r="E61" s="15" t="n">
        <v>2194.35</v>
      </c>
      <c r="F61" s="15" t="n">
        <v>2194.35</v>
      </c>
      <c r="G61" s="15" t="n">
        <v>0</v>
      </c>
      <c r="H61" s="15" t="n">
        <v>2194.35</v>
      </c>
      <c r="I61" s="15" t="n">
        <v>0</v>
      </c>
    </row>
    <row r="62" customFormat="false" ht="13.2" hidden="false" customHeight="false" outlineLevel="0" collapsed="false">
      <c r="A62" s="0" t="s">
        <v>107</v>
      </c>
      <c r="B62" s="14" t="s">
        <v>108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</row>
    <row r="63" customFormat="false" ht="13.2" hidden="false" customHeight="false" outlineLevel="0" collapsed="false">
      <c r="A63" s="0" t="s">
        <v>109</v>
      </c>
      <c r="B63" s="14" t="s">
        <v>110</v>
      </c>
      <c r="C63" s="15" t="n">
        <v>23466392.65</v>
      </c>
      <c r="D63" s="15" t="n">
        <v>0</v>
      </c>
      <c r="E63" s="15" t="n">
        <v>23466392.65</v>
      </c>
      <c r="F63" s="15" t="n">
        <v>23466392.65</v>
      </c>
      <c r="G63" s="15" t="n">
        <v>0</v>
      </c>
      <c r="H63" s="15" t="n">
        <v>23466392.65</v>
      </c>
      <c r="I63" s="15" t="n">
        <v>0</v>
      </c>
    </row>
    <row r="64" customFormat="false" ht="13.2" hidden="false" customHeight="false" outlineLevel="0" collapsed="false">
      <c r="A64" s="0" t="s">
        <v>111</v>
      </c>
      <c r="B64" s="16" t="s">
        <v>87</v>
      </c>
      <c r="C64" s="17" t="n">
        <v>766339884.41</v>
      </c>
      <c r="D64" s="17" t="n">
        <v>584227856.73</v>
      </c>
      <c r="E64" s="17" t="n">
        <v>182112027.68</v>
      </c>
      <c r="F64" s="17" t="n">
        <v>766339884.41</v>
      </c>
      <c r="G64" s="17" t="n">
        <v>584227856.73</v>
      </c>
      <c r="H64" s="17" t="n">
        <v>182112027.68</v>
      </c>
      <c r="I64" s="17" t="n">
        <v>0</v>
      </c>
    </row>
    <row r="66" customFormat="false" ht="13.2" hidden="false" customHeight="false" outlineLevel="0" collapsed="false">
      <c r="A66" s="0" t="s">
        <v>112</v>
      </c>
      <c r="B66" s="14" t="s">
        <v>113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</row>
    <row r="67" customFormat="false" ht="13.2" hidden="false" customHeight="false" outlineLevel="0" collapsed="false">
      <c r="A67" s="0" t="s">
        <v>114</v>
      </c>
      <c r="B67" s="14" t="s">
        <v>113</v>
      </c>
      <c r="C67" s="15" t="n">
        <v>1311224773.93</v>
      </c>
      <c r="D67" s="15" t="n">
        <v>0</v>
      </c>
      <c r="E67" s="15" t="n">
        <v>1311224773.93</v>
      </c>
      <c r="F67" s="15" t="n">
        <v>1311224773.93</v>
      </c>
      <c r="G67" s="15" t="n">
        <v>0</v>
      </c>
      <c r="H67" s="15" t="n">
        <v>1311224773.93</v>
      </c>
      <c r="I67" s="15" t="n">
        <v>0</v>
      </c>
    </row>
    <row r="68" customFormat="false" ht="13.2" hidden="false" customHeight="false" outlineLevel="0" collapsed="false">
      <c r="A68" s="0" t="s">
        <v>115</v>
      </c>
      <c r="B68" s="14" t="s">
        <v>116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</row>
    <row r="69" customFormat="false" ht="13.2" hidden="false" customHeight="false" outlineLevel="0" collapsed="false">
      <c r="A69" s="0" t="s">
        <v>117</v>
      </c>
      <c r="B69" s="14" t="s">
        <v>118</v>
      </c>
      <c r="C69" s="15" t="n">
        <v>0</v>
      </c>
      <c r="D69" s="15" t="n">
        <v>46496014.58</v>
      </c>
      <c r="E69" s="15" t="n">
        <v>-46496014.58</v>
      </c>
      <c r="F69" s="15" t="n">
        <v>0</v>
      </c>
      <c r="G69" s="15" t="n">
        <v>46496014.58</v>
      </c>
      <c r="H69" s="15" t="n">
        <v>-46496014.58</v>
      </c>
      <c r="I69" s="15" t="n">
        <v>0</v>
      </c>
    </row>
    <row r="70" customFormat="false" ht="13.2" hidden="false" customHeight="false" outlineLevel="0" collapsed="false">
      <c r="A70" s="0" t="s">
        <v>119</v>
      </c>
      <c r="B70" s="14" t="s">
        <v>120</v>
      </c>
      <c r="C70" s="15" t="n">
        <v>0</v>
      </c>
      <c r="D70" s="15" t="n">
        <v>212635.95</v>
      </c>
      <c r="E70" s="15" t="n">
        <v>-212635.95</v>
      </c>
      <c r="F70" s="15" t="n">
        <v>0</v>
      </c>
      <c r="G70" s="15" t="n">
        <v>212635.95</v>
      </c>
      <c r="H70" s="15" t="n">
        <v>-212635.95</v>
      </c>
      <c r="I70" s="15" t="n">
        <v>0</v>
      </c>
    </row>
    <row r="71" customFormat="false" ht="13.2" hidden="false" customHeight="false" outlineLevel="0" collapsed="false">
      <c r="A71" s="0" t="s">
        <v>121</v>
      </c>
      <c r="B71" s="14" t="s">
        <v>122</v>
      </c>
      <c r="C71" s="15" t="n">
        <v>0</v>
      </c>
      <c r="D71" s="15" t="n">
        <v>870491162.55</v>
      </c>
      <c r="E71" s="15" t="n">
        <v>-870491162.55</v>
      </c>
      <c r="F71" s="15" t="n">
        <v>0</v>
      </c>
      <c r="G71" s="15" t="n">
        <v>870491162.55</v>
      </c>
      <c r="H71" s="15" t="n">
        <v>-870491162.55</v>
      </c>
      <c r="I71" s="15" t="n">
        <v>0</v>
      </c>
    </row>
    <row r="72" customFormat="false" ht="13.2" hidden="false" customHeight="false" outlineLevel="0" collapsed="false">
      <c r="A72" s="0" t="s">
        <v>123</v>
      </c>
      <c r="B72" s="14" t="s">
        <v>124</v>
      </c>
      <c r="C72" s="15" t="n">
        <v>139657911.28</v>
      </c>
      <c r="D72" s="15" t="n">
        <v>0</v>
      </c>
      <c r="E72" s="15" t="n">
        <v>139657911.28</v>
      </c>
      <c r="F72" s="15" t="n">
        <v>139657911.28</v>
      </c>
      <c r="G72" s="15" t="n">
        <v>0</v>
      </c>
      <c r="H72" s="15" t="n">
        <v>139657911.28</v>
      </c>
      <c r="I72" s="15" t="n">
        <v>0</v>
      </c>
    </row>
    <row r="73" customFormat="false" ht="13.2" hidden="false" customHeight="false" outlineLevel="0" collapsed="false">
      <c r="A73" s="0" t="s">
        <v>125</v>
      </c>
      <c r="B73" s="14" t="s">
        <v>126</v>
      </c>
      <c r="C73" s="15" t="n">
        <v>0</v>
      </c>
      <c r="D73" s="15" t="n">
        <v>193708747.39</v>
      </c>
      <c r="E73" s="15" t="n">
        <v>-193708747.39</v>
      </c>
      <c r="F73" s="15" t="n">
        <v>0</v>
      </c>
      <c r="G73" s="15" t="n">
        <v>193708747.39</v>
      </c>
      <c r="H73" s="15" t="n">
        <v>-193708747.39</v>
      </c>
      <c r="I73" s="15" t="n">
        <v>0</v>
      </c>
    </row>
    <row r="74" customFormat="false" ht="13.2" hidden="false" customHeight="false" outlineLevel="0" collapsed="false">
      <c r="A74" s="0" t="s">
        <v>127</v>
      </c>
      <c r="B74" s="14" t="s">
        <v>128</v>
      </c>
      <c r="C74" s="15" t="n">
        <v>205442.47</v>
      </c>
      <c r="D74" s="15" t="n">
        <v>0</v>
      </c>
      <c r="E74" s="15" t="n">
        <v>205442.47</v>
      </c>
      <c r="F74" s="15" t="n">
        <v>205442.47</v>
      </c>
      <c r="G74" s="15" t="n">
        <v>0</v>
      </c>
      <c r="H74" s="15" t="n">
        <v>205442.47</v>
      </c>
      <c r="I74" s="15" t="n">
        <v>0</v>
      </c>
    </row>
    <row r="75" customFormat="false" ht="13.2" hidden="false" customHeight="false" outlineLevel="0" collapsed="false">
      <c r="A75" s="0" t="s">
        <v>129</v>
      </c>
      <c r="B75" s="14" t="s">
        <v>130</v>
      </c>
      <c r="C75" s="15" t="n">
        <v>28950343.42</v>
      </c>
      <c r="D75" s="15" t="n">
        <v>0</v>
      </c>
      <c r="E75" s="15" t="n">
        <v>28950343.42</v>
      </c>
      <c r="F75" s="15" t="n">
        <v>28950343.42</v>
      </c>
      <c r="G75" s="15" t="n">
        <v>0</v>
      </c>
      <c r="H75" s="15" t="n">
        <v>28950343.42</v>
      </c>
      <c r="I75" s="15" t="n">
        <v>0</v>
      </c>
    </row>
    <row r="76" customFormat="false" ht="13.2" hidden="false" customHeight="false" outlineLevel="0" collapsed="false">
      <c r="A76" s="0" t="s">
        <v>131</v>
      </c>
      <c r="B76" s="16" t="s">
        <v>113</v>
      </c>
      <c r="C76" s="17" t="n">
        <v>1480038471.1</v>
      </c>
      <c r="D76" s="17" t="n">
        <v>1110908560.47</v>
      </c>
      <c r="E76" s="17" t="n">
        <v>369129910.63</v>
      </c>
      <c r="F76" s="17" t="n">
        <v>1480038471.1</v>
      </c>
      <c r="G76" s="17" t="n">
        <v>1110908560.47</v>
      </c>
      <c r="H76" s="17" t="n">
        <v>369129910.63</v>
      </c>
      <c r="I76" s="17" t="n">
        <v>0</v>
      </c>
    </row>
    <row r="78" customFormat="false" ht="13.2" hidden="false" customHeight="false" outlineLevel="0" collapsed="false">
      <c r="A78" s="0" t="s">
        <v>132</v>
      </c>
      <c r="B78" s="14" t="s">
        <v>13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</row>
    <row r="79" customFormat="false" ht="13.2" hidden="false" customHeight="false" outlineLevel="0" collapsed="false">
      <c r="A79" s="0" t="s">
        <v>134</v>
      </c>
      <c r="B79" s="14" t="s">
        <v>135</v>
      </c>
      <c r="C79" s="15" t="n">
        <v>0</v>
      </c>
      <c r="D79" s="15" t="n">
        <v>723560829.01</v>
      </c>
      <c r="E79" s="15" t="n">
        <v>-723560829.01</v>
      </c>
      <c r="F79" s="15" t="n">
        <v>0</v>
      </c>
      <c r="G79" s="15" t="n">
        <v>723560829.01</v>
      </c>
      <c r="H79" s="15" t="n">
        <v>-723560829.01</v>
      </c>
      <c r="I79" s="15" t="n">
        <v>0</v>
      </c>
    </row>
    <row r="80" customFormat="false" ht="13.2" hidden="false" customHeight="false" outlineLevel="0" collapsed="false">
      <c r="A80" s="0" t="s">
        <v>136</v>
      </c>
      <c r="B80" s="14" t="s">
        <v>137</v>
      </c>
      <c r="C80" s="15" t="n">
        <v>462.77</v>
      </c>
      <c r="D80" s="15" t="n">
        <v>7830.63</v>
      </c>
      <c r="E80" s="15" t="n">
        <v>-7367.86</v>
      </c>
      <c r="F80" s="15" t="n">
        <v>462.77</v>
      </c>
      <c r="G80" s="15" t="n">
        <v>7830.63</v>
      </c>
      <c r="H80" s="15" t="n">
        <v>-7367.86</v>
      </c>
      <c r="I80" s="15" t="n">
        <v>0</v>
      </c>
    </row>
    <row r="81" customFormat="false" ht="13.2" hidden="false" customHeight="false" outlineLevel="0" collapsed="false">
      <c r="A81" s="0" t="s">
        <v>138</v>
      </c>
      <c r="B81" s="14" t="s">
        <v>139</v>
      </c>
      <c r="C81" s="15" t="n">
        <v>326703715.93</v>
      </c>
      <c r="D81" s="15" t="n">
        <v>0</v>
      </c>
      <c r="E81" s="15" t="n">
        <v>326703715.93</v>
      </c>
      <c r="F81" s="15" t="n">
        <v>326703715.93</v>
      </c>
      <c r="G81" s="15" t="n">
        <v>0</v>
      </c>
      <c r="H81" s="15" t="n">
        <v>326703715.93</v>
      </c>
      <c r="I81" s="15" t="n">
        <v>0</v>
      </c>
    </row>
    <row r="82" customFormat="false" ht="13.2" hidden="false" customHeight="false" outlineLevel="0" collapsed="false">
      <c r="A82" s="0" t="s">
        <v>140</v>
      </c>
      <c r="B82" s="14" t="s">
        <v>141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</row>
    <row r="83" customFormat="false" ht="13.2" hidden="false" customHeight="false" outlineLevel="0" collapsed="false">
      <c r="A83" s="0" t="s">
        <v>142</v>
      </c>
      <c r="B83" s="14" t="s">
        <v>143</v>
      </c>
      <c r="C83" s="15" t="n">
        <v>396622259.27</v>
      </c>
      <c r="D83" s="15" t="n">
        <v>0</v>
      </c>
      <c r="E83" s="15" t="n">
        <v>396622259.27</v>
      </c>
      <c r="F83" s="15" t="n">
        <v>396622259.27</v>
      </c>
      <c r="G83" s="15" t="n">
        <v>0</v>
      </c>
      <c r="H83" s="15" t="n">
        <v>396622259.27</v>
      </c>
      <c r="I83" s="15" t="n">
        <v>0</v>
      </c>
    </row>
    <row r="84" customFormat="false" ht="13.2" hidden="false" customHeight="false" outlineLevel="0" collapsed="false">
      <c r="A84" s="0" t="s">
        <v>144</v>
      </c>
      <c r="B84" s="16" t="s">
        <v>133</v>
      </c>
      <c r="C84" s="17" t="n">
        <v>723326437.97</v>
      </c>
      <c r="D84" s="17" t="n">
        <v>723568659.64</v>
      </c>
      <c r="E84" s="17" t="n">
        <v>-242221.67</v>
      </c>
      <c r="F84" s="17" t="n">
        <v>723326437.97</v>
      </c>
      <c r="G84" s="17" t="n">
        <v>723568659.64</v>
      </c>
      <c r="H84" s="17" t="n">
        <v>-242221.67</v>
      </c>
      <c r="I84" s="17" t="n">
        <v>0</v>
      </c>
    </row>
    <row r="86" customFormat="false" ht="13.2" hidden="false" customHeight="false" outlineLevel="0" collapsed="false">
      <c r="A86" s="0" t="s">
        <v>145</v>
      </c>
      <c r="B86" s="14" t="s">
        <v>146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</row>
    <row r="87" customFormat="false" ht="13.2" hidden="false" customHeight="false" outlineLevel="0" collapsed="false">
      <c r="A87" s="0" t="s">
        <v>147</v>
      </c>
      <c r="B87" s="14" t="s">
        <v>148</v>
      </c>
      <c r="C87" s="15" t="n">
        <v>0</v>
      </c>
      <c r="D87" s="15" t="n">
        <v>1108982578</v>
      </c>
      <c r="E87" s="15" t="n">
        <v>-1108982578</v>
      </c>
      <c r="F87" s="15" t="n">
        <v>0</v>
      </c>
      <c r="G87" s="15" t="n">
        <v>1108982578</v>
      </c>
      <c r="H87" s="15" t="n">
        <v>-1108982578</v>
      </c>
      <c r="I87" s="15" t="n">
        <v>0</v>
      </c>
    </row>
    <row r="88" customFormat="false" ht="13.2" hidden="false" customHeight="false" outlineLevel="0" collapsed="false">
      <c r="A88" s="0" t="s">
        <v>149</v>
      </c>
      <c r="B88" s="14" t="s">
        <v>150</v>
      </c>
      <c r="C88" s="15" t="n">
        <v>1127488.05</v>
      </c>
      <c r="D88" s="15" t="n">
        <v>370995.45</v>
      </c>
      <c r="E88" s="15" t="n">
        <v>756492.6</v>
      </c>
      <c r="F88" s="15" t="n">
        <v>1127488.05</v>
      </c>
      <c r="G88" s="15" t="n">
        <v>370995.45</v>
      </c>
      <c r="H88" s="15" t="n">
        <v>756492.6</v>
      </c>
      <c r="I88" s="15" t="n">
        <v>0</v>
      </c>
    </row>
    <row r="89" customFormat="false" ht="13.2" hidden="false" customHeight="false" outlineLevel="0" collapsed="false">
      <c r="A89" s="0" t="s">
        <v>151</v>
      </c>
      <c r="B89" s="14" t="s">
        <v>152</v>
      </c>
      <c r="C89" s="15" t="n">
        <v>870491162.55</v>
      </c>
      <c r="D89" s="15" t="n">
        <v>0</v>
      </c>
      <c r="E89" s="15" t="n">
        <v>870491162.55</v>
      </c>
      <c r="F89" s="15" t="n">
        <v>870491162.55</v>
      </c>
      <c r="G89" s="15" t="n">
        <v>0</v>
      </c>
      <c r="H89" s="15" t="n">
        <v>870491162.55</v>
      </c>
      <c r="I89" s="15" t="n">
        <v>0</v>
      </c>
    </row>
    <row r="90" customFormat="false" ht="13.2" hidden="false" customHeight="false" outlineLevel="0" collapsed="false">
      <c r="A90" s="0" t="s">
        <v>153</v>
      </c>
      <c r="B90" s="14" t="s">
        <v>15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</row>
    <row r="91" customFormat="false" ht="13.2" hidden="false" customHeight="false" outlineLevel="0" collapsed="false">
      <c r="A91" s="0" t="s">
        <v>155</v>
      </c>
      <c r="B91" s="14" t="s">
        <v>156</v>
      </c>
      <c r="C91" s="15" t="n">
        <v>235473674.14</v>
      </c>
      <c r="D91" s="15" t="n">
        <v>0</v>
      </c>
      <c r="E91" s="15" t="n">
        <v>235473674.14</v>
      </c>
      <c r="F91" s="15" t="n">
        <v>235473674.14</v>
      </c>
      <c r="G91" s="15" t="n">
        <v>0</v>
      </c>
      <c r="H91" s="15" t="n">
        <v>235473674.14</v>
      </c>
      <c r="I91" s="15" t="n">
        <v>0</v>
      </c>
    </row>
    <row r="92" customFormat="false" ht="13.2" hidden="false" customHeight="false" outlineLevel="0" collapsed="false">
      <c r="A92" s="0" t="s">
        <v>157</v>
      </c>
      <c r="B92" s="16" t="s">
        <v>146</v>
      </c>
      <c r="C92" s="17" t="n">
        <v>1107092324.74</v>
      </c>
      <c r="D92" s="17" t="n">
        <v>1109353573.45</v>
      </c>
      <c r="E92" s="17" t="n">
        <v>-2261248.71</v>
      </c>
      <c r="F92" s="17" t="n">
        <v>1107092324.74</v>
      </c>
      <c r="G92" s="17" t="n">
        <v>1109353573.45</v>
      </c>
      <c r="H92" s="17" t="n">
        <v>-2261248.71</v>
      </c>
      <c r="I92" s="17" t="n">
        <v>0</v>
      </c>
    </row>
    <row r="94" customFormat="false" ht="13.2" hidden="false" customHeight="false" outlineLevel="0" collapsed="false">
      <c r="A94" s="0" t="s">
        <v>158</v>
      </c>
      <c r="B94" s="14" t="s">
        <v>159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</row>
    <row r="95" customFormat="false" ht="13.2" hidden="false" customHeight="false" outlineLevel="0" collapsed="false">
      <c r="A95" s="0" t="s">
        <v>160</v>
      </c>
      <c r="B95" s="14" t="s">
        <v>161</v>
      </c>
      <c r="C95" s="15" t="n">
        <v>1039544.69</v>
      </c>
      <c r="D95" s="15" t="n">
        <v>2091627.8</v>
      </c>
      <c r="E95" s="15" t="n">
        <v>-1052083.11</v>
      </c>
      <c r="F95" s="15" t="n">
        <v>1039544.69</v>
      </c>
      <c r="G95" s="15" t="n">
        <v>2091627.8</v>
      </c>
      <c r="H95" s="15" t="n">
        <v>-1052083.11</v>
      </c>
      <c r="I95" s="15" t="n">
        <v>0</v>
      </c>
    </row>
    <row r="96" customFormat="false" ht="13.2" hidden="false" customHeight="false" outlineLevel="0" collapsed="false">
      <c r="A96" s="0" t="s">
        <v>162</v>
      </c>
      <c r="B96" s="14" t="s">
        <v>163</v>
      </c>
      <c r="C96" s="15" t="n">
        <v>17174.81</v>
      </c>
      <c r="D96" s="15" t="n">
        <v>462.77</v>
      </c>
      <c r="E96" s="15" t="n">
        <v>16712.04</v>
      </c>
      <c r="F96" s="15" t="n">
        <v>17174.81</v>
      </c>
      <c r="G96" s="15" t="n">
        <v>462.77</v>
      </c>
      <c r="H96" s="15" t="n">
        <v>16712.04</v>
      </c>
      <c r="I96" s="15" t="n">
        <v>0</v>
      </c>
    </row>
    <row r="97" customFormat="false" ht="13.2" hidden="false" customHeight="false" outlineLevel="0" collapsed="false">
      <c r="A97" s="0" t="s">
        <v>164</v>
      </c>
      <c r="B97" s="14" t="s">
        <v>165</v>
      </c>
      <c r="C97" s="15" t="n">
        <v>10855.82</v>
      </c>
      <c r="D97" s="15" t="n">
        <v>0</v>
      </c>
      <c r="E97" s="15" t="n">
        <v>10855.82</v>
      </c>
      <c r="F97" s="15" t="n">
        <v>10855.82</v>
      </c>
      <c r="G97" s="15" t="n">
        <v>0</v>
      </c>
      <c r="H97" s="15" t="n">
        <v>10855.82</v>
      </c>
      <c r="I97" s="15" t="n">
        <v>0</v>
      </c>
    </row>
    <row r="98" customFormat="false" ht="13.2" hidden="false" customHeight="false" outlineLevel="0" collapsed="false">
      <c r="A98" s="0" t="s">
        <v>166</v>
      </c>
      <c r="B98" s="14" t="s">
        <v>167</v>
      </c>
      <c r="C98" s="15" t="n">
        <v>1957162.78</v>
      </c>
      <c r="D98" s="15" t="n">
        <v>0</v>
      </c>
      <c r="E98" s="15" t="n">
        <v>1957162.78</v>
      </c>
      <c r="F98" s="15" t="n">
        <v>1957162.78</v>
      </c>
      <c r="G98" s="15" t="n">
        <v>0</v>
      </c>
      <c r="H98" s="15" t="n">
        <v>1957162.78</v>
      </c>
      <c r="I98" s="15" t="n">
        <v>0</v>
      </c>
    </row>
    <row r="99" customFormat="false" ht="13.2" hidden="false" customHeight="false" outlineLevel="0" collapsed="false">
      <c r="A99" s="0" t="s">
        <v>168</v>
      </c>
      <c r="B99" s="14" t="s">
        <v>169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</row>
    <row r="100" customFormat="false" ht="13.2" hidden="false" customHeight="false" outlineLevel="0" collapsed="false">
      <c r="A100" s="0" t="s">
        <v>170</v>
      </c>
      <c r="B100" s="16" t="s">
        <v>159</v>
      </c>
      <c r="C100" s="17" t="n">
        <v>3024738.1</v>
      </c>
      <c r="D100" s="17" t="n">
        <v>2092090.57</v>
      </c>
      <c r="E100" s="17" t="n">
        <v>932647.53</v>
      </c>
      <c r="F100" s="17" t="n">
        <v>3024738.1</v>
      </c>
      <c r="G100" s="17" t="n">
        <v>2092090.57</v>
      </c>
      <c r="H100" s="17" t="n">
        <v>932647.53</v>
      </c>
      <c r="I100" s="17" t="n">
        <v>0</v>
      </c>
    </row>
    <row r="102" customFormat="false" ht="13.2" hidden="false" customHeight="false" outlineLevel="0" collapsed="false">
      <c r="A102" s="0" t="s">
        <v>171</v>
      </c>
      <c r="B102" s="14" t="s">
        <v>172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</row>
    <row r="103" customFormat="false" ht="13.2" hidden="false" customHeight="false" outlineLevel="0" collapsed="false">
      <c r="A103" s="0" t="s">
        <v>173</v>
      </c>
      <c r="B103" s="14" t="s">
        <v>174</v>
      </c>
      <c r="C103" s="15" t="n">
        <v>0</v>
      </c>
      <c r="D103" s="15" t="n">
        <v>7511286.77</v>
      </c>
      <c r="E103" s="15" t="n">
        <v>-7511286.77</v>
      </c>
      <c r="F103" s="15" t="n">
        <v>0</v>
      </c>
      <c r="G103" s="15" t="n">
        <v>7511286.77</v>
      </c>
      <c r="H103" s="15" t="n">
        <v>-7511286.77</v>
      </c>
      <c r="I103" s="15" t="n">
        <v>0</v>
      </c>
    </row>
    <row r="104" customFormat="false" ht="13.2" hidden="false" customHeight="false" outlineLevel="0" collapsed="false">
      <c r="A104" s="0" t="s">
        <v>175</v>
      </c>
      <c r="B104" s="14" t="s">
        <v>176</v>
      </c>
      <c r="C104" s="15" t="n">
        <v>370995.45</v>
      </c>
      <c r="D104" s="15" t="n">
        <v>959265.32</v>
      </c>
      <c r="E104" s="15" t="n">
        <v>-588269.87</v>
      </c>
      <c r="F104" s="15" t="n">
        <v>370995.45</v>
      </c>
      <c r="G104" s="15" t="n">
        <v>959265.32</v>
      </c>
      <c r="H104" s="15" t="n">
        <v>-588269.87</v>
      </c>
      <c r="I104" s="15" t="n">
        <v>0</v>
      </c>
    </row>
    <row r="105" customFormat="false" ht="13.2" hidden="false" customHeight="false" outlineLevel="0" collapsed="false">
      <c r="A105" s="0" t="s">
        <v>177</v>
      </c>
      <c r="B105" s="14" t="s">
        <v>178</v>
      </c>
      <c r="C105" s="15" t="n">
        <v>212635.95</v>
      </c>
      <c r="D105" s="15" t="n">
        <v>0</v>
      </c>
      <c r="E105" s="15" t="n">
        <v>212635.95</v>
      </c>
      <c r="F105" s="15" t="n">
        <v>212635.95</v>
      </c>
      <c r="G105" s="15" t="n">
        <v>0</v>
      </c>
      <c r="H105" s="15" t="n">
        <v>212635.95</v>
      </c>
      <c r="I105" s="15" t="n">
        <v>0</v>
      </c>
    </row>
    <row r="106" customFormat="false" ht="13.2" hidden="false" customHeight="false" outlineLevel="0" collapsed="false">
      <c r="A106" s="0" t="s">
        <v>179</v>
      </c>
      <c r="B106" s="14" t="s">
        <v>180</v>
      </c>
      <c r="C106" s="15" t="n">
        <v>4791855.72</v>
      </c>
      <c r="D106" s="15" t="n">
        <v>0</v>
      </c>
      <c r="E106" s="15" t="n">
        <v>4791855.72</v>
      </c>
      <c r="F106" s="15" t="n">
        <v>4791855.72</v>
      </c>
      <c r="G106" s="15" t="n">
        <v>0</v>
      </c>
      <c r="H106" s="15" t="n">
        <v>4791855.72</v>
      </c>
      <c r="I106" s="15" t="n">
        <v>0</v>
      </c>
    </row>
    <row r="107" customFormat="false" ht="13.2" hidden="false" customHeight="false" outlineLevel="0" collapsed="false">
      <c r="A107" s="0" t="s">
        <v>181</v>
      </c>
      <c r="B107" s="14" t="s">
        <v>182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</row>
    <row r="108" customFormat="false" ht="13.2" hidden="false" customHeight="false" outlineLevel="0" collapsed="false">
      <c r="A108" s="0" t="s">
        <v>183</v>
      </c>
      <c r="B108" s="16" t="s">
        <v>172</v>
      </c>
      <c r="C108" s="17" t="n">
        <v>5375487.12</v>
      </c>
      <c r="D108" s="17" t="n">
        <v>8470552.09</v>
      </c>
      <c r="E108" s="17" t="n">
        <v>-3095064.97</v>
      </c>
      <c r="F108" s="17" t="n">
        <v>5375487.12</v>
      </c>
      <c r="G108" s="17" t="n">
        <v>8470552.09</v>
      </c>
      <c r="H108" s="17" t="n">
        <v>-3095064.97</v>
      </c>
      <c r="I108" s="17" t="n">
        <v>0</v>
      </c>
    </row>
    <row r="110" customFormat="false" ht="13.2" hidden="false" customHeight="false" outlineLevel="0" collapsed="false">
      <c r="A110" s="0" t="s">
        <v>184</v>
      </c>
      <c r="B110" s="14" t="s">
        <v>185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</row>
    <row r="111" customFormat="false" ht="13.2" hidden="false" customHeight="false" outlineLevel="0" collapsed="false">
      <c r="A111" s="0" t="s">
        <v>186</v>
      </c>
      <c r="B111" s="14" t="s">
        <v>187</v>
      </c>
      <c r="C111" s="15" t="n">
        <v>844489944.43</v>
      </c>
      <c r="D111" s="15" t="n">
        <v>0</v>
      </c>
      <c r="E111" s="15" t="n">
        <v>844489944.43</v>
      </c>
      <c r="F111" s="15" t="n">
        <v>844489944.43</v>
      </c>
      <c r="G111" s="15" t="n">
        <v>0</v>
      </c>
      <c r="H111" s="15" t="n">
        <v>844489944.43</v>
      </c>
      <c r="I111" s="15" t="n">
        <v>0</v>
      </c>
    </row>
    <row r="112" customFormat="false" ht="13.2" hidden="false" customHeight="false" outlineLevel="0" collapsed="false">
      <c r="A112" s="0" t="s">
        <v>188</v>
      </c>
      <c r="B112" s="14" t="s">
        <v>189</v>
      </c>
      <c r="C112" s="15" t="n">
        <v>8808.28</v>
      </c>
      <c r="D112" s="15" t="n">
        <v>47380.7</v>
      </c>
      <c r="E112" s="15" t="n">
        <v>-38572.42</v>
      </c>
      <c r="F112" s="15" t="n">
        <v>8808.28</v>
      </c>
      <c r="G112" s="15" t="n">
        <v>47380.7</v>
      </c>
      <c r="H112" s="15" t="n">
        <v>-38572.42</v>
      </c>
      <c r="I112" s="15" t="n">
        <v>0</v>
      </c>
    </row>
    <row r="113" customFormat="false" ht="13.2" hidden="false" customHeight="false" outlineLevel="0" collapsed="false">
      <c r="A113" s="0" t="s">
        <v>190</v>
      </c>
      <c r="B113" s="14" t="s">
        <v>191</v>
      </c>
      <c r="C113" s="15" t="n">
        <v>0</v>
      </c>
      <c r="D113" s="15" t="n">
        <v>413675286.56</v>
      </c>
      <c r="E113" s="15" t="n">
        <v>-413675286.56</v>
      </c>
      <c r="F113" s="15" t="n">
        <v>0</v>
      </c>
      <c r="G113" s="15" t="n">
        <v>413675286.56</v>
      </c>
      <c r="H113" s="15" t="n">
        <v>-413675286.56</v>
      </c>
      <c r="I113" s="15" t="n">
        <v>0</v>
      </c>
    </row>
    <row r="114" customFormat="false" ht="13.2" hidden="false" customHeight="false" outlineLevel="0" collapsed="false">
      <c r="A114" s="0" t="s">
        <v>192</v>
      </c>
      <c r="B114" s="14" t="s">
        <v>193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</row>
    <row r="115" customFormat="false" ht="13.2" hidden="false" customHeight="false" outlineLevel="0" collapsed="false">
      <c r="A115" s="0" t="s">
        <v>194</v>
      </c>
      <c r="B115" s="14" t="s">
        <v>195</v>
      </c>
      <c r="C115" s="15" t="n">
        <v>0</v>
      </c>
      <c r="D115" s="15" t="n">
        <v>430477062.76</v>
      </c>
      <c r="E115" s="15" t="n">
        <v>-430477062.76</v>
      </c>
      <c r="F115" s="15" t="n">
        <v>0</v>
      </c>
      <c r="G115" s="15" t="n">
        <v>430477062.76</v>
      </c>
      <c r="H115" s="15" t="n">
        <v>-430477062.76</v>
      </c>
      <c r="I115" s="15" t="n">
        <v>0</v>
      </c>
    </row>
    <row r="116" customFormat="false" ht="13.2" hidden="false" customHeight="false" outlineLevel="0" collapsed="false">
      <c r="A116" s="0" t="s">
        <v>196</v>
      </c>
      <c r="B116" s="16" t="s">
        <v>185</v>
      </c>
      <c r="C116" s="17" t="n">
        <v>844498752.71</v>
      </c>
      <c r="D116" s="17" t="n">
        <v>844199730.02</v>
      </c>
      <c r="E116" s="17" t="n">
        <v>299022.69</v>
      </c>
      <c r="F116" s="17" t="n">
        <v>844498752.71</v>
      </c>
      <c r="G116" s="17" t="n">
        <v>844199730.02</v>
      </c>
      <c r="H116" s="17" t="n">
        <v>299022.69</v>
      </c>
      <c r="I116" s="17" t="n">
        <v>0</v>
      </c>
    </row>
    <row r="118" customFormat="false" ht="13.2" hidden="false" customHeight="false" outlineLevel="0" collapsed="false">
      <c r="A118" s="0" t="s">
        <v>197</v>
      </c>
      <c r="B118" s="14" t="s">
        <v>198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</row>
    <row r="119" customFormat="false" ht="13.2" hidden="false" customHeight="false" outlineLevel="0" collapsed="false">
      <c r="A119" s="0" t="s">
        <v>199</v>
      </c>
      <c r="B119" s="14" t="s">
        <v>200</v>
      </c>
      <c r="C119" s="15" t="n">
        <v>1239567350.65</v>
      </c>
      <c r="D119" s="15" t="n">
        <v>152091.77</v>
      </c>
      <c r="E119" s="15" t="n">
        <v>1239415258.88</v>
      </c>
      <c r="F119" s="15" t="n">
        <v>1239567350.65</v>
      </c>
      <c r="G119" s="15" t="n">
        <v>152091.77</v>
      </c>
      <c r="H119" s="15" t="n">
        <v>1239415258.88</v>
      </c>
      <c r="I119" s="15" t="n">
        <v>0</v>
      </c>
    </row>
    <row r="120" customFormat="false" ht="13.2" hidden="false" customHeight="false" outlineLevel="0" collapsed="false">
      <c r="A120" s="0" t="s">
        <v>201</v>
      </c>
      <c r="B120" s="14" t="s">
        <v>202</v>
      </c>
      <c r="C120" s="15" t="n">
        <v>386676.5</v>
      </c>
      <c r="D120" s="15" t="n">
        <v>1025098.52</v>
      </c>
      <c r="E120" s="15" t="n">
        <v>-638422.02</v>
      </c>
      <c r="F120" s="15" t="n">
        <v>386676.5</v>
      </c>
      <c r="G120" s="15" t="n">
        <v>1025098.52</v>
      </c>
      <c r="H120" s="15" t="n">
        <v>-638422.02</v>
      </c>
      <c r="I120" s="15" t="n">
        <v>0</v>
      </c>
    </row>
    <row r="121" customFormat="false" ht="13.2" hidden="false" customHeight="false" outlineLevel="0" collapsed="false">
      <c r="A121" s="0" t="s">
        <v>203</v>
      </c>
      <c r="B121" s="14" t="s">
        <v>204</v>
      </c>
      <c r="C121" s="15" t="n">
        <v>0</v>
      </c>
      <c r="D121" s="15" t="n">
        <v>982749292.32</v>
      </c>
      <c r="E121" s="15" t="n">
        <v>-982749292.32</v>
      </c>
      <c r="F121" s="15" t="n">
        <v>0</v>
      </c>
      <c r="G121" s="15" t="n">
        <v>982749292.32</v>
      </c>
      <c r="H121" s="15" t="n">
        <v>-982749292.32</v>
      </c>
      <c r="I121" s="15" t="n">
        <v>0</v>
      </c>
    </row>
    <row r="122" customFormat="false" ht="13.2" hidden="false" customHeight="false" outlineLevel="0" collapsed="false">
      <c r="A122" s="0" t="s">
        <v>205</v>
      </c>
      <c r="B122" s="14" t="s">
        <v>206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</row>
    <row r="123" customFormat="false" ht="13.2" hidden="false" customHeight="false" outlineLevel="0" collapsed="false">
      <c r="A123" s="0" t="s">
        <v>207</v>
      </c>
      <c r="B123" s="14" t="s">
        <v>208</v>
      </c>
      <c r="C123" s="15" t="n">
        <v>0</v>
      </c>
      <c r="D123" s="15" t="n">
        <v>253626362.6</v>
      </c>
      <c r="E123" s="15" t="n">
        <v>-253626362.6</v>
      </c>
      <c r="F123" s="15" t="n">
        <v>0</v>
      </c>
      <c r="G123" s="15" t="n">
        <v>253626362.6</v>
      </c>
      <c r="H123" s="15" t="n">
        <v>-253626362.6</v>
      </c>
      <c r="I123" s="15" t="n">
        <v>0</v>
      </c>
    </row>
    <row r="124" customFormat="false" ht="13.2" hidden="false" customHeight="false" outlineLevel="0" collapsed="false">
      <c r="A124" s="0" t="s">
        <v>209</v>
      </c>
      <c r="B124" s="16" t="s">
        <v>198</v>
      </c>
      <c r="C124" s="17" t="n">
        <v>1239954027.15</v>
      </c>
      <c r="D124" s="17" t="n">
        <v>1237552845.21</v>
      </c>
      <c r="E124" s="17" t="n">
        <v>2401181.94</v>
      </c>
      <c r="F124" s="17" t="n">
        <v>1239954027.15</v>
      </c>
      <c r="G124" s="17" t="n">
        <v>1237552845.21</v>
      </c>
      <c r="H124" s="17" t="n">
        <v>2401181.94</v>
      </c>
      <c r="I124" s="17" t="n">
        <v>0</v>
      </c>
    </row>
    <row r="126" customFormat="false" ht="13.2" hidden="false" customHeight="false" outlineLevel="0" collapsed="false">
      <c r="A126" s="0" t="s">
        <v>210</v>
      </c>
      <c r="B126" s="14" t="s">
        <v>211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</row>
    <row r="127" customFormat="false" ht="13.2" hidden="false" customHeight="false" outlineLevel="0" collapsed="false">
      <c r="A127" s="0" t="s">
        <v>212</v>
      </c>
      <c r="B127" s="14" t="s">
        <v>213</v>
      </c>
      <c r="C127" s="15" t="n">
        <v>2605510.61</v>
      </c>
      <c r="D127" s="15" t="n">
        <v>1039544.69</v>
      </c>
      <c r="E127" s="15" t="n">
        <v>1565965.92</v>
      </c>
      <c r="F127" s="15" t="n">
        <v>2605510.61</v>
      </c>
      <c r="G127" s="15" t="n">
        <v>1039544.69</v>
      </c>
      <c r="H127" s="15" t="n">
        <v>1565965.92</v>
      </c>
      <c r="I127" s="15" t="n">
        <v>0</v>
      </c>
    </row>
    <row r="128" customFormat="false" ht="13.2" hidden="false" customHeight="false" outlineLevel="0" collapsed="false">
      <c r="A128" s="0" t="s">
        <v>214</v>
      </c>
      <c r="B128" s="14" t="s">
        <v>215</v>
      </c>
      <c r="C128" s="15" t="n">
        <v>974.23</v>
      </c>
      <c r="D128" s="15" t="n">
        <v>75005.98</v>
      </c>
      <c r="E128" s="15" t="n">
        <v>-74031.75</v>
      </c>
      <c r="F128" s="15" t="n">
        <v>974.23</v>
      </c>
      <c r="G128" s="15" t="n">
        <v>75005.98</v>
      </c>
      <c r="H128" s="15" t="n">
        <v>-74031.75</v>
      </c>
      <c r="I128" s="15" t="n">
        <v>0</v>
      </c>
    </row>
    <row r="129" customFormat="false" ht="13.2" hidden="false" customHeight="false" outlineLevel="0" collapsed="false">
      <c r="A129" s="0" t="s">
        <v>216</v>
      </c>
      <c r="B129" s="14" t="s">
        <v>217</v>
      </c>
      <c r="C129" s="15" t="n">
        <v>0</v>
      </c>
      <c r="D129" s="15" t="n">
        <v>17896.3</v>
      </c>
      <c r="E129" s="15" t="n">
        <v>-17896.3</v>
      </c>
      <c r="F129" s="15" t="n">
        <v>0</v>
      </c>
      <c r="G129" s="15" t="n">
        <v>17896.3</v>
      </c>
      <c r="H129" s="15" t="n">
        <v>-17896.3</v>
      </c>
      <c r="I129" s="15" t="n">
        <v>0</v>
      </c>
    </row>
    <row r="130" customFormat="false" ht="13.2" hidden="false" customHeight="false" outlineLevel="0" collapsed="false">
      <c r="A130" s="0" t="s">
        <v>218</v>
      </c>
      <c r="B130" s="14" t="s">
        <v>219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</row>
    <row r="131" customFormat="false" ht="13.2" hidden="false" customHeight="false" outlineLevel="0" collapsed="false">
      <c r="A131" s="0" t="s">
        <v>220</v>
      </c>
      <c r="B131" s="14" t="s">
        <v>221</v>
      </c>
      <c r="C131" s="15" t="n">
        <v>0</v>
      </c>
      <c r="D131" s="15" t="n">
        <v>2375997.09</v>
      </c>
      <c r="E131" s="15" t="n">
        <v>-2375997.09</v>
      </c>
      <c r="F131" s="15" t="n">
        <v>0</v>
      </c>
      <c r="G131" s="15" t="n">
        <v>2375997.09</v>
      </c>
      <c r="H131" s="15" t="n">
        <v>-2375997.09</v>
      </c>
      <c r="I131" s="15" t="n">
        <v>0</v>
      </c>
    </row>
    <row r="132" customFormat="false" ht="13.2" hidden="false" customHeight="false" outlineLevel="0" collapsed="false">
      <c r="A132" s="0" t="s">
        <v>222</v>
      </c>
      <c r="B132" s="16" t="s">
        <v>211</v>
      </c>
      <c r="C132" s="17" t="n">
        <v>2606484.84</v>
      </c>
      <c r="D132" s="17" t="n">
        <v>3508444.06</v>
      </c>
      <c r="E132" s="17" t="n">
        <v>-901959.22</v>
      </c>
      <c r="F132" s="17" t="n">
        <v>2606484.84</v>
      </c>
      <c r="G132" s="17" t="n">
        <v>3508444.06</v>
      </c>
      <c r="H132" s="17" t="n">
        <v>-901959.22</v>
      </c>
      <c r="I132" s="17" t="n">
        <v>0</v>
      </c>
    </row>
    <row r="134" customFormat="false" ht="13.2" hidden="false" customHeight="false" outlineLevel="0" collapsed="false">
      <c r="A134" s="0" t="s">
        <v>223</v>
      </c>
      <c r="B134" s="14" t="s">
        <v>224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</row>
    <row r="135" customFormat="false" ht="13.2" hidden="false" customHeight="false" outlineLevel="0" collapsed="false">
      <c r="A135" s="0" t="s">
        <v>225</v>
      </c>
      <c r="B135" s="14" t="s">
        <v>226</v>
      </c>
      <c r="C135" s="15" t="n">
        <v>8097861.22</v>
      </c>
      <c r="D135" s="15" t="n">
        <v>0</v>
      </c>
      <c r="E135" s="15" t="n">
        <v>8097861.22</v>
      </c>
      <c r="F135" s="15" t="n">
        <v>8097861.22</v>
      </c>
      <c r="G135" s="15" t="n">
        <v>0</v>
      </c>
      <c r="H135" s="15" t="n">
        <v>8097861.22</v>
      </c>
      <c r="I135" s="15" t="n">
        <v>0</v>
      </c>
    </row>
    <row r="136" customFormat="false" ht="13.2" hidden="false" customHeight="false" outlineLevel="0" collapsed="false">
      <c r="A136" s="0" t="s">
        <v>227</v>
      </c>
      <c r="B136" s="14" t="s">
        <v>228</v>
      </c>
      <c r="C136" s="15" t="n">
        <v>994127.15</v>
      </c>
      <c r="D136" s="15" t="n">
        <v>386676.5</v>
      </c>
      <c r="E136" s="15" t="n">
        <v>607450.65</v>
      </c>
      <c r="F136" s="15" t="n">
        <v>994127.15</v>
      </c>
      <c r="G136" s="15" t="n">
        <v>386676.5</v>
      </c>
      <c r="H136" s="15" t="n">
        <v>607450.65</v>
      </c>
      <c r="I136" s="15" t="n">
        <v>0</v>
      </c>
    </row>
    <row r="137" customFormat="false" ht="13.2" hidden="false" customHeight="false" outlineLevel="0" collapsed="false">
      <c r="A137" s="0" t="s">
        <v>229</v>
      </c>
      <c r="B137" s="14" t="s">
        <v>230</v>
      </c>
      <c r="C137" s="15" t="n">
        <v>0</v>
      </c>
      <c r="D137" s="15" t="n">
        <v>231957.91</v>
      </c>
      <c r="E137" s="15" t="n">
        <v>-231957.91</v>
      </c>
      <c r="F137" s="15" t="n">
        <v>0</v>
      </c>
      <c r="G137" s="15" t="n">
        <v>231957.91</v>
      </c>
      <c r="H137" s="15" t="n">
        <v>-231957.91</v>
      </c>
      <c r="I137" s="15" t="n">
        <v>0</v>
      </c>
    </row>
    <row r="138" customFormat="false" ht="13.2" hidden="false" customHeight="false" outlineLevel="0" collapsed="false">
      <c r="A138" s="0" t="s">
        <v>231</v>
      </c>
      <c r="B138" s="14" t="s">
        <v>232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</row>
    <row r="139" customFormat="false" ht="13.2" hidden="false" customHeight="false" outlineLevel="0" collapsed="false">
      <c r="A139" s="0" t="s">
        <v>233</v>
      </c>
      <c r="B139" s="14" t="s">
        <v>234</v>
      </c>
      <c r="C139" s="15" t="n">
        <v>0</v>
      </c>
      <c r="D139" s="15" t="n">
        <v>5189882.07</v>
      </c>
      <c r="E139" s="15" t="n">
        <v>-5189882.07</v>
      </c>
      <c r="F139" s="15" t="n">
        <v>0</v>
      </c>
      <c r="G139" s="15" t="n">
        <v>5189882.07</v>
      </c>
      <c r="H139" s="15" t="n">
        <v>-5189882.07</v>
      </c>
      <c r="I139" s="15" t="n">
        <v>0</v>
      </c>
    </row>
    <row r="140" customFormat="false" ht="13.2" hidden="false" customHeight="false" outlineLevel="0" collapsed="false">
      <c r="A140" s="0" t="s">
        <v>235</v>
      </c>
      <c r="B140" s="16" t="s">
        <v>224</v>
      </c>
      <c r="C140" s="17" t="n">
        <v>9091988.37</v>
      </c>
      <c r="D140" s="17" t="n">
        <v>5808516.48</v>
      </c>
      <c r="E140" s="17" t="n">
        <v>3283471.89</v>
      </c>
      <c r="F140" s="17" t="n">
        <v>9091988.37</v>
      </c>
      <c r="G140" s="17" t="n">
        <v>5808516.48</v>
      </c>
      <c r="H140" s="17" t="n">
        <v>3283471.89</v>
      </c>
      <c r="I140" s="17" t="n">
        <v>0</v>
      </c>
    </row>
    <row r="142" customFormat="false" ht="13.2" hidden="false" customHeight="false" outlineLevel="0" collapsed="false">
      <c r="A142" s="0" t="s">
        <v>236</v>
      </c>
      <c r="B142" s="14" t="s">
        <v>237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</row>
    <row r="143" customFormat="false" ht="13.2" hidden="false" customHeight="false" outlineLevel="0" collapsed="false">
      <c r="A143" s="0" t="s">
        <v>238</v>
      </c>
      <c r="B143" s="14" t="s">
        <v>239</v>
      </c>
      <c r="C143" s="15" t="n">
        <v>0</v>
      </c>
      <c r="D143" s="15" t="n">
        <v>513882.81</v>
      </c>
      <c r="E143" s="15" t="n">
        <v>-513882.81</v>
      </c>
      <c r="F143" s="15" t="n">
        <v>0</v>
      </c>
      <c r="G143" s="15" t="n">
        <v>513882.81</v>
      </c>
      <c r="H143" s="15" t="n">
        <v>-513882.81</v>
      </c>
      <c r="I143" s="15" t="n">
        <v>0</v>
      </c>
    </row>
    <row r="144" customFormat="false" ht="13.2" hidden="false" customHeight="false" outlineLevel="0" collapsed="false">
      <c r="A144" s="0" t="s">
        <v>240</v>
      </c>
      <c r="B144" s="14" t="s">
        <v>241</v>
      </c>
      <c r="C144" s="15" t="n">
        <v>7040.48</v>
      </c>
      <c r="D144" s="15" t="n">
        <v>0</v>
      </c>
      <c r="E144" s="15" t="n">
        <v>7040.48</v>
      </c>
      <c r="F144" s="15" t="n">
        <v>7040.48</v>
      </c>
      <c r="G144" s="15" t="n">
        <v>0</v>
      </c>
      <c r="H144" s="15" t="n">
        <v>7040.48</v>
      </c>
      <c r="I144" s="15" t="n">
        <v>0</v>
      </c>
    </row>
    <row r="145" customFormat="false" ht="13.2" hidden="false" customHeight="false" outlineLevel="0" collapsed="false">
      <c r="A145" s="0" t="s">
        <v>242</v>
      </c>
      <c r="B145" s="14" t="s">
        <v>243</v>
      </c>
      <c r="C145" s="15" t="n">
        <v>57831.17</v>
      </c>
      <c r="D145" s="15" t="n">
        <v>511.46</v>
      </c>
      <c r="E145" s="15" t="n">
        <v>57319.71</v>
      </c>
      <c r="F145" s="15" t="n">
        <v>57831.17</v>
      </c>
      <c r="G145" s="15" t="n">
        <v>511.46</v>
      </c>
      <c r="H145" s="15" t="n">
        <v>57319.71</v>
      </c>
      <c r="I145" s="15" t="n">
        <v>0</v>
      </c>
    </row>
    <row r="146" customFormat="false" ht="13.2" hidden="false" customHeight="false" outlineLevel="0" collapsed="false">
      <c r="A146" s="0" t="s">
        <v>244</v>
      </c>
      <c r="B146" s="14" t="s">
        <v>245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</row>
    <row r="147" customFormat="false" ht="13.2" hidden="false" customHeight="false" outlineLevel="0" collapsed="false">
      <c r="A147" s="0" t="s">
        <v>246</v>
      </c>
      <c r="B147" s="14" t="s">
        <v>247</v>
      </c>
      <c r="C147" s="15" t="n">
        <v>418834.31</v>
      </c>
      <c r="D147" s="15" t="n">
        <v>0</v>
      </c>
      <c r="E147" s="15" t="n">
        <v>418834.31</v>
      </c>
      <c r="F147" s="15" t="n">
        <v>418834.31</v>
      </c>
      <c r="G147" s="15" t="n">
        <v>0</v>
      </c>
      <c r="H147" s="15" t="n">
        <v>418834.31</v>
      </c>
      <c r="I147" s="15" t="n">
        <v>0</v>
      </c>
    </row>
    <row r="148" customFormat="false" ht="13.2" hidden="false" customHeight="false" outlineLevel="0" collapsed="false">
      <c r="A148" s="0" t="s">
        <v>248</v>
      </c>
      <c r="B148" s="16" t="s">
        <v>237</v>
      </c>
      <c r="C148" s="17" t="n">
        <v>483705.96</v>
      </c>
      <c r="D148" s="17" t="n">
        <v>514394.27</v>
      </c>
      <c r="E148" s="17" t="n">
        <v>-30688.31</v>
      </c>
      <c r="F148" s="17" t="n">
        <v>483705.96</v>
      </c>
      <c r="G148" s="17" t="n">
        <v>514394.27</v>
      </c>
      <c r="H148" s="17" t="n">
        <v>-30688.31</v>
      </c>
      <c r="I148" s="17" t="n">
        <v>0</v>
      </c>
    </row>
    <row r="150" customFormat="false" ht="13.2" hidden="false" customHeight="false" outlineLevel="0" collapsed="false">
      <c r="A150" s="0" t="s">
        <v>249</v>
      </c>
      <c r="B150" s="14" t="s">
        <v>25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</row>
    <row r="151" customFormat="false" ht="13.2" hidden="false" customHeight="false" outlineLevel="0" collapsed="false">
      <c r="A151" s="0" t="s">
        <v>251</v>
      </c>
      <c r="B151" s="14" t="s">
        <v>252</v>
      </c>
      <c r="C151" s="15" t="n">
        <v>0</v>
      </c>
      <c r="D151" s="15" t="n">
        <v>586574.45</v>
      </c>
      <c r="E151" s="15" t="n">
        <v>-586574.45</v>
      </c>
      <c r="F151" s="15" t="n">
        <v>0</v>
      </c>
      <c r="G151" s="15" t="n">
        <v>586574.45</v>
      </c>
      <c r="H151" s="15" t="n">
        <v>-586574.45</v>
      </c>
      <c r="I151" s="15" t="n">
        <v>0</v>
      </c>
    </row>
    <row r="152" customFormat="false" ht="13.2" hidden="false" customHeight="false" outlineLevel="0" collapsed="false">
      <c r="A152" s="0" t="s">
        <v>253</v>
      </c>
      <c r="B152" s="14" t="s">
        <v>254</v>
      </c>
      <c r="C152" s="15" t="n">
        <v>22070.9</v>
      </c>
      <c r="D152" s="15" t="n">
        <v>0</v>
      </c>
      <c r="E152" s="15" t="n">
        <v>22070.9</v>
      </c>
      <c r="F152" s="15" t="n">
        <v>22070.9</v>
      </c>
      <c r="G152" s="15" t="n">
        <v>0</v>
      </c>
      <c r="H152" s="15" t="n">
        <v>22070.9</v>
      </c>
      <c r="I152" s="15" t="n">
        <v>0</v>
      </c>
    </row>
    <row r="153" customFormat="false" ht="13.2" hidden="false" customHeight="false" outlineLevel="0" collapsed="false">
      <c r="A153" s="0" t="s">
        <v>255</v>
      </c>
      <c r="B153" s="14" t="s">
        <v>256</v>
      </c>
      <c r="C153" s="15" t="n">
        <v>15681.05</v>
      </c>
      <c r="D153" s="15" t="n">
        <v>37610.77</v>
      </c>
      <c r="E153" s="15" t="n">
        <v>-21929.72</v>
      </c>
      <c r="F153" s="15" t="n">
        <v>15681.05</v>
      </c>
      <c r="G153" s="15" t="n">
        <v>37610.77</v>
      </c>
      <c r="H153" s="15" t="n">
        <v>-21929.72</v>
      </c>
      <c r="I153" s="15" t="n">
        <v>0</v>
      </c>
    </row>
    <row r="154" customFormat="false" ht="13.2" hidden="false" customHeight="false" outlineLevel="0" collapsed="false">
      <c r="A154" s="0" t="s">
        <v>257</v>
      </c>
      <c r="B154" s="14" t="s">
        <v>258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</row>
    <row r="155" customFormat="false" ht="13.2" hidden="false" customHeight="false" outlineLevel="0" collapsed="false">
      <c r="A155" s="0" t="s">
        <v>259</v>
      </c>
      <c r="B155" s="14" t="s">
        <v>260</v>
      </c>
      <c r="C155" s="15" t="n">
        <v>398026.35</v>
      </c>
      <c r="D155" s="15" t="n">
        <v>0</v>
      </c>
      <c r="E155" s="15" t="n">
        <v>398026.35</v>
      </c>
      <c r="F155" s="15" t="n">
        <v>398026.35</v>
      </c>
      <c r="G155" s="15" t="n">
        <v>0</v>
      </c>
      <c r="H155" s="15" t="n">
        <v>398026.35</v>
      </c>
      <c r="I155" s="15" t="n">
        <v>0</v>
      </c>
    </row>
    <row r="156" customFormat="false" ht="13.2" hidden="false" customHeight="false" outlineLevel="0" collapsed="false">
      <c r="A156" s="0" t="s">
        <v>261</v>
      </c>
      <c r="B156" s="14" t="s">
        <v>262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</row>
    <row r="157" customFormat="false" ht="13.2" hidden="false" customHeight="false" outlineLevel="0" collapsed="false">
      <c r="A157" s="0" t="s">
        <v>263</v>
      </c>
      <c r="B157" s="14" t="s">
        <v>264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</row>
    <row r="158" customFormat="false" ht="13.2" hidden="false" customHeight="false" outlineLevel="0" collapsed="false">
      <c r="A158" s="0" t="s">
        <v>265</v>
      </c>
      <c r="B158" s="14" t="s">
        <v>266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</row>
    <row r="159" customFormat="false" ht="13.2" hidden="false" customHeight="false" outlineLevel="0" collapsed="false">
      <c r="A159" s="0" t="s">
        <v>267</v>
      </c>
      <c r="B159" s="14" t="s">
        <v>268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</row>
    <row r="160" customFormat="false" ht="13.2" hidden="false" customHeight="false" outlineLevel="0" collapsed="false">
      <c r="A160" s="0" t="s">
        <v>269</v>
      </c>
      <c r="B160" s="16" t="s">
        <v>250</v>
      </c>
      <c r="C160" s="17" t="n">
        <v>435778.3</v>
      </c>
      <c r="D160" s="17" t="n">
        <v>624185.22</v>
      </c>
      <c r="E160" s="17" t="n">
        <v>-188406.92</v>
      </c>
      <c r="F160" s="17" t="n">
        <v>435778.3</v>
      </c>
      <c r="G160" s="17" t="n">
        <v>624185.22</v>
      </c>
      <c r="H160" s="17" t="n">
        <v>-188406.92</v>
      </c>
      <c r="I160" s="17" t="n">
        <v>0</v>
      </c>
    </row>
    <row r="162" customFormat="false" ht="13.2" hidden="false" customHeight="false" outlineLevel="0" collapsed="false">
      <c r="A162" s="0" t="s">
        <v>270</v>
      </c>
      <c r="B162" s="14" t="s">
        <v>271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</row>
    <row r="163" customFormat="false" ht="13.2" hidden="false" customHeight="false" outlineLevel="0" collapsed="false">
      <c r="A163" s="0" t="s">
        <v>272</v>
      </c>
      <c r="B163" s="14" t="s">
        <v>271</v>
      </c>
      <c r="C163" s="15" t="n">
        <v>13118643.92</v>
      </c>
      <c r="D163" s="15" t="n">
        <v>12330053.78</v>
      </c>
      <c r="E163" s="15" t="n">
        <v>788590.14</v>
      </c>
      <c r="F163" s="15" t="n">
        <v>13118643.92</v>
      </c>
      <c r="G163" s="15" t="n">
        <v>12330053.78</v>
      </c>
      <c r="H163" s="15" t="n">
        <v>788590.14</v>
      </c>
      <c r="I163" s="15" t="n">
        <v>0</v>
      </c>
    </row>
    <row r="164" customFormat="false" ht="13.2" hidden="false" customHeight="false" outlineLevel="0" collapsed="false">
      <c r="A164" s="0" t="s">
        <v>273</v>
      </c>
      <c r="B164" s="16" t="s">
        <v>271</v>
      </c>
      <c r="C164" s="17" t="n">
        <v>13118643.92</v>
      </c>
      <c r="D164" s="17" t="n">
        <v>12330053.78</v>
      </c>
      <c r="E164" s="17" t="n">
        <v>788590.14</v>
      </c>
      <c r="F164" s="17" t="n">
        <v>13118643.92</v>
      </c>
      <c r="G164" s="17" t="n">
        <v>12330053.78</v>
      </c>
      <c r="H164" s="17" t="n">
        <v>788590.14</v>
      </c>
      <c r="I164" s="17" t="n">
        <v>0</v>
      </c>
    </row>
    <row r="166" customFormat="false" ht="13.2" hidden="false" customHeight="false" outlineLevel="0" collapsed="false">
      <c r="A166" s="0" t="s">
        <v>274</v>
      </c>
      <c r="B166" s="14" t="s">
        <v>275</v>
      </c>
      <c r="C166" s="15" t="n">
        <v>14114556.01</v>
      </c>
      <c r="D166" s="15" t="n">
        <v>6635708.76</v>
      </c>
      <c r="E166" s="15" t="n">
        <v>7478847.25</v>
      </c>
      <c r="F166" s="15" t="n">
        <v>14114556.01</v>
      </c>
      <c r="G166" s="15" t="n">
        <v>6635708.76</v>
      </c>
      <c r="H166" s="15" t="n">
        <v>7478847.25</v>
      </c>
      <c r="I166" s="15" t="n">
        <v>0</v>
      </c>
    </row>
    <row r="167" customFormat="false" ht="13.2" hidden="false" customHeight="false" outlineLevel="0" collapsed="false">
      <c r="A167" s="0" t="s">
        <v>276</v>
      </c>
      <c r="B167" s="16" t="s">
        <v>42</v>
      </c>
      <c r="C167" s="17" t="n">
        <v>14114556.01</v>
      </c>
      <c r="D167" s="17" t="n">
        <v>6635708.76</v>
      </c>
      <c r="E167" s="17" t="n">
        <v>7478847.25</v>
      </c>
      <c r="F167" s="17" t="n">
        <v>14114556.01</v>
      </c>
      <c r="G167" s="17" t="n">
        <v>6635708.76</v>
      </c>
      <c r="H167" s="17" t="n">
        <v>7478847.25</v>
      </c>
      <c r="I167" s="17" t="n">
        <v>0</v>
      </c>
    </row>
    <row r="169" customFormat="false" ht="13.2" hidden="false" customHeight="false" outlineLevel="0" collapsed="false">
      <c r="A169" s="0" t="s">
        <v>277</v>
      </c>
      <c r="B169" s="14" t="s">
        <v>278</v>
      </c>
      <c r="C169" s="15" t="n">
        <v>11237102.43</v>
      </c>
      <c r="D169" s="15" t="n">
        <v>3996218.7</v>
      </c>
      <c r="E169" s="15" t="n">
        <v>7240883.73</v>
      </c>
      <c r="F169" s="15" t="n">
        <v>11237102.43</v>
      </c>
      <c r="G169" s="15" t="n">
        <v>3996218.7</v>
      </c>
      <c r="H169" s="15" t="n">
        <v>7240883.73</v>
      </c>
      <c r="I169" s="15" t="n">
        <v>0</v>
      </c>
    </row>
    <row r="170" customFormat="false" ht="13.2" hidden="false" customHeight="false" outlineLevel="0" collapsed="false">
      <c r="A170" s="0" t="s">
        <v>279</v>
      </c>
      <c r="B170" s="16" t="s">
        <v>42</v>
      </c>
      <c r="C170" s="17" t="n">
        <v>11237102.43</v>
      </c>
      <c r="D170" s="17" t="n">
        <v>3996218.7</v>
      </c>
      <c r="E170" s="17" t="n">
        <v>7240883.73</v>
      </c>
      <c r="F170" s="17" t="n">
        <v>11237102.43</v>
      </c>
      <c r="G170" s="17" t="n">
        <v>3996218.7</v>
      </c>
      <c r="H170" s="17" t="n">
        <v>7240883.73</v>
      </c>
      <c r="I170" s="17" t="n">
        <v>0</v>
      </c>
    </row>
    <row r="172" customFormat="false" ht="13.2" hidden="false" customHeight="false" outlineLevel="0" collapsed="false">
      <c r="A172" s="0" t="s">
        <v>280</v>
      </c>
      <c r="B172" s="14" t="s">
        <v>281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</row>
    <row r="173" customFormat="false" ht="13.2" hidden="false" customHeight="false" outlineLevel="0" collapsed="false">
      <c r="A173" s="0" t="s">
        <v>282</v>
      </c>
      <c r="B173" s="14" t="s">
        <v>283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</row>
    <row r="174" customFormat="false" ht="13.2" hidden="false" customHeight="false" outlineLevel="0" collapsed="false">
      <c r="A174" s="0" t="s">
        <v>284</v>
      </c>
      <c r="B174" s="16" t="s">
        <v>281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</row>
    <row r="176" customFormat="false" ht="13.2" hidden="false" customHeight="false" outlineLevel="0" collapsed="false">
      <c r="A176" s="0" t="s">
        <v>285</v>
      </c>
      <c r="B176" s="14" t="s">
        <v>286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</row>
    <row r="177" customFormat="false" ht="13.2" hidden="false" customHeight="false" outlineLevel="0" collapsed="false">
      <c r="A177" s="0" t="s">
        <v>287</v>
      </c>
      <c r="B177" s="14" t="s">
        <v>288</v>
      </c>
      <c r="C177" s="15" t="n">
        <v>673158</v>
      </c>
      <c r="D177" s="15" t="n">
        <v>673158</v>
      </c>
      <c r="E177" s="15" t="n">
        <v>0</v>
      </c>
      <c r="F177" s="15" t="n">
        <v>673158</v>
      </c>
      <c r="G177" s="15" t="n">
        <v>673158</v>
      </c>
      <c r="H177" s="15" t="n">
        <v>0</v>
      </c>
      <c r="I177" s="15" t="n">
        <v>0</v>
      </c>
    </row>
    <row r="178" customFormat="false" ht="13.2" hidden="false" customHeight="false" outlineLevel="0" collapsed="false">
      <c r="A178" s="0" t="s">
        <v>289</v>
      </c>
      <c r="B178" s="14" t="s">
        <v>290</v>
      </c>
      <c r="C178" s="15" t="n">
        <v>0</v>
      </c>
      <c r="D178" s="15" t="n">
        <v>12.53</v>
      </c>
      <c r="E178" s="15" t="n">
        <v>-12.53</v>
      </c>
      <c r="F178" s="15" t="n">
        <v>0</v>
      </c>
      <c r="G178" s="15" t="n">
        <v>12.53</v>
      </c>
      <c r="H178" s="15" t="n">
        <v>-12.53</v>
      </c>
      <c r="I178" s="15" t="n">
        <v>0</v>
      </c>
    </row>
    <row r="179" customFormat="false" ht="13.2" hidden="false" customHeight="false" outlineLevel="0" collapsed="false">
      <c r="A179" s="0" t="s">
        <v>291</v>
      </c>
      <c r="B179" s="14" t="s">
        <v>292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</row>
    <row r="180" customFormat="false" ht="13.2" hidden="false" customHeight="false" outlineLevel="0" collapsed="false">
      <c r="A180" s="0" t="s">
        <v>293</v>
      </c>
      <c r="B180" s="16" t="s">
        <v>286</v>
      </c>
      <c r="C180" s="17" t="n">
        <v>673158</v>
      </c>
      <c r="D180" s="17" t="n">
        <v>673170.53</v>
      </c>
      <c r="E180" s="17" t="n">
        <v>-12.53</v>
      </c>
      <c r="F180" s="17" t="n">
        <v>673158</v>
      </c>
      <c r="G180" s="17" t="n">
        <v>673170.53</v>
      </c>
      <c r="H180" s="17" t="n">
        <v>-12.53</v>
      </c>
      <c r="I180" s="17" t="n">
        <v>0</v>
      </c>
    </row>
    <row r="182" customFormat="false" ht="13.2" hidden="false" customHeight="false" outlineLevel="0" collapsed="false">
      <c r="A182" s="0" t="s">
        <v>294</v>
      </c>
      <c r="B182" s="14" t="s">
        <v>295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3.2" hidden="false" customHeight="false" outlineLevel="0" collapsed="false">
      <c r="A183" s="0" t="s">
        <v>296</v>
      </c>
      <c r="B183" s="16" t="s">
        <v>42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</row>
    <row r="185" customFormat="false" ht="13.2" hidden="false" customHeight="false" outlineLevel="0" collapsed="false">
      <c r="A185" s="0" t="s">
        <v>297</v>
      </c>
      <c r="B185" s="14" t="s">
        <v>298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</row>
    <row r="186" customFormat="false" ht="13.2" hidden="false" customHeight="false" outlineLevel="0" collapsed="false">
      <c r="A186" s="0" t="s">
        <v>299</v>
      </c>
      <c r="B186" s="14" t="s">
        <v>298</v>
      </c>
      <c r="C186" s="15" t="n">
        <v>2639179.45</v>
      </c>
      <c r="D186" s="15" t="n">
        <v>614771.7</v>
      </c>
      <c r="E186" s="15" t="n">
        <v>2024407.75</v>
      </c>
      <c r="F186" s="15" t="n">
        <v>2639179.45</v>
      </c>
      <c r="G186" s="15" t="n">
        <v>614771.7</v>
      </c>
      <c r="H186" s="15" t="n">
        <v>2024407.75</v>
      </c>
      <c r="I186" s="15" t="n">
        <v>0</v>
      </c>
    </row>
    <row r="187" customFormat="false" ht="13.2" hidden="false" customHeight="false" outlineLevel="0" collapsed="false">
      <c r="A187" s="0" t="s">
        <v>300</v>
      </c>
      <c r="B187" s="16" t="s">
        <v>298</v>
      </c>
      <c r="C187" s="17" t="n">
        <v>2639179.45</v>
      </c>
      <c r="D187" s="17" t="n">
        <v>614771.7</v>
      </c>
      <c r="E187" s="17" t="n">
        <v>2024407.75</v>
      </c>
      <c r="F187" s="17" t="n">
        <v>2639179.45</v>
      </c>
      <c r="G187" s="17" t="n">
        <v>614771.7</v>
      </c>
      <c r="H187" s="17" t="n">
        <v>2024407.75</v>
      </c>
      <c r="I187" s="17" t="n">
        <v>0</v>
      </c>
    </row>
    <row r="189" customFormat="false" ht="13.2" hidden="false" customHeight="false" outlineLevel="0" collapsed="false">
      <c r="A189" s="0" t="s">
        <v>301</v>
      </c>
      <c r="B189" s="14" t="s">
        <v>302</v>
      </c>
      <c r="C189" s="15" t="n">
        <v>145814</v>
      </c>
      <c r="D189" s="15" t="n">
        <v>0</v>
      </c>
      <c r="E189" s="15" t="n">
        <v>145814</v>
      </c>
      <c r="F189" s="15" t="n">
        <v>145814</v>
      </c>
      <c r="G189" s="15" t="n">
        <v>0</v>
      </c>
      <c r="H189" s="15" t="n">
        <v>145814</v>
      </c>
      <c r="I189" s="15" t="n">
        <v>0</v>
      </c>
    </row>
    <row r="190" customFormat="false" ht="13.2" hidden="false" customHeight="false" outlineLevel="0" collapsed="false">
      <c r="A190" s="0" t="s">
        <v>303</v>
      </c>
      <c r="B190" s="14" t="s">
        <v>304</v>
      </c>
      <c r="C190" s="15" t="n">
        <v>3700</v>
      </c>
      <c r="D190" s="15" t="n">
        <v>300</v>
      </c>
      <c r="E190" s="15" t="n">
        <v>3400</v>
      </c>
      <c r="F190" s="15" t="n">
        <v>3700</v>
      </c>
      <c r="G190" s="15" t="n">
        <v>300</v>
      </c>
      <c r="H190" s="15" t="n">
        <v>3400</v>
      </c>
      <c r="I190" s="15" t="n">
        <v>0</v>
      </c>
    </row>
    <row r="191" customFormat="false" ht="13.2" hidden="false" customHeight="false" outlineLevel="0" collapsed="false">
      <c r="A191" s="0" t="s">
        <v>305</v>
      </c>
      <c r="B191" s="14" t="s">
        <v>306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</row>
    <row r="192" customFormat="false" ht="13.2" hidden="false" customHeight="false" outlineLevel="0" collapsed="false">
      <c r="A192" s="0" t="s">
        <v>307</v>
      </c>
      <c r="B192" s="16" t="s">
        <v>42</v>
      </c>
      <c r="C192" s="17" t="n">
        <v>149514</v>
      </c>
      <c r="D192" s="17" t="n">
        <v>300</v>
      </c>
      <c r="E192" s="17" t="n">
        <v>149214</v>
      </c>
      <c r="F192" s="17" t="n">
        <v>149514</v>
      </c>
      <c r="G192" s="17" t="n">
        <v>300</v>
      </c>
      <c r="H192" s="17" t="n">
        <v>149214</v>
      </c>
      <c r="I192" s="17" t="n">
        <v>0</v>
      </c>
    </row>
    <row r="194" customFormat="false" ht="13.2" hidden="false" customHeight="false" outlineLevel="0" collapsed="false">
      <c r="A194" s="0" t="s">
        <v>308</v>
      </c>
      <c r="B194" s="14" t="s">
        <v>309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</row>
    <row r="195" customFormat="false" ht="13.2" hidden="false" customHeight="false" outlineLevel="0" collapsed="false">
      <c r="A195" s="0" t="s">
        <v>310</v>
      </c>
      <c r="B195" s="14" t="s">
        <v>311</v>
      </c>
      <c r="C195" s="15" t="n">
        <v>606164.76</v>
      </c>
      <c r="D195" s="15" t="n">
        <v>18817283.9</v>
      </c>
      <c r="E195" s="15" t="n">
        <v>-18211119.14</v>
      </c>
      <c r="F195" s="15" t="n">
        <v>606164.76</v>
      </c>
      <c r="G195" s="15" t="n">
        <v>18817283.9</v>
      </c>
      <c r="H195" s="15" t="n">
        <v>-18211119.14</v>
      </c>
      <c r="I195" s="15" t="n">
        <v>0</v>
      </c>
    </row>
    <row r="196" customFormat="false" ht="13.2" hidden="false" customHeight="false" outlineLevel="0" collapsed="false">
      <c r="A196" s="0" t="s">
        <v>312</v>
      </c>
      <c r="B196" s="16" t="s">
        <v>309</v>
      </c>
      <c r="C196" s="17" t="n">
        <v>606164.76</v>
      </c>
      <c r="D196" s="17" t="n">
        <v>18817283.9</v>
      </c>
      <c r="E196" s="17" t="n">
        <v>-18211119.14</v>
      </c>
      <c r="F196" s="17" t="n">
        <v>606164.76</v>
      </c>
      <c r="G196" s="17" t="n">
        <v>18817283.9</v>
      </c>
      <c r="H196" s="17" t="n">
        <v>-18211119.14</v>
      </c>
      <c r="I196" s="17" t="n">
        <v>0</v>
      </c>
    </row>
    <row r="198" customFormat="false" ht="13.2" hidden="false" customHeight="false" outlineLevel="0" collapsed="false">
      <c r="A198" s="0" t="s">
        <v>313</v>
      </c>
      <c r="B198" s="14" t="s">
        <v>314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</row>
    <row r="199" customFormat="false" ht="13.2" hidden="false" customHeight="false" outlineLevel="0" collapsed="false">
      <c r="A199" s="0" t="s">
        <v>315</v>
      </c>
      <c r="B199" s="14" t="s">
        <v>316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</row>
    <row r="200" customFormat="false" ht="13.2" hidden="false" customHeight="false" outlineLevel="0" collapsed="false">
      <c r="A200" s="0" t="s">
        <v>317</v>
      </c>
      <c r="B200" s="14" t="s">
        <v>318</v>
      </c>
      <c r="C200" s="15" t="n">
        <v>3936782.83</v>
      </c>
      <c r="D200" s="15" t="n">
        <v>3763580.84</v>
      </c>
      <c r="E200" s="15" t="n">
        <v>173201.99</v>
      </c>
      <c r="F200" s="15" t="n">
        <v>3936782.83</v>
      </c>
      <c r="G200" s="15" t="n">
        <v>3763580.84</v>
      </c>
      <c r="H200" s="15" t="n">
        <v>173201.99</v>
      </c>
      <c r="I200" s="15" t="n">
        <v>0</v>
      </c>
    </row>
    <row r="201" customFormat="false" ht="13.2" hidden="false" customHeight="false" outlineLevel="0" collapsed="false">
      <c r="A201" s="0" t="s">
        <v>319</v>
      </c>
      <c r="B201" s="14" t="s">
        <v>32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</row>
    <row r="202" customFormat="false" ht="13.2" hidden="false" customHeight="false" outlineLevel="0" collapsed="false">
      <c r="A202" s="0" t="s">
        <v>321</v>
      </c>
      <c r="B202" s="16" t="s">
        <v>314</v>
      </c>
      <c r="C202" s="17" t="n">
        <v>3936782.83</v>
      </c>
      <c r="D202" s="17" t="n">
        <v>3763580.84</v>
      </c>
      <c r="E202" s="17" t="n">
        <v>173201.99</v>
      </c>
      <c r="F202" s="17" t="n">
        <v>3936782.83</v>
      </c>
      <c r="G202" s="17" t="n">
        <v>3763580.84</v>
      </c>
      <c r="H202" s="17" t="n">
        <v>173201.99</v>
      </c>
      <c r="I202" s="17" t="n">
        <v>0</v>
      </c>
    </row>
    <row r="204" customFormat="false" ht="13.2" hidden="false" customHeight="false" outlineLevel="0" collapsed="false">
      <c r="A204" s="0" t="s">
        <v>322</v>
      </c>
      <c r="B204" s="14" t="s">
        <v>323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</row>
    <row r="205" customFormat="false" ht="13.2" hidden="false" customHeight="false" outlineLevel="0" collapsed="false">
      <c r="A205" s="0" t="s">
        <v>324</v>
      </c>
      <c r="B205" s="16" t="s">
        <v>42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</row>
    <row r="207" customFormat="false" ht="13.2" hidden="false" customHeight="false" outlineLevel="0" collapsed="false">
      <c r="A207" s="0" t="s">
        <v>325</v>
      </c>
      <c r="B207" s="14" t="s">
        <v>326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</row>
    <row r="208" customFormat="false" ht="13.2" hidden="false" customHeight="false" outlineLevel="0" collapsed="false">
      <c r="A208" s="0" t="s">
        <v>327</v>
      </c>
      <c r="B208" s="14" t="s">
        <v>328</v>
      </c>
      <c r="C208" s="15" t="n">
        <v>46974481.25</v>
      </c>
      <c r="D208" s="15" t="n">
        <v>0</v>
      </c>
      <c r="E208" s="15" t="n">
        <v>46974481.25</v>
      </c>
      <c r="F208" s="15" t="n">
        <v>46974481.25</v>
      </c>
      <c r="G208" s="15" t="n">
        <v>0</v>
      </c>
      <c r="H208" s="15" t="n">
        <v>46974481.25</v>
      </c>
      <c r="I208" s="15" t="n">
        <v>0</v>
      </c>
    </row>
    <row r="209" customFormat="false" ht="13.2" hidden="false" customHeight="false" outlineLevel="0" collapsed="false">
      <c r="A209" s="0" t="s">
        <v>329</v>
      </c>
      <c r="B209" s="14" t="s">
        <v>330</v>
      </c>
      <c r="C209" s="15" t="n">
        <v>0</v>
      </c>
      <c r="D209" s="15" t="n">
        <v>120929115.42</v>
      </c>
      <c r="E209" s="15" t="n">
        <v>-120929115.42</v>
      </c>
      <c r="F209" s="15" t="n">
        <v>0</v>
      </c>
      <c r="G209" s="15" t="n">
        <v>120929115.42</v>
      </c>
      <c r="H209" s="15" t="n">
        <v>-120929115.42</v>
      </c>
      <c r="I209" s="15" t="n">
        <v>0</v>
      </c>
    </row>
    <row r="210" customFormat="false" ht="13.2" hidden="false" customHeight="false" outlineLevel="0" collapsed="false">
      <c r="A210" s="0" t="s">
        <v>331</v>
      </c>
      <c r="B210" s="14" t="s">
        <v>332</v>
      </c>
      <c r="C210" s="15" t="n">
        <v>74425320.83</v>
      </c>
      <c r="D210" s="15" t="n">
        <v>0</v>
      </c>
      <c r="E210" s="15" t="n">
        <v>74425320.83</v>
      </c>
      <c r="F210" s="15" t="n">
        <v>74425320.83</v>
      </c>
      <c r="G210" s="15" t="n">
        <v>0</v>
      </c>
      <c r="H210" s="15" t="n">
        <v>74425320.83</v>
      </c>
      <c r="I210" s="15" t="n">
        <v>0</v>
      </c>
    </row>
    <row r="211" customFormat="false" ht="13.2" hidden="false" customHeight="false" outlineLevel="0" collapsed="false">
      <c r="A211" s="0" t="s">
        <v>333</v>
      </c>
      <c r="B211" s="16" t="s">
        <v>326</v>
      </c>
      <c r="C211" s="17" t="n">
        <v>121399802.08</v>
      </c>
      <c r="D211" s="17" t="n">
        <v>120929115.42</v>
      </c>
      <c r="E211" s="17" t="n">
        <v>470686.66</v>
      </c>
      <c r="F211" s="17" t="n">
        <v>121399802.08</v>
      </c>
      <c r="G211" s="17" t="n">
        <v>120929115.42</v>
      </c>
      <c r="H211" s="17" t="n">
        <v>470686.66</v>
      </c>
      <c r="I211" s="17" t="n">
        <v>0</v>
      </c>
    </row>
    <row r="213" customFormat="false" ht="13.2" hidden="false" customHeight="false" outlineLevel="0" collapsed="false">
      <c r="A213" s="0" t="s">
        <v>334</v>
      </c>
      <c r="B213" s="14" t="s">
        <v>335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</row>
    <row r="214" customFormat="false" ht="13.2" hidden="false" customHeight="false" outlineLevel="0" collapsed="false">
      <c r="A214" s="0" t="s">
        <v>336</v>
      </c>
      <c r="B214" s="14" t="s">
        <v>337</v>
      </c>
      <c r="C214" s="15" t="n">
        <v>158099.93</v>
      </c>
      <c r="D214" s="15" t="n">
        <v>141704.71</v>
      </c>
      <c r="E214" s="15" t="n">
        <v>16395.22</v>
      </c>
      <c r="F214" s="15" t="n">
        <v>158099.93</v>
      </c>
      <c r="G214" s="15" t="n">
        <v>141704.71</v>
      </c>
      <c r="H214" s="15" t="n">
        <v>16395.22</v>
      </c>
      <c r="I214" s="15" t="n">
        <v>0</v>
      </c>
    </row>
    <row r="215" customFormat="false" ht="13.2" hidden="false" customHeight="false" outlineLevel="0" collapsed="false">
      <c r="A215" s="0" t="s">
        <v>338</v>
      </c>
      <c r="B215" s="16" t="s">
        <v>335</v>
      </c>
      <c r="C215" s="17" t="n">
        <v>158099.93</v>
      </c>
      <c r="D215" s="17" t="n">
        <v>141704.71</v>
      </c>
      <c r="E215" s="17" t="n">
        <v>16395.22</v>
      </c>
      <c r="F215" s="17" t="n">
        <v>158099.93</v>
      </c>
      <c r="G215" s="17" t="n">
        <v>141704.71</v>
      </c>
      <c r="H215" s="17" t="n">
        <v>16395.22</v>
      </c>
      <c r="I215" s="17" t="n">
        <v>0</v>
      </c>
    </row>
    <row r="217" customFormat="false" ht="13.2" hidden="false" customHeight="false" outlineLevel="0" collapsed="false">
      <c r="A217" s="0" t="s">
        <v>339</v>
      </c>
      <c r="B217" s="14" t="s">
        <v>34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</row>
    <row r="218" customFormat="false" ht="13.2" hidden="false" customHeight="false" outlineLevel="0" collapsed="false">
      <c r="A218" s="0" t="s">
        <v>341</v>
      </c>
      <c r="B218" s="14" t="s">
        <v>342</v>
      </c>
      <c r="C218" s="15" t="n">
        <v>90025612.8</v>
      </c>
      <c r="D218" s="15" t="n">
        <v>332012.04</v>
      </c>
      <c r="E218" s="15" t="n">
        <v>89693600.76</v>
      </c>
      <c r="F218" s="15" t="n">
        <v>90025612.8</v>
      </c>
      <c r="G218" s="15" t="n">
        <v>332012.04</v>
      </c>
      <c r="H218" s="15" t="n">
        <v>89693600.76</v>
      </c>
      <c r="I218" s="15" t="n">
        <v>0</v>
      </c>
    </row>
    <row r="219" customFormat="false" ht="13.2" hidden="false" customHeight="false" outlineLevel="0" collapsed="false">
      <c r="A219" s="0" t="s">
        <v>343</v>
      </c>
      <c r="B219" s="14" t="s">
        <v>344</v>
      </c>
      <c r="C219" s="15" t="n">
        <v>0</v>
      </c>
      <c r="D219" s="15" t="n">
        <v>130584772.65</v>
      </c>
      <c r="E219" s="15" t="n">
        <v>-130584772.65</v>
      </c>
      <c r="F219" s="15" t="n">
        <v>0</v>
      </c>
      <c r="G219" s="15" t="n">
        <v>130584772.65</v>
      </c>
      <c r="H219" s="15" t="n">
        <v>-130584772.65</v>
      </c>
      <c r="I219" s="15" t="n">
        <v>0</v>
      </c>
    </row>
    <row r="220" customFormat="false" ht="13.2" hidden="false" customHeight="false" outlineLevel="0" collapsed="false">
      <c r="A220" s="0" t="s">
        <v>345</v>
      </c>
      <c r="B220" s="14" t="s">
        <v>346</v>
      </c>
      <c r="C220" s="15" t="n">
        <v>42351256.58</v>
      </c>
      <c r="D220" s="15" t="n">
        <v>0</v>
      </c>
      <c r="E220" s="15" t="n">
        <v>42351256.58</v>
      </c>
      <c r="F220" s="15" t="n">
        <v>42351256.58</v>
      </c>
      <c r="G220" s="15" t="n">
        <v>0</v>
      </c>
      <c r="H220" s="15" t="n">
        <v>42351256.58</v>
      </c>
      <c r="I220" s="15" t="n">
        <v>0</v>
      </c>
    </row>
    <row r="221" customFormat="false" ht="13.2" hidden="false" customHeight="false" outlineLevel="0" collapsed="false">
      <c r="A221" s="0" t="s">
        <v>347</v>
      </c>
      <c r="B221" s="16" t="s">
        <v>340</v>
      </c>
      <c r="C221" s="17" t="n">
        <v>132376869.38</v>
      </c>
      <c r="D221" s="17" t="n">
        <v>130916784.69</v>
      </c>
      <c r="E221" s="17" t="n">
        <v>1460084.69</v>
      </c>
      <c r="F221" s="17" t="n">
        <v>132376869.38</v>
      </c>
      <c r="G221" s="17" t="n">
        <v>130916784.69</v>
      </c>
      <c r="H221" s="17" t="n">
        <v>1460084.69</v>
      </c>
      <c r="I221" s="17" t="n">
        <v>0</v>
      </c>
    </row>
    <row r="223" customFormat="false" ht="13.2" hidden="false" customHeight="false" outlineLevel="0" collapsed="false">
      <c r="A223" s="0" t="s">
        <v>348</v>
      </c>
      <c r="B223" s="14" t="s">
        <v>349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</row>
    <row r="224" customFormat="false" ht="13.2" hidden="false" customHeight="false" outlineLevel="0" collapsed="false">
      <c r="A224" s="0" t="s">
        <v>350</v>
      </c>
      <c r="B224" s="14" t="s">
        <v>58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</row>
    <row r="225" customFormat="false" ht="13.2" hidden="false" customHeight="false" outlineLevel="0" collapsed="false">
      <c r="A225" s="0" t="s">
        <v>351</v>
      </c>
      <c r="B225" s="14" t="s">
        <v>6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</row>
    <row r="226" customFormat="false" ht="13.2" hidden="false" customHeight="false" outlineLevel="0" collapsed="false">
      <c r="A226" s="0" t="s">
        <v>352</v>
      </c>
      <c r="B226" s="14" t="s">
        <v>353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</row>
    <row r="227" customFormat="false" ht="13.2" hidden="false" customHeight="false" outlineLevel="0" collapsed="false">
      <c r="A227" s="0" t="s">
        <v>354</v>
      </c>
      <c r="B227" s="14" t="s">
        <v>64</v>
      </c>
      <c r="C227" s="15" t="n">
        <v>2532199.72</v>
      </c>
      <c r="D227" s="15" t="n">
        <v>2647456.26</v>
      </c>
      <c r="E227" s="15" t="n">
        <v>-115256.54</v>
      </c>
      <c r="F227" s="15" t="n">
        <v>2532199.72</v>
      </c>
      <c r="G227" s="15" t="n">
        <v>2647456.26</v>
      </c>
      <c r="H227" s="15" t="n">
        <v>-115256.54</v>
      </c>
      <c r="I227" s="15" t="n">
        <v>0</v>
      </c>
    </row>
    <row r="228" customFormat="false" ht="13.2" hidden="false" customHeight="false" outlineLevel="0" collapsed="false">
      <c r="A228" s="0" t="s">
        <v>355</v>
      </c>
      <c r="B228" s="14" t="s">
        <v>66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</row>
    <row r="229" customFormat="false" ht="13.2" hidden="false" customHeight="false" outlineLevel="0" collapsed="false">
      <c r="A229" s="0" t="s">
        <v>356</v>
      </c>
      <c r="B229" s="14" t="s">
        <v>68</v>
      </c>
      <c r="C229" s="15" t="n">
        <v>363801.67</v>
      </c>
      <c r="D229" s="15" t="n">
        <v>384782.23</v>
      </c>
      <c r="E229" s="15" t="n">
        <v>-20980.56</v>
      </c>
      <c r="F229" s="15" t="n">
        <v>363801.67</v>
      </c>
      <c r="G229" s="15" t="n">
        <v>384782.23</v>
      </c>
      <c r="H229" s="15" t="n">
        <v>-20980.56</v>
      </c>
      <c r="I229" s="15" t="n">
        <v>0</v>
      </c>
    </row>
    <row r="230" customFormat="false" ht="13.2" hidden="false" customHeight="false" outlineLevel="0" collapsed="false">
      <c r="A230" s="0" t="s">
        <v>357</v>
      </c>
      <c r="B230" s="14" t="s">
        <v>358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</row>
    <row r="231" customFormat="false" ht="13.2" hidden="false" customHeight="false" outlineLevel="0" collapsed="false">
      <c r="A231" s="0" t="s">
        <v>359</v>
      </c>
      <c r="B231" s="14" t="s">
        <v>68</v>
      </c>
      <c r="C231" s="15" t="n">
        <v>261525.83</v>
      </c>
      <c r="D231" s="15" t="n">
        <v>276391.12</v>
      </c>
      <c r="E231" s="15" t="n">
        <v>-14865.29</v>
      </c>
      <c r="F231" s="15" t="n">
        <v>261525.83</v>
      </c>
      <c r="G231" s="15" t="n">
        <v>276391.12</v>
      </c>
      <c r="H231" s="15" t="n">
        <v>-14865.29</v>
      </c>
      <c r="I231" s="15" t="n">
        <v>0</v>
      </c>
    </row>
    <row r="232" customFormat="false" ht="13.2" hidden="false" customHeight="false" outlineLevel="0" collapsed="false">
      <c r="A232" s="0" t="s">
        <v>360</v>
      </c>
      <c r="B232" s="14" t="s">
        <v>361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</row>
    <row r="233" customFormat="false" ht="13.2" hidden="false" customHeight="false" outlineLevel="0" collapsed="false">
      <c r="A233" s="0" t="s">
        <v>362</v>
      </c>
      <c r="B233" s="14" t="s">
        <v>363</v>
      </c>
      <c r="C233" s="15" t="n">
        <v>385391.24</v>
      </c>
      <c r="D233" s="15" t="n">
        <v>407062.07</v>
      </c>
      <c r="E233" s="15" t="n">
        <v>-21670.83</v>
      </c>
      <c r="F233" s="15" t="n">
        <v>385391.24</v>
      </c>
      <c r="G233" s="15" t="n">
        <v>407062.07</v>
      </c>
      <c r="H233" s="15" t="n">
        <v>-21670.83</v>
      </c>
      <c r="I233" s="15" t="n">
        <v>0</v>
      </c>
    </row>
    <row r="234" customFormat="false" ht="13.2" hidden="false" customHeight="false" outlineLevel="0" collapsed="false">
      <c r="A234" s="0" t="s">
        <v>364</v>
      </c>
      <c r="B234" s="14" t="s">
        <v>365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</row>
    <row r="235" customFormat="false" ht="13.2" hidden="false" customHeight="false" outlineLevel="0" collapsed="false">
      <c r="A235" s="0" t="s">
        <v>366</v>
      </c>
      <c r="B235" s="14" t="s">
        <v>367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</row>
    <row r="236" customFormat="false" ht="13.2" hidden="false" customHeight="false" outlineLevel="0" collapsed="false">
      <c r="A236" s="0" t="s">
        <v>368</v>
      </c>
      <c r="B236" s="14" t="s">
        <v>46</v>
      </c>
      <c r="C236" s="15" t="n">
        <v>0</v>
      </c>
      <c r="D236" s="15" t="n">
        <v>8950.16</v>
      </c>
      <c r="E236" s="15" t="n">
        <v>-8950.16</v>
      </c>
      <c r="F236" s="15" t="n">
        <v>0</v>
      </c>
      <c r="G236" s="15" t="n">
        <v>8950.16</v>
      </c>
      <c r="H236" s="15" t="n">
        <v>-8950.16</v>
      </c>
      <c r="I236" s="15" t="n">
        <v>0</v>
      </c>
    </row>
    <row r="237" customFormat="false" ht="13.2" hidden="false" customHeight="false" outlineLevel="0" collapsed="false">
      <c r="A237" s="0" t="s">
        <v>369</v>
      </c>
      <c r="B237" s="14" t="s">
        <v>370</v>
      </c>
      <c r="C237" s="15" t="n">
        <v>931237.11</v>
      </c>
      <c r="D237" s="15" t="n">
        <v>0</v>
      </c>
      <c r="E237" s="15" t="n">
        <v>931237.11</v>
      </c>
      <c r="F237" s="15" t="n">
        <v>931237.11</v>
      </c>
      <c r="G237" s="15" t="n">
        <v>0</v>
      </c>
      <c r="H237" s="15" t="n">
        <v>931237.11</v>
      </c>
      <c r="I237" s="15" t="n">
        <v>0</v>
      </c>
    </row>
    <row r="238" customFormat="false" ht="13.2" hidden="false" customHeight="false" outlineLevel="0" collapsed="false">
      <c r="A238" s="0" t="s">
        <v>371</v>
      </c>
      <c r="B238" s="14" t="s">
        <v>50</v>
      </c>
      <c r="C238" s="15" t="n">
        <v>0</v>
      </c>
      <c r="D238" s="15" t="n">
        <v>984194.34</v>
      </c>
      <c r="E238" s="15" t="n">
        <v>-984194.34</v>
      </c>
      <c r="F238" s="15" t="n">
        <v>0</v>
      </c>
      <c r="G238" s="15" t="n">
        <v>984194.34</v>
      </c>
      <c r="H238" s="15" t="n">
        <v>-984194.34</v>
      </c>
      <c r="I238" s="15" t="n">
        <v>0</v>
      </c>
    </row>
    <row r="239" customFormat="false" ht="13.2" hidden="false" customHeight="false" outlineLevel="0" collapsed="false">
      <c r="A239" s="0" t="s">
        <v>372</v>
      </c>
      <c r="B239" s="14" t="s">
        <v>373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</row>
    <row r="240" customFormat="false" ht="13.2" hidden="false" customHeight="false" outlineLevel="0" collapsed="false">
      <c r="A240" s="0" t="s">
        <v>374</v>
      </c>
      <c r="B240" s="14" t="s">
        <v>316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</row>
    <row r="241" customFormat="false" ht="13.2" hidden="false" customHeight="false" outlineLevel="0" collapsed="false">
      <c r="A241" s="0" t="s">
        <v>375</v>
      </c>
      <c r="B241" s="14" t="s">
        <v>34</v>
      </c>
      <c r="C241" s="15" t="n">
        <v>7368153.6</v>
      </c>
      <c r="D241" s="15" t="n">
        <v>7790080.32</v>
      </c>
      <c r="E241" s="15" t="n">
        <v>-421926.72</v>
      </c>
      <c r="F241" s="15" t="n">
        <v>7368153.6</v>
      </c>
      <c r="G241" s="15" t="n">
        <v>7790080.32</v>
      </c>
      <c r="H241" s="15" t="n">
        <v>-421926.72</v>
      </c>
      <c r="I241" s="15" t="n">
        <v>0</v>
      </c>
    </row>
    <row r="242" customFormat="false" ht="13.2" hidden="false" customHeight="false" outlineLevel="0" collapsed="false">
      <c r="A242" s="0" t="s">
        <v>376</v>
      </c>
      <c r="B242" s="14" t="s">
        <v>320</v>
      </c>
      <c r="C242" s="15" t="n">
        <v>7102393.83</v>
      </c>
      <c r="D242" s="15" t="n">
        <v>11858575.51</v>
      </c>
      <c r="E242" s="15" t="n">
        <v>-4756181.68</v>
      </c>
      <c r="F242" s="15" t="n">
        <v>7102393.83</v>
      </c>
      <c r="G242" s="15" t="n">
        <v>11858575.51</v>
      </c>
      <c r="H242" s="15" t="n">
        <v>-4756181.68</v>
      </c>
      <c r="I242" s="15" t="n">
        <v>0</v>
      </c>
    </row>
    <row r="243" customFormat="false" ht="13.2" hidden="false" customHeight="false" outlineLevel="0" collapsed="false">
      <c r="A243" s="0" t="s">
        <v>377</v>
      </c>
      <c r="B243" s="16" t="s">
        <v>349</v>
      </c>
      <c r="C243" s="17" t="n">
        <v>18944703</v>
      </c>
      <c r="D243" s="17" t="n">
        <v>24357492.01</v>
      </c>
      <c r="E243" s="17" t="n">
        <v>-5412789.01</v>
      </c>
      <c r="F243" s="17" t="n">
        <v>18944703</v>
      </c>
      <c r="G243" s="17" t="n">
        <v>24357492.01</v>
      </c>
      <c r="H243" s="17" t="n">
        <v>-5412789.01</v>
      </c>
      <c r="I243" s="17" t="n">
        <v>0</v>
      </c>
    </row>
    <row r="245" customFormat="false" ht="13.2" hidden="false" customHeight="false" outlineLevel="0" collapsed="false">
      <c r="A245" s="0" t="s">
        <v>378</v>
      </c>
      <c r="B245" s="14" t="s">
        <v>379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</row>
    <row r="246" customFormat="false" ht="13.2" hidden="false" customHeight="false" outlineLevel="0" collapsed="false">
      <c r="A246" s="0" t="s">
        <v>380</v>
      </c>
      <c r="B246" s="14" t="s">
        <v>381</v>
      </c>
      <c r="C246" s="15" t="n">
        <v>11858575.51</v>
      </c>
      <c r="D246" s="15" t="n">
        <v>7102393.83</v>
      </c>
      <c r="E246" s="15" t="n">
        <v>4756181.68</v>
      </c>
      <c r="F246" s="15" t="n">
        <v>11858575.51</v>
      </c>
      <c r="G246" s="15" t="n">
        <v>7102393.83</v>
      </c>
      <c r="H246" s="15" t="n">
        <v>4756181.68</v>
      </c>
      <c r="I246" s="15" t="n">
        <v>0</v>
      </c>
    </row>
    <row r="247" customFormat="false" ht="13.2" hidden="false" customHeight="false" outlineLevel="0" collapsed="false">
      <c r="A247" s="0" t="s">
        <v>382</v>
      </c>
      <c r="B247" s="16" t="s">
        <v>379</v>
      </c>
      <c r="C247" s="17" t="n">
        <v>11858575.51</v>
      </c>
      <c r="D247" s="17" t="n">
        <v>7102393.83</v>
      </c>
      <c r="E247" s="17" t="n">
        <v>4756181.68</v>
      </c>
      <c r="F247" s="17" t="n">
        <v>11858575.51</v>
      </c>
      <c r="G247" s="17" t="n">
        <v>7102393.83</v>
      </c>
      <c r="H247" s="17" t="n">
        <v>4756181.68</v>
      </c>
      <c r="I247" s="17" t="n">
        <v>0</v>
      </c>
    </row>
    <row r="249" customFormat="false" ht="13.2" hidden="false" customHeight="false" outlineLevel="0" collapsed="false">
      <c r="A249" s="0" t="s">
        <v>383</v>
      </c>
      <c r="B249" s="14" t="s">
        <v>384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</row>
    <row r="250" customFormat="false" ht="13.2" hidden="false" customHeight="false" outlineLevel="0" collapsed="false">
      <c r="A250" s="0" t="s">
        <v>385</v>
      </c>
      <c r="B250" s="14" t="s">
        <v>386</v>
      </c>
      <c r="C250" s="15" t="n">
        <v>0</v>
      </c>
      <c r="D250" s="15" t="n">
        <v>4818.85</v>
      </c>
      <c r="E250" s="15" t="n">
        <v>-4818.85</v>
      </c>
      <c r="F250" s="15" t="n">
        <v>0</v>
      </c>
      <c r="G250" s="15" t="n">
        <v>4818.85</v>
      </c>
      <c r="H250" s="15" t="n">
        <v>-4818.85</v>
      </c>
      <c r="I250" s="15" t="n">
        <v>0</v>
      </c>
    </row>
    <row r="251" customFormat="false" ht="13.2" hidden="false" customHeight="false" outlineLevel="0" collapsed="false">
      <c r="A251" s="0" t="s">
        <v>387</v>
      </c>
      <c r="B251" s="14" t="s">
        <v>388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</row>
    <row r="252" customFormat="false" ht="13.2" hidden="false" customHeight="false" outlineLevel="0" collapsed="false">
      <c r="A252" s="0" t="s">
        <v>389</v>
      </c>
      <c r="B252" s="14" t="s">
        <v>390</v>
      </c>
      <c r="C252" s="15" t="n">
        <v>67627.25</v>
      </c>
      <c r="D252" s="15" t="n">
        <v>70716.72</v>
      </c>
      <c r="E252" s="15" t="n">
        <v>-3089.47</v>
      </c>
      <c r="F252" s="15" t="n">
        <v>67627.25</v>
      </c>
      <c r="G252" s="15" t="n">
        <v>70716.72</v>
      </c>
      <c r="H252" s="15" t="n">
        <v>-3089.47</v>
      </c>
      <c r="I252" s="15" t="n">
        <v>0</v>
      </c>
    </row>
    <row r="253" customFormat="false" ht="13.2" hidden="false" customHeight="false" outlineLevel="0" collapsed="false">
      <c r="A253" s="0" t="s">
        <v>391</v>
      </c>
      <c r="B253" s="14" t="s">
        <v>81</v>
      </c>
      <c r="C253" s="15" t="n">
        <v>0</v>
      </c>
      <c r="D253" s="15" t="n">
        <v>352077.84</v>
      </c>
      <c r="E253" s="15" t="n">
        <v>-352077.84</v>
      </c>
      <c r="F253" s="15" t="n">
        <v>0</v>
      </c>
      <c r="G253" s="15" t="n">
        <v>352077.84</v>
      </c>
      <c r="H253" s="15" t="n">
        <v>-352077.84</v>
      </c>
      <c r="I253" s="15" t="n">
        <v>0</v>
      </c>
    </row>
    <row r="254" customFormat="false" ht="13.2" hidden="false" customHeight="false" outlineLevel="0" collapsed="false">
      <c r="A254" s="0" t="s">
        <v>392</v>
      </c>
      <c r="B254" s="14" t="s">
        <v>393</v>
      </c>
      <c r="C254" s="15" t="n">
        <v>71784.1</v>
      </c>
      <c r="D254" s="15" t="n">
        <v>105623.94</v>
      </c>
      <c r="E254" s="15" t="n">
        <v>-33839.84</v>
      </c>
      <c r="F254" s="15" t="n">
        <v>71784.1</v>
      </c>
      <c r="G254" s="15" t="n">
        <v>105623.94</v>
      </c>
      <c r="H254" s="15" t="n">
        <v>-33839.84</v>
      </c>
      <c r="I254" s="15" t="n">
        <v>0</v>
      </c>
    </row>
    <row r="255" customFormat="false" ht="13.2" hidden="false" customHeight="false" outlineLevel="0" collapsed="false">
      <c r="A255" s="0" t="s">
        <v>394</v>
      </c>
      <c r="B255" s="14" t="s">
        <v>395</v>
      </c>
      <c r="C255" s="15" t="n">
        <v>43230.99</v>
      </c>
      <c r="D255" s="15" t="n">
        <v>14677.88</v>
      </c>
      <c r="E255" s="15" t="n">
        <v>28553.11</v>
      </c>
      <c r="F255" s="15" t="n">
        <v>43230.99</v>
      </c>
      <c r="G255" s="15" t="n">
        <v>14677.88</v>
      </c>
      <c r="H255" s="15" t="n">
        <v>28553.11</v>
      </c>
      <c r="I255" s="15" t="n">
        <v>0</v>
      </c>
    </row>
    <row r="256" customFormat="false" ht="13.2" hidden="false" customHeight="false" outlineLevel="0" collapsed="false">
      <c r="A256" s="0" t="s">
        <v>396</v>
      </c>
      <c r="B256" s="14" t="s">
        <v>397</v>
      </c>
      <c r="C256" s="15" t="n">
        <v>0</v>
      </c>
      <c r="D256" s="15" t="n">
        <v>6717464.84</v>
      </c>
      <c r="E256" s="15" t="n">
        <v>-6717464.84</v>
      </c>
      <c r="F256" s="15" t="n">
        <v>0</v>
      </c>
      <c r="G256" s="15" t="n">
        <v>6717464.84</v>
      </c>
      <c r="H256" s="15" t="n">
        <v>-6717464.84</v>
      </c>
      <c r="I256" s="15" t="n">
        <v>0</v>
      </c>
    </row>
    <row r="257" customFormat="false" ht="13.2" hidden="false" customHeight="false" outlineLevel="0" collapsed="false">
      <c r="A257" s="0" t="s">
        <v>398</v>
      </c>
      <c r="B257" s="14" t="s">
        <v>399</v>
      </c>
      <c r="C257" s="15" t="n">
        <v>6717464.84</v>
      </c>
      <c r="D257" s="15" t="n">
        <v>0</v>
      </c>
      <c r="E257" s="15" t="n">
        <v>6717464.84</v>
      </c>
      <c r="F257" s="15" t="n">
        <v>6717464.84</v>
      </c>
      <c r="G257" s="15" t="n">
        <v>0</v>
      </c>
      <c r="H257" s="15" t="n">
        <v>6717464.84</v>
      </c>
      <c r="I257" s="15" t="n">
        <v>0</v>
      </c>
    </row>
    <row r="258" customFormat="false" ht="13.2" hidden="false" customHeight="false" outlineLevel="0" collapsed="false">
      <c r="A258" s="0" t="s">
        <v>400</v>
      </c>
      <c r="B258" s="14" t="s">
        <v>401</v>
      </c>
      <c r="C258" s="15" t="n">
        <v>735.2</v>
      </c>
      <c r="D258" s="15" t="n">
        <v>735.2</v>
      </c>
      <c r="E258" s="15" t="n">
        <v>0</v>
      </c>
      <c r="F258" s="15" t="n">
        <v>735.2</v>
      </c>
      <c r="G258" s="15" t="n">
        <v>735.2</v>
      </c>
      <c r="H258" s="15" t="n">
        <v>0</v>
      </c>
      <c r="I258" s="15" t="n">
        <v>0</v>
      </c>
    </row>
    <row r="259" customFormat="false" ht="13.2" hidden="false" customHeight="false" outlineLevel="0" collapsed="false">
      <c r="A259" s="0" t="s">
        <v>402</v>
      </c>
      <c r="B259" s="16" t="s">
        <v>384</v>
      </c>
      <c r="C259" s="17" t="n">
        <v>6900842.38</v>
      </c>
      <c r="D259" s="17" t="n">
        <v>7266115.27</v>
      </c>
      <c r="E259" s="17" t="n">
        <v>-365272.89</v>
      </c>
      <c r="F259" s="17" t="n">
        <v>6900842.38</v>
      </c>
      <c r="G259" s="17" t="n">
        <v>7266115.27</v>
      </c>
      <c r="H259" s="17" t="n">
        <v>-365272.89</v>
      </c>
      <c r="I259" s="17" t="n">
        <v>0</v>
      </c>
    </row>
    <row r="261" customFormat="false" ht="13.2" hidden="false" customHeight="false" outlineLevel="0" collapsed="false">
      <c r="A261" s="0" t="s">
        <v>403</v>
      </c>
      <c r="B261" s="14" t="s">
        <v>404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</row>
    <row r="262" customFormat="false" ht="13.2" hidden="false" customHeight="false" outlineLevel="0" collapsed="false">
      <c r="A262" s="0" t="s">
        <v>405</v>
      </c>
      <c r="B262" s="14" t="s">
        <v>406</v>
      </c>
      <c r="C262" s="15" t="n">
        <v>225253147.12</v>
      </c>
      <c r="D262" s="15" t="n">
        <v>187445619.83</v>
      </c>
      <c r="E262" s="15" t="n">
        <v>37807527.29</v>
      </c>
      <c r="F262" s="15" t="n">
        <v>225253147.12</v>
      </c>
      <c r="G262" s="15" t="n">
        <v>187445619.83</v>
      </c>
      <c r="H262" s="15" t="n">
        <v>37807527.29</v>
      </c>
      <c r="I262" s="15" t="n">
        <v>0</v>
      </c>
    </row>
    <row r="263" customFormat="false" ht="13.2" hidden="false" customHeight="false" outlineLevel="0" collapsed="false">
      <c r="A263" s="0" t="s">
        <v>407</v>
      </c>
      <c r="B263" s="14" t="s">
        <v>408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</row>
    <row r="264" customFormat="false" ht="13.2" hidden="false" customHeight="false" outlineLevel="0" collapsed="false">
      <c r="A264" s="0" t="s">
        <v>409</v>
      </c>
      <c r="B264" s="16" t="s">
        <v>404</v>
      </c>
      <c r="C264" s="17" t="n">
        <v>225253147.12</v>
      </c>
      <c r="D264" s="17" t="n">
        <v>187445619.83</v>
      </c>
      <c r="E264" s="17" t="n">
        <v>37807527.29</v>
      </c>
      <c r="F264" s="17" t="n">
        <v>225253147.12</v>
      </c>
      <c r="G264" s="17" t="n">
        <v>187445619.83</v>
      </c>
      <c r="H264" s="17" t="n">
        <v>37807527.29</v>
      </c>
      <c r="I264" s="17" t="n">
        <v>0</v>
      </c>
    </row>
    <row r="266" customFormat="false" ht="13.2" hidden="false" customHeight="false" outlineLevel="0" collapsed="false">
      <c r="B266" s="18" t="s">
        <v>410</v>
      </c>
      <c r="C266" s="19" t="n">
        <v>7678333171.1</v>
      </c>
      <c r="D266" s="19" t="n">
        <v>7678333171.1</v>
      </c>
      <c r="E266" s="19" t="n">
        <v>0</v>
      </c>
      <c r="F266" s="19" t="n">
        <v>7678333171.1</v>
      </c>
      <c r="G266" s="19" t="n">
        <v>7678333171.1</v>
      </c>
      <c r="H266" s="19" t="n">
        <v>0</v>
      </c>
      <c r="I266" s="19" t="n">
        <v>0</v>
      </c>
    </row>
    <row r="268" customFormat="false" ht="13.2" hidden="false" customHeight="false" outlineLevel="0" collapsed="false">
      <c r="A268" s="0" t="s">
        <v>411</v>
      </c>
      <c r="B268" s="14" t="s">
        <v>412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</row>
    <row r="269" customFormat="false" ht="13.2" hidden="false" customHeight="false" outlineLevel="0" collapsed="false">
      <c r="A269" s="0" t="s">
        <v>413</v>
      </c>
      <c r="B269" s="14" t="s">
        <v>58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</row>
    <row r="270" customFormat="false" ht="13.2" hidden="false" customHeight="false" outlineLevel="0" collapsed="false">
      <c r="A270" s="0" t="s">
        <v>414</v>
      </c>
      <c r="B270" s="14" t="s">
        <v>60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</row>
    <row r="271" customFormat="false" ht="13.2" hidden="false" customHeight="false" outlineLevel="0" collapsed="false">
      <c r="A271" s="0" t="s">
        <v>415</v>
      </c>
      <c r="B271" s="14" t="s">
        <v>64</v>
      </c>
      <c r="C271" s="15" t="n">
        <v>2476409.72</v>
      </c>
      <c r="D271" s="15" t="n">
        <v>39.72</v>
      </c>
      <c r="E271" s="15" t="n">
        <v>2476370</v>
      </c>
      <c r="F271" s="15" t="n">
        <v>2476409.72</v>
      </c>
      <c r="G271" s="15" t="n">
        <v>39.72</v>
      </c>
      <c r="H271" s="15" t="n">
        <v>2476370</v>
      </c>
      <c r="I271" s="15" t="n">
        <v>0</v>
      </c>
    </row>
    <row r="272" customFormat="false" ht="13.2" hidden="false" customHeight="false" outlineLevel="0" collapsed="false">
      <c r="A272" s="0" t="s">
        <v>416</v>
      </c>
      <c r="B272" s="14" t="s">
        <v>68</v>
      </c>
      <c r="C272" s="15" t="n">
        <v>362063.34</v>
      </c>
      <c r="D272" s="15" t="n">
        <v>4.67</v>
      </c>
      <c r="E272" s="15" t="n">
        <v>362058.67</v>
      </c>
      <c r="F272" s="15" t="n">
        <v>362063.34</v>
      </c>
      <c r="G272" s="15" t="n">
        <v>4.67</v>
      </c>
      <c r="H272" s="15" t="n">
        <v>362058.67</v>
      </c>
      <c r="I272" s="15" t="n">
        <v>0</v>
      </c>
    </row>
    <row r="273" customFormat="false" ht="13.2" hidden="false" customHeight="false" outlineLevel="0" collapsed="false">
      <c r="A273" s="0" t="s">
        <v>417</v>
      </c>
      <c r="B273" s="14" t="s">
        <v>68</v>
      </c>
      <c r="C273" s="15" t="n">
        <v>260219.18</v>
      </c>
      <c r="D273" s="15" t="n">
        <v>2.33</v>
      </c>
      <c r="E273" s="15" t="n">
        <v>260216.85</v>
      </c>
      <c r="F273" s="15" t="n">
        <v>260219.18</v>
      </c>
      <c r="G273" s="15" t="n">
        <v>2.33</v>
      </c>
      <c r="H273" s="15" t="n">
        <v>260216.85</v>
      </c>
      <c r="I273" s="15" t="n">
        <v>0</v>
      </c>
    </row>
    <row r="274" customFormat="false" ht="13.2" hidden="false" customHeight="false" outlineLevel="0" collapsed="false">
      <c r="A274" s="0" t="s">
        <v>418</v>
      </c>
      <c r="B274" s="14" t="s">
        <v>76</v>
      </c>
      <c r="C274" s="15" t="n">
        <v>383402.84</v>
      </c>
      <c r="D274" s="15" t="n">
        <v>6.24</v>
      </c>
      <c r="E274" s="15" t="n">
        <v>383396.6</v>
      </c>
      <c r="F274" s="15" t="n">
        <v>383402.84</v>
      </c>
      <c r="G274" s="15" t="n">
        <v>6.24</v>
      </c>
      <c r="H274" s="15" t="n">
        <v>383396.6</v>
      </c>
      <c r="I274" s="15" t="n">
        <v>0</v>
      </c>
    </row>
    <row r="275" customFormat="false" ht="13.2" hidden="false" customHeight="false" outlineLevel="0" collapsed="false">
      <c r="A275" s="0" t="s">
        <v>419</v>
      </c>
      <c r="B275" s="14" t="s">
        <v>367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</row>
    <row r="276" customFormat="false" ht="13.2" hidden="false" customHeight="false" outlineLevel="0" collapsed="false">
      <c r="A276" s="0" t="s">
        <v>420</v>
      </c>
      <c r="B276" s="14" t="s">
        <v>46</v>
      </c>
      <c r="C276" s="15" t="n">
        <v>244.37</v>
      </c>
      <c r="D276" s="15" t="n">
        <v>0</v>
      </c>
      <c r="E276" s="15" t="n">
        <v>244.37</v>
      </c>
      <c r="F276" s="15" t="n">
        <v>244.37</v>
      </c>
      <c r="G276" s="15" t="n">
        <v>0</v>
      </c>
      <c r="H276" s="15" t="n">
        <v>244.37</v>
      </c>
      <c r="I276" s="15" t="n">
        <v>0</v>
      </c>
    </row>
    <row r="277" customFormat="false" ht="13.2" hidden="false" customHeight="false" outlineLevel="0" collapsed="false">
      <c r="A277" s="0" t="s">
        <v>421</v>
      </c>
      <c r="B277" s="14" t="s">
        <v>50</v>
      </c>
      <c r="C277" s="15" t="n">
        <v>320734.77</v>
      </c>
      <c r="D277" s="15" t="n">
        <v>0</v>
      </c>
      <c r="E277" s="15" t="n">
        <v>320734.77</v>
      </c>
      <c r="F277" s="15" t="n">
        <v>320734.77</v>
      </c>
      <c r="G277" s="15" t="n">
        <v>0</v>
      </c>
      <c r="H277" s="15" t="n">
        <v>320734.77</v>
      </c>
      <c r="I277" s="15" t="n">
        <v>0</v>
      </c>
    </row>
    <row r="278" customFormat="false" ht="13.2" hidden="false" customHeight="false" outlineLevel="0" collapsed="false">
      <c r="A278" s="0" t="s">
        <v>422</v>
      </c>
      <c r="B278" s="14" t="s">
        <v>423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</row>
    <row r="279" customFormat="false" ht="13.2" hidden="false" customHeight="false" outlineLevel="0" collapsed="false">
      <c r="A279" s="0" t="s">
        <v>424</v>
      </c>
      <c r="B279" s="14" t="s">
        <v>423</v>
      </c>
      <c r="C279" s="15" t="n">
        <v>6954376.8</v>
      </c>
      <c r="D279" s="15" t="n">
        <v>0</v>
      </c>
      <c r="E279" s="15" t="n">
        <v>6954376.8</v>
      </c>
      <c r="F279" s="15" t="n">
        <v>6954376.8</v>
      </c>
      <c r="G279" s="15" t="n">
        <v>0</v>
      </c>
      <c r="H279" s="15" t="n">
        <v>6954376.8</v>
      </c>
      <c r="I279" s="15" t="n">
        <v>0</v>
      </c>
    </row>
    <row r="280" customFormat="false" ht="13.2" hidden="false" customHeight="false" outlineLevel="0" collapsed="false">
      <c r="A280" s="0" t="s">
        <v>425</v>
      </c>
      <c r="B280" s="16" t="s">
        <v>412</v>
      </c>
      <c r="C280" s="17" t="n">
        <v>10757451.02</v>
      </c>
      <c r="D280" s="17" t="n">
        <v>52.96</v>
      </c>
      <c r="E280" s="17" t="n">
        <v>10757398.06</v>
      </c>
      <c r="F280" s="17" t="n">
        <v>10757451.02</v>
      </c>
      <c r="G280" s="17" t="n">
        <v>52.96</v>
      </c>
      <c r="H280" s="17" t="n">
        <v>10757398.06</v>
      </c>
      <c r="I280" s="17" t="n">
        <v>0</v>
      </c>
    </row>
    <row r="282" customFormat="false" ht="13.2" hidden="false" customHeight="false" outlineLevel="0" collapsed="false">
      <c r="A282" s="0" t="s">
        <v>426</v>
      </c>
      <c r="B282" s="14" t="s">
        <v>81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</row>
    <row r="283" customFormat="false" ht="13.2" hidden="false" customHeight="false" outlineLevel="0" collapsed="false">
      <c r="A283" s="0" t="s">
        <v>427</v>
      </c>
      <c r="B283" s="14" t="s">
        <v>81</v>
      </c>
      <c r="C283" s="15" t="n">
        <v>156888.7</v>
      </c>
      <c r="D283" s="15" t="n">
        <v>0</v>
      </c>
      <c r="E283" s="15" t="n">
        <v>156888.7</v>
      </c>
      <c r="F283" s="15" t="n">
        <v>156888.7</v>
      </c>
      <c r="G283" s="15" t="n">
        <v>0</v>
      </c>
      <c r="H283" s="15" t="n">
        <v>156888.7</v>
      </c>
      <c r="I283" s="15" t="n">
        <v>0</v>
      </c>
    </row>
    <row r="284" customFormat="false" ht="13.2" hidden="false" customHeight="false" outlineLevel="0" collapsed="false">
      <c r="A284" s="0" t="s">
        <v>428</v>
      </c>
      <c r="B284" s="16" t="s">
        <v>81</v>
      </c>
      <c r="C284" s="17" t="n">
        <v>156888.7</v>
      </c>
      <c r="D284" s="17" t="n">
        <v>0</v>
      </c>
      <c r="E284" s="17" t="n">
        <v>156888.7</v>
      </c>
      <c r="F284" s="17" t="n">
        <v>156888.7</v>
      </c>
      <c r="G284" s="17" t="n">
        <v>0</v>
      </c>
      <c r="H284" s="17" t="n">
        <v>156888.7</v>
      </c>
      <c r="I284" s="17" t="n">
        <v>0</v>
      </c>
    </row>
    <row r="286" customFormat="false" ht="13.2" hidden="false" customHeight="false" outlineLevel="0" collapsed="false">
      <c r="A286" s="0" t="s">
        <v>429</v>
      </c>
      <c r="B286" s="14" t="s">
        <v>430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</row>
    <row r="287" customFormat="false" ht="13.2" hidden="false" customHeight="false" outlineLevel="0" collapsed="false">
      <c r="A287" s="0" t="s">
        <v>431</v>
      </c>
      <c r="B287" s="14" t="s">
        <v>432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</row>
    <row r="288" customFormat="false" ht="13.2" hidden="false" customHeight="false" outlineLevel="0" collapsed="false">
      <c r="A288" s="0" t="s">
        <v>433</v>
      </c>
      <c r="B288" s="16" t="s">
        <v>430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</row>
    <row r="290" customFormat="false" ht="13.2" hidden="false" customHeight="false" outlineLevel="0" collapsed="false">
      <c r="A290" s="0" t="s">
        <v>434</v>
      </c>
      <c r="B290" s="14" t="s">
        <v>384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</row>
    <row r="291" customFormat="false" ht="13.2" hidden="false" customHeight="false" outlineLevel="0" collapsed="false">
      <c r="A291" s="0" t="s">
        <v>435</v>
      </c>
      <c r="B291" s="14" t="s">
        <v>386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</row>
    <row r="292" customFormat="false" ht="13.2" hidden="false" customHeight="false" outlineLevel="0" collapsed="false">
      <c r="A292" s="0" t="s">
        <v>436</v>
      </c>
      <c r="B292" s="14" t="s">
        <v>437</v>
      </c>
      <c r="C292" s="15" t="n">
        <v>0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</row>
    <row r="293" customFormat="false" ht="13.2" hidden="false" customHeight="false" outlineLevel="0" collapsed="false">
      <c r="A293" s="0" t="s">
        <v>438</v>
      </c>
      <c r="B293" s="14" t="s">
        <v>439</v>
      </c>
      <c r="C293" s="15" t="n">
        <v>472.81</v>
      </c>
      <c r="D293" s="15" t="n">
        <v>0</v>
      </c>
      <c r="E293" s="15" t="n">
        <v>472.81</v>
      </c>
      <c r="F293" s="15" t="n">
        <v>472.81</v>
      </c>
      <c r="G293" s="15" t="n">
        <v>0</v>
      </c>
      <c r="H293" s="15" t="n">
        <v>472.81</v>
      </c>
      <c r="I293" s="15" t="n">
        <v>0</v>
      </c>
    </row>
    <row r="294" customFormat="false" ht="13.2" hidden="false" customHeight="false" outlineLevel="0" collapsed="false">
      <c r="A294" s="0" t="s">
        <v>440</v>
      </c>
      <c r="B294" s="16" t="s">
        <v>384</v>
      </c>
      <c r="C294" s="17" t="n">
        <v>472.81</v>
      </c>
      <c r="D294" s="17" t="n">
        <v>0</v>
      </c>
      <c r="E294" s="17" t="n">
        <v>472.81</v>
      </c>
      <c r="F294" s="17" t="n">
        <v>472.81</v>
      </c>
      <c r="G294" s="17" t="n">
        <v>0</v>
      </c>
      <c r="H294" s="17" t="n">
        <v>472.81</v>
      </c>
      <c r="I294" s="17" t="n">
        <v>0</v>
      </c>
    </row>
    <row r="296" customFormat="false" ht="13.2" hidden="false" customHeight="false" outlineLevel="0" collapsed="false">
      <c r="A296" s="0" t="s">
        <v>441</v>
      </c>
      <c r="B296" s="14" t="s">
        <v>442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</row>
    <row r="297" customFormat="false" ht="13.2" hidden="false" customHeight="false" outlineLevel="0" collapsed="false">
      <c r="A297" s="0" t="s">
        <v>443</v>
      </c>
      <c r="B297" s="14" t="s">
        <v>37</v>
      </c>
      <c r="C297" s="15" t="n">
        <v>6580.89</v>
      </c>
      <c r="D297" s="15" t="n">
        <v>0</v>
      </c>
      <c r="E297" s="15" t="n">
        <v>6580.89</v>
      </c>
      <c r="F297" s="15" t="n">
        <v>6580.89</v>
      </c>
      <c r="G297" s="15" t="n">
        <v>0</v>
      </c>
      <c r="H297" s="15" t="n">
        <v>6580.89</v>
      </c>
      <c r="I297" s="15" t="n">
        <v>0</v>
      </c>
    </row>
    <row r="298" customFormat="false" ht="13.2" hidden="false" customHeight="false" outlineLevel="0" collapsed="false">
      <c r="A298" s="0" t="s">
        <v>444</v>
      </c>
      <c r="B298" s="16" t="s">
        <v>42</v>
      </c>
      <c r="C298" s="17" t="n">
        <v>6580.89</v>
      </c>
      <c r="D298" s="17" t="n">
        <v>0</v>
      </c>
      <c r="E298" s="17" t="n">
        <v>6580.89</v>
      </c>
      <c r="F298" s="17" t="n">
        <v>6580.89</v>
      </c>
      <c r="G298" s="17" t="n">
        <v>0</v>
      </c>
      <c r="H298" s="17" t="n">
        <v>6580.89</v>
      </c>
      <c r="I298" s="17" t="n">
        <v>0</v>
      </c>
    </row>
    <row r="300" customFormat="false" ht="13.2" hidden="false" customHeight="false" outlineLevel="0" collapsed="false">
      <c r="A300" s="0" t="s">
        <v>445</v>
      </c>
      <c r="B300" s="14" t="s">
        <v>446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</row>
    <row r="301" customFormat="false" ht="13.2" hidden="false" customHeight="false" outlineLevel="0" collapsed="false">
      <c r="A301" s="0" t="s">
        <v>447</v>
      </c>
      <c r="B301" s="14" t="s">
        <v>390</v>
      </c>
      <c r="C301" s="15" t="n">
        <v>66365.82</v>
      </c>
      <c r="D301" s="15" t="n">
        <v>0</v>
      </c>
      <c r="E301" s="15" t="n">
        <v>66365.82</v>
      </c>
      <c r="F301" s="15" t="n">
        <v>66365.82</v>
      </c>
      <c r="G301" s="15" t="n">
        <v>0</v>
      </c>
      <c r="H301" s="15" t="n">
        <v>66365.82</v>
      </c>
      <c r="I301" s="15" t="n">
        <v>0</v>
      </c>
    </row>
    <row r="302" customFormat="false" ht="13.2" hidden="false" customHeight="false" outlineLevel="0" collapsed="false">
      <c r="A302" s="0" t="s">
        <v>448</v>
      </c>
      <c r="B302" s="14" t="s">
        <v>449</v>
      </c>
      <c r="C302" s="15" t="n">
        <v>105623.94</v>
      </c>
      <c r="D302" s="15" t="n">
        <v>0</v>
      </c>
      <c r="E302" s="15" t="n">
        <v>105623.94</v>
      </c>
      <c r="F302" s="15" t="n">
        <v>105623.94</v>
      </c>
      <c r="G302" s="15" t="n">
        <v>0</v>
      </c>
      <c r="H302" s="15" t="n">
        <v>105623.94</v>
      </c>
      <c r="I302" s="15" t="n">
        <v>0</v>
      </c>
    </row>
    <row r="303" customFormat="false" ht="13.2" hidden="false" customHeight="false" outlineLevel="0" collapsed="false">
      <c r="A303" s="0" t="s">
        <v>450</v>
      </c>
      <c r="B303" s="14" t="s">
        <v>397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</row>
    <row r="304" customFormat="false" ht="13.2" hidden="false" customHeight="false" outlineLevel="0" collapsed="false">
      <c r="A304" s="0" t="s">
        <v>451</v>
      </c>
      <c r="B304" s="16" t="s">
        <v>446</v>
      </c>
      <c r="C304" s="17" t="n">
        <v>171989.76</v>
      </c>
      <c r="D304" s="17" t="n">
        <v>0</v>
      </c>
      <c r="E304" s="17" t="n">
        <v>171989.76</v>
      </c>
      <c r="F304" s="17" t="n">
        <v>171989.76</v>
      </c>
      <c r="G304" s="17" t="n">
        <v>0</v>
      </c>
      <c r="H304" s="17" t="n">
        <v>171989.76</v>
      </c>
      <c r="I304" s="17" t="n">
        <v>0</v>
      </c>
    </row>
    <row r="306" customFormat="false" ht="13.2" hidden="false" customHeight="false" outlineLevel="0" collapsed="false">
      <c r="A306" s="0" t="s">
        <v>452</v>
      </c>
      <c r="B306" s="14" t="s">
        <v>453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</row>
    <row r="307" customFormat="false" ht="13.2" hidden="false" customHeight="false" outlineLevel="0" collapsed="false">
      <c r="A307" s="0" t="s">
        <v>454</v>
      </c>
      <c r="B307" s="14" t="s">
        <v>455</v>
      </c>
      <c r="C307" s="15" t="n">
        <v>7384083.52</v>
      </c>
      <c r="D307" s="15" t="n">
        <v>0</v>
      </c>
      <c r="E307" s="15" t="n">
        <v>7384083.52</v>
      </c>
      <c r="F307" s="15" t="n">
        <v>7384083.52</v>
      </c>
      <c r="G307" s="15" t="n">
        <v>0</v>
      </c>
      <c r="H307" s="15" t="n">
        <v>7384083.52</v>
      </c>
      <c r="I307" s="15" t="n">
        <v>0</v>
      </c>
    </row>
    <row r="308" customFormat="false" ht="13.2" hidden="false" customHeight="false" outlineLevel="0" collapsed="false">
      <c r="A308" s="0" t="s">
        <v>456</v>
      </c>
      <c r="B308" s="16" t="s">
        <v>453</v>
      </c>
      <c r="C308" s="17" t="n">
        <v>7384083.52</v>
      </c>
      <c r="D308" s="17" t="n">
        <v>0</v>
      </c>
      <c r="E308" s="17" t="n">
        <v>7384083.52</v>
      </c>
      <c r="F308" s="17" t="n">
        <v>7384083.52</v>
      </c>
      <c r="G308" s="17" t="n">
        <v>0</v>
      </c>
      <c r="H308" s="17" t="n">
        <v>7384083.52</v>
      </c>
      <c r="I308" s="17" t="n">
        <v>0</v>
      </c>
    </row>
    <row r="310" customFormat="false" ht="13.2" hidden="false" customHeight="false" outlineLevel="0" collapsed="false">
      <c r="A310" s="0" t="s">
        <v>457</v>
      </c>
      <c r="B310" s="14" t="s">
        <v>458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</row>
    <row r="311" customFormat="false" ht="13.2" hidden="false" customHeight="false" outlineLevel="0" collapsed="false">
      <c r="A311" s="0" t="s">
        <v>459</v>
      </c>
      <c r="B311" s="14" t="s">
        <v>87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</row>
    <row r="312" customFormat="false" ht="13.2" hidden="false" customHeight="false" outlineLevel="0" collapsed="false">
      <c r="A312" s="0" t="s">
        <v>460</v>
      </c>
      <c r="B312" s="14" t="s">
        <v>461</v>
      </c>
      <c r="C312" s="15" t="n">
        <v>0</v>
      </c>
      <c r="D312" s="15" t="n">
        <v>2124987.01</v>
      </c>
      <c r="E312" s="15" t="n">
        <v>-2124987.01</v>
      </c>
      <c r="F312" s="15" t="n">
        <v>0</v>
      </c>
      <c r="G312" s="15" t="n">
        <v>2124987.01</v>
      </c>
      <c r="H312" s="15" t="n">
        <v>-2124987.01</v>
      </c>
      <c r="I312" s="15" t="n">
        <v>0</v>
      </c>
    </row>
    <row r="313" customFormat="false" ht="13.2" hidden="false" customHeight="false" outlineLevel="0" collapsed="false">
      <c r="A313" s="0" t="s">
        <v>462</v>
      </c>
      <c r="B313" s="14" t="s">
        <v>241</v>
      </c>
      <c r="C313" s="15" t="n">
        <v>0</v>
      </c>
      <c r="D313" s="15" t="n">
        <v>5754.12</v>
      </c>
      <c r="E313" s="15" t="n">
        <v>-5754.12</v>
      </c>
      <c r="F313" s="15" t="n">
        <v>0</v>
      </c>
      <c r="G313" s="15" t="n">
        <v>5754.12</v>
      </c>
      <c r="H313" s="15" t="n">
        <v>-5754.12</v>
      </c>
      <c r="I313" s="15" t="n">
        <v>0</v>
      </c>
    </row>
    <row r="314" customFormat="false" ht="13.2" hidden="false" customHeight="false" outlineLevel="0" collapsed="false">
      <c r="A314" s="0" t="s">
        <v>463</v>
      </c>
      <c r="B314" s="14" t="s">
        <v>464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</row>
    <row r="315" customFormat="false" ht="13.2" hidden="false" customHeight="false" outlineLevel="0" collapsed="false">
      <c r="A315" s="0" t="s">
        <v>465</v>
      </c>
      <c r="B315" s="14" t="s">
        <v>466</v>
      </c>
      <c r="C315" s="15" t="n">
        <v>1220.25</v>
      </c>
      <c r="D315" s="15" t="n">
        <v>1859.21</v>
      </c>
      <c r="E315" s="15" t="n">
        <v>-638.96</v>
      </c>
      <c r="F315" s="15" t="n">
        <v>1220.25</v>
      </c>
      <c r="G315" s="15" t="n">
        <v>1859.21</v>
      </c>
      <c r="H315" s="15" t="n">
        <v>-638.96</v>
      </c>
      <c r="I315" s="15" t="n">
        <v>0</v>
      </c>
    </row>
    <row r="316" customFormat="false" ht="13.2" hidden="false" customHeight="false" outlineLevel="0" collapsed="false">
      <c r="A316" s="0" t="s">
        <v>467</v>
      </c>
      <c r="B316" s="14" t="s">
        <v>468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</row>
    <row r="317" customFormat="false" ht="13.2" hidden="false" customHeight="false" outlineLevel="0" collapsed="false">
      <c r="A317" s="0" t="s">
        <v>469</v>
      </c>
      <c r="B317" s="14" t="s">
        <v>47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</row>
    <row r="318" customFormat="false" ht="13.2" hidden="false" customHeight="false" outlineLevel="0" collapsed="false">
      <c r="A318" s="0" t="s">
        <v>471</v>
      </c>
      <c r="B318" s="14" t="s">
        <v>472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</row>
    <row r="319" customFormat="false" ht="13.2" hidden="false" customHeight="false" outlineLevel="0" collapsed="false">
      <c r="A319" s="0" t="s">
        <v>473</v>
      </c>
      <c r="B319" s="14" t="s">
        <v>474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</row>
    <row r="320" customFormat="false" ht="13.2" hidden="false" customHeight="false" outlineLevel="0" collapsed="false">
      <c r="A320" s="0" t="s">
        <v>475</v>
      </c>
      <c r="B320" s="14" t="s">
        <v>476</v>
      </c>
      <c r="C320" s="15" t="n">
        <v>984.96</v>
      </c>
      <c r="D320" s="15" t="n">
        <v>0</v>
      </c>
      <c r="E320" s="15" t="n">
        <v>984.96</v>
      </c>
      <c r="F320" s="15" t="n">
        <v>984.96</v>
      </c>
      <c r="G320" s="15" t="n">
        <v>0</v>
      </c>
      <c r="H320" s="15" t="n">
        <v>984.96</v>
      </c>
      <c r="I320" s="15" t="n">
        <v>0</v>
      </c>
    </row>
    <row r="321" customFormat="false" ht="13.2" hidden="false" customHeight="false" outlineLevel="0" collapsed="false">
      <c r="A321" s="0" t="s">
        <v>477</v>
      </c>
      <c r="B321" s="14" t="s">
        <v>478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</row>
    <row r="322" customFormat="false" ht="13.2" hidden="false" customHeight="false" outlineLevel="0" collapsed="false">
      <c r="A322" s="0" t="s">
        <v>479</v>
      </c>
      <c r="B322" s="14" t="s">
        <v>48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</row>
    <row r="323" customFormat="false" ht="13.2" hidden="false" customHeight="false" outlineLevel="0" collapsed="false">
      <c r="A323" s="0" t="s">
        <v>481</v>
      </c>
      <c r="B323" s="14" t="s">
        <v>482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</row>
    <row r="324" customFormat="false" ht="13.2" hidden="false" customHeight="false" outlineLevel="0" collapsed="false">
      <c r="A324" s="0" t="s">
        <v>483</v>
      </c>
      <c r="B324" s="14" t="s">
        <v>48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</row>
    <row r="325" customFormat="false" ht="13.2" hidden="false" customHeight="false" outlineLevel="0" collapsed="false">
      <c r="A325" s="0" t="s">
        <v>484</v>
      </c>
      <c r="B325" s="14" t="s">
        <v>485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</row>
    <row r="326" customFormat="false" ht="13.2" hidden="false" customHeight="false" outlineLevel="0" collapsed="false">
      <c r="A326" s="0" t="s">
        <v>486</v>
      </c>
      <c r="B326" s="14" t="s">
        <v>423</v>
      </c>
      <c r="C326" s="15" t="n">
        <v>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</row>
    <row r="327" customFormat="false" ht="13.2" hidden="false" customHeight="false" outlineLevel="0" collapsed="false">
      <c r="A327" s="0" t="s">
        <v>487</v>
      </c>
      <c r="B327" s="14" t="s">
        <v>488</v>
      </c>
      <c r="C327" s="15" t="n">
        <v>344103.51</v>
      </c>
      <c r="D327" s="15" t="n">
        <v>0</v>
      </c>
      <c r="E327" s="15" t="n">
        <v>344103.51</v>
      </c>
      <c r="F327" s="15" t="n">
        <v>344103.51</v>
      </c>
      <c r="G327" s="15" t="n">
        <v>0</v>
      </c>
      <c r="H327" s="15" t="n">
        <v>344103.51</v>
      </c>
      <c r="I327" s="15" t="n">
        <v>0</v>
      </c>
    </row>
    <row r="328" customFormat="false" ht="13.2" hidden="false" customHeight="false" outlineLevel="0" collapsed="false">
      <c r="A328" s="0" t="s">
        <v>489</v>
      </c>
      <c r="B328" s="14" t="s">
        <v>423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</row>
    <row r="329" customFormat="false" ht="13.2" hidden="false" customHeight="false" outlineLevel="0" collapsed="false">
      <c r="A329" s="0" t="s">
        <v>490</v>
      </c>
      <c r="B329" s="14" t="s">
        <v>34</v>
      </c>
      <c r="C329" s="15" t="n">
        <v>0</v>
      </c>
      <c r="D329" s="15" t="n">
        <v>3700509.8</v>
      </c>
      <c r="E329" s="15" t="n">
        <v>-3700509.8</v>
      </c>
      <c r="F329" s="15" t="n">
        <v>0</v>
      </c>
      <c r="G329" s="15" t="n">
        <v>3700509.8</v>
      </c>
      <c r="H329" s="15" t="n">
        <v>-3700509.8</v>
      </c>
      <c r="I329" s="15" t="n">
        <v>0</v>
      </c>
    </row>
    <row r="330" customFormat="false" ht="13.2" hidden="false" customHeight="false" outlineLevel="0" collapsed="false">
      <c r="A330" s="0" t="s">
        <v>491</v>
      </c>
      <c r="B330" s="14" t="s">
        <v>492</v>
      </c>
      <c r="C330" s="15" t="n">
        <v>1988.6</v>
      </c>
      <c r="D330" s="15" t="n">
        <v>1889.92</v>
      </c>
      <c r="E330" s="15" t="n">
        <v>98.68</v>
      </c>
      <c r="F330" s="15" t="n">
        <v>1988.6</v>
      </c>
      <c r="G330" s="15" t="n">
        <v>1889.92</v>
      </c>
      <c r="H330" s="15" t="n">
        <v>98.68</v>
      </c>
      <c r="I330" s="15" t="n">
        <v>0</v>
      </c>
    </row>
    <row r="331" customFormat="false" ht="13.2" hidden="false" customHeight="false" outlineLevel="0" collapsed="false">
      <c r="A331" s="0" t="s">
        <v>493</v>
      </c>
      <c r="B331" s="14" t="s">
        <v>494</v>
      </c>
      <c r="C331" s="15" t="n">
        <v>6233.07</v>
      </c>
      <c r="D331" s="15" t="n">
        <v>10560.79</v>
      </c>
      <c r="E331" s="15" t="n">
        <v>-4327.72</v>
      </c>
      <c r="F331" s="15" t="n">
        <v>6233.07</v>
      </c>
      <c r="G331" s="15" t="n">
        <v>10560.79</v>
      </c>
      <c r="H331" s="15" t="n">
        <v>-4327.72</v>
      </c>
      <c r="I331" s="15" t="n">
        <v>0</v>
      </c>
    </row>
    <row r="332" customFormat="false" ht="13.2" hidden="false" customHeight="false" outlineLevel="0" collapsed="false">
      <c r="A332" s="0" t="s">
        <v>495</v>
      </c>
      <c r="B332" s="14" t="s">
        <v>496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</row>
    <row r="333" customFormat="false" ht="13.2" hidden="false" customHeight="false" outlineLevel="0" collapsed="false">
      <c r="A333" s="0" t="s">
        <v>497</v>
      </c>
      <c r="B333" s="14" t="s">
        <v>498</v>
      </c>
      <c r="C333" s="15" t="n">
        <v>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</row>
    <row r="334" customFormat="false" ht="13.2" hidden="false" customHeight="false" outlineLevel="0" collapsed="false">
      <c r="A334" s="0" t="s">
        <v>499</v>
      </c>
      <c r="B334" s="14" t="s">
        <v>498</v>
      </c>
      <c r="C334" s="15" t="n">
        <v>0</v>
      </c>
      <c r="D334" s="15" t="n">
        <v>273644.39</v>
      </c>
      <c r="E334" s="15" t="n">
        <v>-273644.39</v>
      </c>
      <c r="F334" s="15" t="n">
        <v>0</v>
      </c>
      <c r="G334" s="15" t="n">
        <v>273644.39</v>
      </c>
      <c r="H334" s="15" t="n">
        <v>-273644.39</v>
      </c>
      <c r="I334" s="15" t="n">
        <v>0</v>
      </c>
    </row>
    <row r="335" customFormat="false" ht="13.2" hidden="false" customHeight="false" outlineLevel="0" collapsed="false">
      <c r="A335" s="0" t="s">
        <v>500</v>
      </c>
      <c r="B335" s="14" t="s">
        <v>501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</row>
    <row r="336" customFormat="false" ht="13.2" hidden="false" customHeight="false" outlineLevel="0" collapsed="false">
      <c r="A336" s="0" t="s">
        <v>502</v>
      </c>
      <c r="B336" s="14" t="s">
        <v>501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</row>
    <row r="337" customFormat="false" ht="13.2" hidden="false" customHeight="false" outlineLevel="0" collapsed="false">
      <c r="A337" s="0" t="s">
        <v>503</v>
      </c>
      <c r="B337" s="14" t="s">
        <v>113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</row>
    <row r="338" customFormat="false" ht="13.2" hidden="false" customHeight="false" outlineLevel="0" collapsed="false">
      <c r="A338" s="0" t="s">
        <v>504</v>
      </c>
      <c r="B338" s="14" t="s">
        <v>505</v>
      </c>
      <c r="C338" s="15" t="n">
        <v>0</v>
      </c>
      <c r="D338" s="15" t="n">
        <v>3562539.27</v>
      </c>
      <c r="E338" s="15" t="n">
        <v>-3562539.27</v>
      </c>
      <c r="F338" s="15" t="n">
        <v>0</v>
      </c>
      <c r="G338" s="15" t="n">
        <v>3562539.27</v>
      </c>
      <c r="H338" s="15" t="n">
        <v>-3562539.27</v>
      </c>
      <c r="I338" s="15" t="n">
        <v>0</v>
      </c>
    </row>
    <row r="339" customFormat="false" ht="13.2" hidden="false" customHeight="false" outlineLevel="0" collapsed="false">
      <c r="A339" s="0" t="s">
        <v>506</v>
      </c>
      <c r="B339" s="14" t="s">
        <v>507</v>
      </c>
      <c r="C339" s="15" t="n">
        <v>0</v>
      </c>
      <c r="D339" s="15" t="n">
        <v>13079.54</v>
      </c>
      <c r="E339" s="15" t="n">
        <v>-13079.54</v>
      </c>
      <c r="F339" s="15" t="n">
        <v>0</v>
      </c>
      <c r="G339" s="15" t="n">
        <v>13079.54</v>
      </c>
      <c r="H339" s="15" t="n">
        <v>-13079.54</v>
      </c>
      <c r="I339" s="15" t="n">
        <v>0</v>
      </c>
    </row>
    <row r="340" customFormat="false" ht="13.2" hidden="false" customHeight="false" outlineLevel="0" collapsed="false">
      <c r="A340" s="0" t="s">
        <v>508</v>
      </c>
      <c r="B340" s="14" t="s">
        <v>509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</row>
    <row r="341" customFormat="false" ht="13.2" hidden="false" customHeight="false" outlineLevel="0" collapsed="false">
      <c r="A341" s="0" t="s">
        <v>510</v>
      </c>
      <c r="B341" s="14" t="s">
        <v>511</v>
      </c>
      <c r="C341" s="15" t="n">
        <v>0</v>
      </c>
      <c r="D341" s="15" t="n">
        <v>15681.05</v>
      </c>
      <c r="E341" s="15" t="n">
        <v>-15681.05</v>
      </c>
      <c r="F341" s="15" t="n">
        <v>0</v>
      </c>
      <c r="G341" s="15" t="n">
        <v>15681.05</v>
      </c>
      <c r="H341" s="15" t="n">
        <v>-15681.05</v>
      </c>
      <c r="I341" s="15" t="n">
        <v>0</v>
      </c>
    </row>
    <row r="342" customFormat="false" ht="13.2" hidden="false" customHeight="false" outlineLevel="0" collapsed="false">
      <c r="A342" s="0" t="s">
        <v>512</v>
      </c>
      <c r="B342" s="14" t="s">
        <v>513</v>
      </c>
      <c r="C342" s="15" t="n">
        <v>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</row>
    <row r="343" customFormat="false" ht="13.2" hidden="false" customHeight="false" outlineLevel="0" collapsed="false">
      <c r="A343" s="0" t="s">
        <v>514</v>
      </c>
      <c r="B343" s="14" t="s">
        <v>515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</row>
    <row r="344" customFormat="false" ht="13.2" hidden="false" customHeight="false" outlineLevel="0" collapsed="false">
      <c r="A344" s="0" t="s">
        <v>516</v>
      </c>
      <c r="B344" s="14" t="s">
        <v>517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</row>
    <row r="345" customFormat="false" ht="13.2" hidden="false" customHeight="false" outlineLevel="0" collapsed="false">
      <c r="A345" s="0" t="s">
        <v>518</v>
      </c>
      <c r="B345" s="14" t="s">
        <v>519</v>
      </c>
      <c r="C345" s="15" t="n">
        <v>15326.71</v>
      </c>
      <c r="D345" s="15" t="n">
        <v>0</v>
      </c>
      <c r="E345" s="15" t="n">
        <v>15326.71</v>
      </c>
      <c r="F345" s="15" t="n">
        <v>15326.71</v>
      </c>
      <c r="G345" s="15" t="n">
        <v>0</v>
      </c>
      <c r="H345" s="15" t="n">
        <v>15326.71</v>
      </c>
      <c r="I345" s="15" t="n">
        <v>0</v>
      </c>
    </row>
    <row r="346" customFormat="false" ht="13.2" hidden="false" customHeight="false" outlineLevel="0" collapsed="false">
      <c r="A346" s="0" t="s">
        <v>520</v>
      </c>
      <c r="B346" s="14" t="s">
        <v>521</v>
      </c>
      <c r="C346" s="15" t="n">
        <v>0</v>
      </c>
      <c r="D346" s="15" t="n">
        <v>74861.54</v>
      </c>
      <c r="E346" s="15" t="n">
        <v>-74861.54</v>
      </c>
      <c r="F346" s="15" t="n">
        <v>0</v>
      </c>
      <c r="G346" s="15" t="n">
        <v>74861.54</v>
      </c>
      <c r="H346" s="15" t="n">
        <v>-74861.54</v>
      </c>
      <c r="I346" s="15" t="n">
        <v>0</v>
      </c>
    </row>
    <row r="347" customFormat="false" ht="13.2" hidden="false" customHeight="false" outlineLevel="0" collapsed="false">
      <c r="A347" s="0" t="s">
        <v>522</v>
      </c>
      <c r="B347" s="14" t="s">
        <v>523</v>
      </c>
      <c r="C347" s="15" t="n">
        <v>17882.84</v>
      </c>
      <c r="D347" s="15" t="n">
        <v>37310.17</v>
      </c>
      <c r="E347" s="15" t="n">
        <v>-19427.33</v>
      </c>
      <c r="F347" s="15" t="n">
        <v>17882.84</v>
      </c>
      <c r="G347" s="15" t="n">
        <v>37310.17</v>
      </c>
      <c r="H347" s="15" t="n">
        <v>-19427.33</v>
      </c>
      <c r="I347" s="15" t="n">
        <v>0</v>
      </c>
    </row>
    <row r="348" customFormat="false" ht="13.2" hidden="false" customHeight="false" outlineLevel="0" collapsed="false">
      <c r="A348" s="0" t="s">
        <v>524</v>
      </c>
      <c r="B348" s="14" t="s">
        <v>525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</row>
    <row r="349" customFormat="false" ht="13.2" hidden="false" customHeight="false" outlineLevel="0" collapsed="false">
      <c r="A349" s="0" t="s">
        <v>526</v>
      </c>
      <c r="B349" s="16" t="s">
        <v>458</v>
      </c>
      <c r="C349" s="17" t="n">
        <v>387739.94</v>
      </c>
      <c r="D349" s="17" t="n">
        <v>9822676.81</v>
      </c>
      <c r="E349" s="17" t="n">
        <v>-9434936.87</v>
      </c>
      <c r="F349" s="17" t="n">
        <v>387739.94</v>
      </c>
      <c r="G349" s="17" t="n">
        <v>9822676.81</v>
      </c>
      <c r="H349" s="17" t="n">
        <v>-9434936.87</v>
      </c>
      <c r="I349" s="17" t="n">
        <v>0</v>
      </c>
    </row>
    <row r="351" customFormat="false" ht="13.2" hidden="false" customHeight="false" outlineLevel="0" collapsed="false">
      <c r="A351" s="0" t="s">
        <v>527</v>
      </c>
      <c r="B351" s="14" t="s">
        <v>528</v>
      </c>
      <c r="C351" s="15" t="n">
        <v>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0</v>
      </c>
      <c r="I351" s="15" t="n">
        <v>0</v>
      </c>
    </row>
    <row r="352" customFormat="false" ht="13.2" hidden="false" customHeight="false" outlineLevel="0" collapsed="false">
      <c r="A352" s="0" t="s">
        <v>529</v>
      </c>
      <c r="B352" s="14" t="s">
        <v>53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</row>
    <row r="353" customFormat="false" ht="13.2" hidden="false" customHeight="false" outlineLevel="0" collapsed="false">
      <c r="A353" s="0" t="s">
        <v>531</v>
      </c>
      <c r="B353" s="16" t="s">
        <v>528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</row>
    <row r="355" customFormat="false" ht="13.2" hidden="false" customHeight="false" outlineLevel="0" collapsed="false">
      <c r="A355" s="0" t="s">
        <v>532</v>
      </c>
      <c r="B355" s="14" t="s">
        <v>533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</row>
    <row r="356" customFormat="false" ht="13.2" hidden="false" customHeight="false" outlineLevel="0" collapsed="false">
      <c r="A356" s="0" t="s">
        <v>534</v>
      </c>
      <c r="B356" s="14" t="s">
        <v>535</v>
      </c>
      <c r="C356" s="15" t="n">
        <v>0</v>
      </c>
      <c r="D356" s="15" t="n">
        <v>8436312.11</v>
      </c>
      <c r="E356" s="15" t="n">
        <v>-8436312.11</v>
      </c>
      <c r="F356" s="15" t="n">
        <v>0</v>
      </c>
      <c r="G356" s="15" t="n">
        <v>8436312.11</v>
      </c>
      <c r="H356" s="15" t="n">
        <v>-8436312.11</v>
      </c>
      <c r="I356" s="15" t="n">
        <v>0</v>
      </c>
    </row>
    <row r="357" customFormat="false" ht="13.2" hidden="false" customHeight="false" outlineLevel="0" collapsed="false">
      <c r="A357" s="0" t="s">
        <v>536</v>
      </c>
      <c r="B357" s="16" t="s">
        <v>533</v>
      </c>
      <c r="C357" s="17" t="n">
        <v>0</v>
      </c>
      <c r="D357" s="17" t="n">
        <v>8436312.11</v>
      </c>
      <c r="E357" s="17" t="n">
        <v>-8436312.11</v>
      </c>
      <c r="F357" s="17" t="n">
        <v>0</v>
      </c>
      <c r="G357" s="17" t="n">
        <v>8436312.11</v>
      </c>
      <c r="H357" s="17" t="n">
        <v>-8436312.11</v>
      </c>
      <c r="I357" s="17" t="n">
        <v>0</v>
      </c>
    </row>
    <row r="359" customFormat="false" ht="13.2" hidden="false" customHeight="false" outlineLevel="0" collapsed="false">
      <c r="A359" s="0" t="s">
        <v>537</v>
      </c>
      <c r="B359" s="14" t="s">
        <v>538</v>
      </c>
      <c r="C359" s="15" t="n">
        <v>0</v>
      </c>
      <c r="D359" s="15" t="n">
        <v>606164.76</v>
      </c>
      <c r="E359" s="15" t="n">
        <v>-606164.76</v>
      </c>
      <c r="F359" s="15" t="n">
        <v>0</v>
      </c>
      <c r="G359" s="15" t="n">
        <v>606164.76</v>
      </c>
      <c r="H359" s="15" t="n">
        <v>-606164.76</v>
      </c>
      <c r="I359" s="15" t="n">
        <v>0</v>
      </c>
    </row>
    <row r="360" customFormat="false" ht="13.2" hidden="false" customHeight="false" outlineLevel="0" collapsed="false">
      <c r="A360" s="0" t="s">
        <v>539</v>
      </c>
      <c r="B360" s="14" t="s">
        <v>540</v>
      </c>
      <c r="C360" s="15" t="n">
        <v>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</row>
    <row r="361" customFormat="false" ht="13.2" hidden="false" customHeight="false" outlineLevel="0" collapsed="false">
      <c r="A361" s="0" t="s">
        <v>541</v>
      </c>
      <c r="B361" s="16" t="s">
        <v>42</v>
      </c>
      <c r="C361" s="17" t="n">
        <v>0</v>
      </c>
      <c r="D361" s="17" t="n">
        <v>606164.76</v>
      </c>
      <c r="E361" s="17" t="n">
        <v>-606164.76</v>
      </c>
      <c r="F361" s="17" t="n">
        <v>0</v>
      </c>
      <c r="G361" s="17" t="n">
        <v>606164.76</v>
      </c>
      <c r="H361" s="17" t="n">
        <v>-606164.76</v>
      </c>
      <c r="I361" s="17" t="n">
        <v>0</v>
      </c>
    </row>
    <row r="363" customFormat="false" ht="13.2" hidden="false" customHeight="false" outlineLevel="0" collapsed="false">
      <c r="A363" s="0" t="s">
        <v>542</v>
      </c>
      <c r="B363" s="14" t="s">
        <v>543</v>
      </c>
      <c r="C363" s="15" t="n">
        <v>0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</v>
      </c>
    </row>
    <row r="364" customFormat="false" ht="13.2" hidden="false" customHeight="false" outlineLevel="0" collapsed="false">
      <c r="A364" s="0" t="s">
        <v>544</v>
      </c>
      <c r="B364" s="14" t="s">
        <v>545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</row>
    <row r="365" customFormat="false" ht="13.2" hidden="false" customHeight="false" outlineLevel="0" collapsed="false">
      <c r="A365" s="0" t="s">
        <v>546</v>
      </c>
      <c r="B365" s="16" t="s">
        <v>543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</row>
    <row r="367" customFormat="false" ht="13.2" hidden="false" customHeight="false" outlineLevel="0" collapsed="false">
      <c r="B367" s="18" t="s">
        <v>547</v>
      </c>
      <c r="C367" s="19" t="n">
        <v>18865206.64</v>
      </c>
      <c r="D367" s="19" t="n">
        <v>18865206.64</v>
      </c>
      <c r="E367" s="19" t="n">
        <v>0</v>
      </c>
      <c r="F367" s="19" t="n">
        <v>18865206.64</v>
      </c>
      <c r="G367" s="19" t="n">
        <v>18865206.64</v>
      </c>
      <c r="H367" s="19" t="n">
        <v>0</v>
      </c>
      <c r="I367" s="19" t="n">
        <v>0</v>
      </c>
    </row>
    <row r="368" customFormat="false" ht="13.8" hidden="false" customHeight="false" outlineLevel="0" collapsed="false">
      <c r="C368" s="4"/>
      <c r="D368" s="4"/>
      <c r="E368" s="4"/>
      <c r="F368" s="4"/>
      <c r="G368" s="4"/>
      <c r="H368" s="4"/>
      <c r="I368" s="4"/>
    </row>
    <row r="369" customFormat="false" ht="13.8" hidden="false" customHeight="false" outlineLevel="0" collapsed="false">
      <c r="B369" s="20" t="s">
        <v>548</v>
      </c>
      <c r="C369" s="21" t="n">
        <v>7697198377.74</v>
      </c>
      <c r="D369" s="21" t="n">
        <v>7697198377.74</v>
      </c>
      <c r="E369" s="21" t="n">
        <v>0</v>
      </c>
      <c r="F369" s="21" t="n">
        <v>7697198377.74</v>
      </c>
      <c r="G369" s="21" t="n">
        <v>7697198377.74</v>
      </c>
      <c r="H369" s="21" t="n">
        <v>0</v>
      </c>
      <c r="I369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0" activeCellId="0" sqref="E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7.1"/>
    <col collapsed="false" customWidth="true" hidden="false" outlineLevel="0" max="4" min="3" style="0" width="12.99"/>
    <col collapsed="false" customWidth="true" hidden="false" outlineLevel="0" max="5" min="5" style="0" width="13.55"/>
    <col collapsed="false" customWidth="true" hidden="false" outlineLevel="0" max="6" min="6" style="0" width="14.1"/>
    <col collapsed="false" customWidth="true" hidden="false" outlineLevel="0" max="7" min="7" style="0" width="12.99"/>
    <col collapsed="false" customWidth="true" hidden="false" outlineLevel="0" max="8" min="8" style="0" width="13.55"/>
    <col collapsed="false" customWidth="true" hidden="false" outlineLevel="0" max="9" min="9" style="0" width="3.99"/>
    <col collapsed="false" customWidth="true" hidden="false" outlineLevel="0" max="10" min="10" style="0" width="12.32"/>
  </cols>
  <sheetData>
    <row r="1" customFormat="false" ht="13.8" hidden="false" customHeight="false" outlineLevel="0" collapsed="false">
      <c r="A1" s="9"/>
      <c r="C1" s="10" t="s">
        <v>17</v>
      </c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11" t="s">
        <v>18</v>
      </c>
      <c r="C2" s="10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C3" s="10" t="s">
        <v>549</v>
      </c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C4" s="10" t="s">
        <v>550</v>
      </c>
      <c r="D4" s="4"/>
      <c r="E4" s="4"/>
      <c r="F4" s="4"/>
      <c r="G4" s="4"/>
      <c r="H4" s="4"/>
      <c r="I4" s="4"/>
    </row>
    <row r="8" customFormat="false" ht="13.2" hidden="false" customHeight="false" outlineLevel="0" collapsed="false">
      <c r="A8" s="12" t="s">
        <v>21</v>
      </c>
      <c r="B8" s="12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  <c r="I8" s="13"/>
    </row>
    <row r="10" customFormat="false" ht="13.2" hidden="false" customHeight="false" outlineLevel="0" collapsed="false">
      <c r="A10" s="14" t="s">
        <v>29</v>
      </c>
      <c r="B10" s="14" t="s">
        <v>3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3.2" hidden="false" customHeight="false" outlineLevel="0" collapsed="false">
      <c r="A11" s="14" t="s">
        <v>31</v>
      </c>
      <c r="B11" s="14" t="s">
        <v>30</v>
      </c>
      <c r="C11" s="15" t="n">
        <v>0</v>
      </c>
      <c r="D11" s="15" t="n">
        <v>116034548.96</v>
      </c>
      <c r="E11" s="15" t="n">
        <v>-116034548.96</v>
      </c>
      <c r="F11" s="15" t="n">
        <v>0</v>
      </c>
      <c r="G11" s="15" t="n">
        <v>116034548.96</v>
      </c>
      <c r="H11" s="15" t="n">
        <v>-116034548.96</v>
      </c>
      <c r="I11" s="15" t="n">
        <v>0</v>
      </c>
    </row>
    <row r="12" customFormat="false" ht="13.2" hidden="false" customHeight="false" outlineLevel="0" collapsed="false">
      <c r="A12" s="0" t="s">
        <v>32</v>
      </c>
      <c r="B12" s="16" t="s">
        <v>30</v>
      </c>
      <c r="C12" s="17" t="n">
        <v>0</v>
      </c>
      <c r="D12" s="17" t="n">
        <v>116034548.96</v>
      </c>
      <c r="E12" s="17" t="n">
        <v>-116034548.96</v>
      </c>
      <c r="F12" s="17" t="n">
        <v>0</v>
      </c>
      <c r="G12" s="17" t="n">
        <v>116034548.96</v>
      </c>
      <c r="H12" s="17" t="n">
        <v>-116034548.96</v>
      </c>
      <c r="I12" s="17" t="n">
        <v>0</v>
      </c>
    </row>
    <row r="14" customFormat="false" ht="13.2" hidden="false" customHeight="false" outlineLevel="0" collapsed="false">
      <c r="A14" s="0" t="s">
        <v>33</v>
      </c>
      <c r="B14" s="14" t="s">
        <v>34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3.2" hidden="false" customHeight="false" outlineLevel="0" collapsed="false">
      <c r="A15" s="0" t="s">
        <v>35</v>
      </c>
      <c r="B15" s="14" t="s">
        <v>34</v>
      </c>
      <c r="C15" s="15" t="n">
        <v>116034548.96</v>
      </c>
      <c r="D15" s="15" t="n">
        <v>0</v>
      </c>
      <c r="E15" s="15" t="n">
        <v>116034548.96</v>
      </c>
      <c r="F15" s="15" t="n">
        <v>116034548.96</v>
      </c>
      <c r="G15" s="15" t="n">
        <v>0</v>
      </c>
      <c r="H15" s="15" t="n">
        <v>116034548.96</v>
      </c>
      <c r="I15" s="15" t="n">
        <v>0</v>
      </c>
    </row>
    <row r="16" customFormat="false" ht="13.2" hidden="false" customHeight="false" outlineLevel="0" collapsed="false">
      <c r="A16" s="0" t="s">
        <v>38</v>
      </c>
      <c r="B16" s="16" t="s">
        <v>34</v>
      </c>
      <c r="C16" s="17" t="n">
        <v>116034548.96</v>
      </c>
      <c r="D16" s="17" t="n">
        <v>0</v>
      </c>
      <c r="E16" s="17" t="n">
        <v>116034548.96</v>
      </c>
      <c r="F16" s="17" t="n">
        <v>116034548.96</v>
      </c>
      <c r="G16" s="17" t="n">
        <v>0</v>
      </c>
      <c r="H16" s="17" t="n">
        <v>116034548.96</v>
      </c>
      <c r="I16" s="17" t="n">
        <v>0</v>
      </c>
    </row>
    <row r="18" customFormat="false" ht="13.2" hidden="false" customHeight="false" outlineLevel="0" collapsed="false">
      <c r="A18" s="0" t="s">
        <v>43</v>
      </c>
      <c r="B18" s="14" t="s">
        <v>4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3.2" hidden="false" customHeight="false" outlineLevel="0" collapsed="false">
      <c r="A19" s="0" t="s">
        <v>45</v>
      </c>
      <c r="B19" s="14" t="s">
        <v>4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3.2" hidden="false" customHeight="false" outlineLevel="0" collapsed="false">
      <c r="A20" s="0" t="s">
        <v>49</v>
      </c>
      <c r="B20" s="14" t="s">
        <v>50</v>
      </c>
      <c r="C20" s="15" t="n">
        <v>60761.2</v>
      </c>
      <c r="D20" s="15" t="n">
        <v>0</v>
      </c>
      <c r="E20" s="15" t="n">
        <v>60761.2</v>
      </c>
      <c r="F20" s="15" t="n">
        <v>60761.2</v>
      </c>
      <c r="G20" s="15" t="n">
        <v>0</v>
      </c>
      <c r="H20" s="15" t="n">
        <v>60761.2</v>
      </c>
      <c r="I20" s="15" t="n">
        <v>0</v>
      </c>
    </row>
    <row r="21" customFormat="false" ht="13.2" hidden="false" customHeight="false" outlineLevel="0" collapsed="false">
      <c r="A21" s="0" t="s">
        <v>52</v>
      </c>
      <c r="B21" s="16" t="s">
        <v>44</v>
      </c>
      <c r="C21" s="17" t="n">
        <v>60761.2</v>
      </c>
      <c r="D21" s="17" t="n">
        <v>0</v>
      </c>
      <c r="E21" s="17" t="n">
        <v>60761.2</v>
      </c>
      <c r="F21" s="17" t="n">
        <v>60761.2</v>
      </c>
      <c r="G21" s="17" t="n">
        <v>0</v>
      </c>
      <c r="H21" s="17" t="n">
        <v>60761.2</v>
      </c>
      <c r="I21" s="17" t="n">
        <v>0</v>
      </c>
    </row>
    <row r="23" customFormat="false" ht="13.2" hidden="false" customHeight="false" outlineLevel="0" collapsed="false">
      <c r="A23" s="0" t="s">
        <v>57</v>
      </c>
      <c r="B23" s="14" t="s">
        <v>5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</row>
    <row r="24" customFormat="false" ht="13.2" hidden="false" customHeight="false" outlineLevel="0" collapsed="false">
      <c r="A24" s="0" t="s">
        <v>59</v>
      </c>
      <c r="B24" s="14" t="s">
        <v>6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3.2" hidden="false" customHeight="false" outlineLevel="0" collapsed="false">
      <c r="A25" s="0" t="s">
        <v>63</v>
      </c>
      <c r="B25" s="14" t="s">
        <v>64</v>
      </c>
      <c r="C25" s="15" t="n">
        <v>128570960</v>
      </c>
      <c r="D25" s="15" t="n">
        <v>0</v>
      </c>
      <c r="E25" s="15" t="n">
        <v>128570960</v>
      </c>
      <c r="F25" s="15" t="n">
        <v>128570960</v>
      </c>
      <c r="G25" s="15" t="n">
        <v>0</v>
      </c>
      <c r="H25" s="15" t="n">
        <v>128570960</v>
      </c>
      <c r="I25" s="15" t="n">
        <v>0</v>
      </c>
    </row>
    <row r="26" customFormat="false" ht="13.2" hidden="false" customHeight="false" outlineLevel="0" collapsed="false">
      <c r="A26" s="0" t="s">
        <v>67</v>
      </c>
      <c r="B26" s="14" t="s">
        <v>6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13.2" hidden="false" customHeight="false" outlineLevel="0" collapsed="false">
      <c r="A27" s="0" t="s">
        <v>71</v>
      </c>
      <c r="B27" s="14" t="s">
        <v>7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13.2" hidden="false" customHeight="false" outlineLevel="0" collapsed="false">
      <c r="A28" s="0" t="s">
        <v>75</v>
      </c>
      <c r="B28" s="14" t="s">
        <v>7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13.2" hidden="false" customHeight="false" outlineLevel="0" collapsed="false">
      <c r="A29" s="0" t="s">
        <v>79</v>
      </c>
      <c r="B29" s="16" t="s">
        <v>58</v>
      </c>
      <c r="C29" s="17" t="n">
        <v>128570960</v>
      </c>
      <c r="D29" s="17" t="n">
        <v>0</v>
      </c>
      <c r="E29" s="17" t="n">
        <v>128570960</v>
      </c>
      <c r="F29" s="17" t="n">
        <v>128570960</v>
      </c>
      <c r="G29" s="17" t="n">
        <v>0</v>
      </c>
      <c r="H29" s="17" t="n">
        <v>128570960</v>
      </c>
      <c r="I29" s="17" t="n">
        <v>0</v>
      </c>
    </row>
    <row r="31" customFormat="false" ht="13.2" hidden="false" customHeight="false" outlineLevel="0" collapsed="false">
      <c r="A31" s="0" t="s">
        <v>80</v>
      </c>
      <c r="B31" s="14" t="s">
        <v>8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</row>
    <row r="32" customFormat="false" ht="13.2" hidden="false" customHeight="false" outlineLevel="0" collapsed="false">
      <c r="A32" s="0" t="s">
        <v>82</v>
      </c>
      <c r="B32" s="14" t="s">
        <v>83</v>
      </c>
      <c r="C32" s="15" t="n">
        <v>0</v>
      </c>
      <c r="D32" s="15" t="n">
        <v>66423.36</v>
      </c>
      <c r="E32" s="15" t="n">
        <v>-66423.36</v>
      </c>
      <c r="F32" s="15" t="n">
        <v>0</v>
      </c>
      <c r="G32" s="15" t="n">
        <v>66423.36</v>
      </c>
      <c r="H32" s="15" t="n">
        <v>-66423.36</v>
      </c>
      <c r="I32" s="15" t="n">
        <v>0</v>
      </c>
    </row>
    <row r="33" customFormat="false" ht="13.2" hidden="false" customHeight="false" outlineLevel="0" collapsed="false">
      <c r="A33" s="0" t="s">
        <v>84</v>
      </c>
      <c r="B33" s="14" t="s">
        <v>81</v>
      </c>
      <c r="C33" s="15" t="n">
        <v>0</v>
      </c>
      <c r="D33" s="15" t="n">
        <v>12454.38</v>
      </c>
      <c r="E33" s="15" t="n">
        <v>-12454.38</v>
      </c>
      <c r="F33" s="15" t="n">
        <v>0</v>
      </c>
      <c r="G33" s="15" t="n">
        <v>12454.38</v>
      </c>
      <c r="H33" s="15" t="n">
        <v>-12454.38</v>
      </c>
      <c r="I33" s="15" t="n">
        <v>0</v>
      </c>
    </row>
    <row r="34" customFormat="false" ht="13.2" hidden="false" customHeight="false" outlineLevel="0" collapsed="false">
      <c r="A34" s="0" t="s">
        <v>85</v>
      </c>
      <c r="B34" s="16" t="s">
        <v>81</v>
      </c>
      <c r="C34" s="17" t="n">
        <v>0</v>
      </c>
      <c r="D34" s="17" t="n">
        <v>78877.74</v>
      </c>
      <c r="E34" s="17" t="n">
        <v>-78877.74</v>
      </c>
      <c r="F34" s="17" t="n">
        <v>0</v>
      </c>
      <c r="G34" s="17" t="n">
        <v>78877.74</v>
      </c>
      <c r="H34" s="17" t="n">
        <v>-78877.74</v>
      </c>
      <c r="I34" s="17" t="n">
        <v>0</v>
      </c>
    </row>
    <row r="36" customFormat="false" ht="13.2" hidden="false" customHeight="false" outlineLevel="0" collapsed="false">
      <c r="A36" s="0" t="s">
        <v>86</v>
      </c>
      <c r="B36" s="14" t="s">
        <v>8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</row>
    <row r="37" customFormat="false" ht="13.2" hidden="false" customHeight="false" outlineLevel="0" collapsed="false">
      <c r="A37" s="0" t="s">
        <v>88</v>
      </c>
      <c r="B37" s="14" t="s">
        <v>8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</row>
    <row r="38" customFormat="false" ht="13.2" hidden="false" customHeight="false" outlineLevel="0" collapsed="false">
      <c r="A38" s="0" t="s">
        <v>89</v>
      </c>
      <c r="B38" s="14" t="s">
        <v>90</v>
      </c>
      <c r="C38" s="15" t="n">
        <v>1170874.24</v>
      </c>
      <c r="D38" s="15" t="n">
        <v>2074685.73</v>
      </c>
      <c r="E38" s="15" t="n">
        <v>-903811.49</v>
      </c>
      <c r="F38" s="15" t="n">
        <v>1170874.24</v>
      </c>
      <c r="G38" s="15" t="n">
        <v>2074685.73</v>
      </c>
      <c r="H38" s="15" t="n">
        <v>-903811.49</v>
      </c>
      <c r="I38" s="15" t="n">
        <v>0</v>
      </c>
    </row>
    <row r="39" customFormat="false" ht="13.2" hidden="false" customHeight="false" outlineLevel="0" collapsed="false">
      <c r="A39" s="0" t="s">
        <v>91</v>
      </c>
      <c r="B39" s="14" t="s">
        <v>92</v>
      </c>
      <c r="C39" s="15" t="n">
        <v>0</v>
      </c>
      <c r="D39" s="15" t="n">
        <v>1655836.48</v>
      </c>
      <c r="E39" s="15" t="n">
        <v>-1655836.48</v>
      </c>
      <c r="F39" s="15" t="n">
        <v>0</v>
      </c>
      <c r="G39" s="15" t="n">
        <v>1655836.48</v>
      </c>
      <c r="H39" s="15" t="n">
        <v>-1655836.48</v>
      </c>
      <c r="I39" s="15" t="n">
        <v>0</v>
      </c>
    </row>
    <row r="40" customFormat="false" ht="13.2" hidden="false" customHeight="false" outlineLevel="0" collapsed="false">
      <c r="A40" s="0" t="s">
        <v>93</v>
      </c>
      <c r="B40" s="14" t="s">
        <v>94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3.2" hidden="false" customHeight="false" outlineLevel="0" collapsed="false">
      <c r="A41" s="0" t="s">
        <v>95</v>
      </c>
      <c r="B41" s="14" t="s">
        <v>96</v>
      </c>
      <c r="C41" s="15" t="n">
        <v>0</v>
      </c>
      <c r="D41" s="15" t="n">
        <v>1804904.73</v>
      </c>
      <c r="E41" s="15" t="n">
        <v>-1804904.73</v>
      </c>
      <c r="F41" s="15" t="n">
        <v>0</v>
      </c>
      <c r="G41" s="15" t="n">
        <v>1804904.73</v>
      </c>
      <c r="H41" s="15" t="n">
        <v>-1804904.73</v>
      </c>
      <c r="I41" s="15" t="n">
        <v>0</v>
      </c>
    </row>
    <row r="42" customFormat="false" ht="13.2" hidden="false" customHeight="false" outlineLevel="0" collapsed="false">
      <c r="A42" s="0" t="s">
        <v>97</v>
      </c>
      <c r="B42" s="14" t="s">
        <v>98</v>
      </c>
      <c r="C42" s="15" t="n">
        <v>0</v>
      </c>
      <c r="D42" s="15" t="n">
        <v>379.86</v>
      </c>
      <c r="E42" s="15" t="n">
        <v>-379.86</v>
      </c>
      <c r="F42" s="15" t="n">
        <v>0</v>
      </c>
      <c r="G42" s="15" t="n">
        <v>379.86</v>
      </c>
      <c r="H42" s="15" t="n">
        <v>-379.86</v>
      </c>
      <c r="I42" s="15" t="n">
        <v>0</v>
      </c>
    </row>
    <row r="43" customFormat="false" ht="13.2" hidden="false" customHeight="false" outlineLevel="0" collapsed="false">
      <c r="A43" s="0" t="s">
        <v>99</v>
      </c>
      <c r="B43" s="14" t="s">
        <v>100</v>
      </c>
      <c r="C43" s="15" t="n">
        <v>0</v>
      </c>
      <c r="D43" s="15" t="n">
        <v>15001857.76</v>
      </c>
      <c r="E43" s="15" t="n">
        <v>-15001857.76</v>
      </c>
      <c r="F43" s="15" t="n">
        <v>0</v>
      </c>
      <c r="G43" s="15" t="n">
        <v>15001857.76</v>
      </c>
      <c r="H43" s="15" t="n">
        <v>-15001857.76</v>
      </c>
      <c r="I43" s="15" t="n">
        <v>0</v>
      </c>
    </row>
    <row r="44" customFormat="false" ht="13.2" hidden="false" customHeight="false" outlineLevel="0" collapsed="false">
      <c r="A44" s="0" t="s">
        <v>101</v>
      </c>
      <c r="B44" s="14" t="s">
        <v>102</v>
      </c>
      <c r="C44" s="15" t="n">
        <v>614382.88</v>
      </c>
      <c r="D44" s="15" t="n">
        <v>0</v>
      </c>
      <c r="E44" s="15" t="n">
        <v>614382.88</v>
      </c>
      <c r="F44" s="15" t="n">
        <v>614382.88</v>
      </c>
      <c r="G44" s="15" t="n">
        <v>0</v>
      </c>
      <c r="H44" s="15" t="n">
        <v>614382.88</v>
      </c>
      <c r="I44" s="15" t="n">
        <v>0</v>
      </c>
    </row>
    <row r="45" customFormat="false" ht="13.2" hidden="false" customHeight="false" outlineLevel="0" collapsed="false">
      <c r="A45" s="0" t="s">
        <v>103</v>
      </c>
      <c r="B45" s="14" t="s">
        <v>104</v>
      </c>
      <c r="C45" s="15" t="n">
        <v>0</v>
      </c>
      <c r="D45" s="15" t="n">
        <v>10034571.63</v>
      </c>
      <c r="E45" s="15" t="n">
        <v>-10034571.63</v>
      </c>
      <c r="F45" s="15" t="n">
        <v>0</v>
      </c>
      <c r="G45" s="15" t="n">
        <v>10034571.63</v>
      </c>
      <c r="H45" s="15" t="n">
        <v>-10034571.63</v>
      </c>
      <c r="I45" s="15" t="n">
        <v>0</v>
      </c>
    </row>
    <row r="46" customFormat="false" ht="13.2" hidden="false" customHeight="false" outlineLevel="0" collapsed="false">
      <c r="A46" s="0" t="s">
        <v>105</v>
      </c>
      <c r="B46" s="14" t="s">
        <v>106</v>
      </c>
      <c r="C46" s="15" t="n">
        <v>379.86</v>
      </c>
      <c r="D46" s="15" t="n">
        <v>0</v>
      </c>
      <c r="E46" s="15" t="n">
        <v>379.86</v>
      </c>
      <c r="F46" s="15" t="n">
        <v>379.86</v>
      </c>
      <c r="G46" s="15" t="n">
        <v>0</v>
      </c>
      <c r="H46" s="15" t="n">
        <v>379.86</v>
      </c>
      <c r="I46" s="15" t="n">
        <v>0</v>
      </c>
    </row>
    <row r="47" customFormat="false" ht="13.2" hidden="false" customHeight="false" outlineLevel="0" collapsed="false">
      <c r="A47" s="0" t="s">
        <v>107</v>
      </c>
      <c r="B47" s="14" t="s">
        <v>10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customFormat="false" ht="13.2" hidden="false" customHeight="false" outlineLevel="0" collapsed="false">
      <c r="A48" s="0" t="s">
        <v>109</v>
      </c>
      <c r="B48" s="14" t="s">
        <v>110</v>
      </c>
      <c r="C48" s="15" t="n">
        <v>141374.67</v>
      </c>
      <c r="D48" s="15" t="n">
        <v>0</v>
      </c>
      <c r="E48" s="15" t="n">
        <v>141374.67</v>
      </c>
      <c r="F48" s="15" t="n">
        <v>141374.67</v>
      </c>
      <c r="G48" s="15" t="n">
        <v>0</v>
      </c>
      <c r="H48" s="15" t="n">
        <v>141374.67</v>
      </c>
      <c r="I48" s="15" t="n">
        <v>0</v>
      </c>
    </row>
    <row r="49" customFormat="false" ht="13.2" hidden="false" customHeight="false" outlineLevel="0" collapsed="false">
      <c r="A49" s="0" t="s">
        <v>111</v>
      </c>
      <c r="B49" s="16" t="s">
        <v>87</v>
      </c>
      <c r="C49" s="17" t="n">
        <v>1927011.65</v>
      </c>
      <c r="D49" s="17" t="n">
        <v>30572236.19</v>
      </c>
      <c r="E49" s="17" t="n">
        <v>-28645224.54</v>
      </c>
      <c r="F49" s="17" t="n">
        <v>1927011.65</v>
      </c>
      <c r="G49" s="17" t="n">
        <v>30572236.19</v>
      </c>
      <c r="H49" s="17" t="n">
        <v>-28645224.54</v>
      </c>
      <c r="I49" s="17" t="n">
        <v>0</v>
      </c>
    </row>
    <row r="51" customFormat="false" ht="13.2" hidden="false" customHeight="false" outlineLevel="0" collapsed="false">
      <c r="A51" s="0" t="s">
        <v>112</v>
      </c>
      <c r="B51" s="14" t="s">
        <v>11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3.2" hidden="false" customHeight="false" outlineLevel="0" collapsed="false">
      <c r="A52" s="0" t="s">
        <v>114</v>
      </c>
      <c r="B52" s="14" t="s">
        <v>113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</row>
    <row r="53" customFormat="false" ht="13.2" hidden="false" customHeight="false" outlineLevel="0" collapsed="false">
      <c r="A53" s="0" t="s">
        <v>115</v>
      </c>
      <c r="B53" s="14" t="s">
        <v>116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</row>
    <row r="54" customFormat="false" ht="13.2" hidden="false" customHeight="false" outlineLevel="0" collapsed="false">
      <c r="A54" s="0" t="s">
        <v>117</v>
      </c>
      <c r="B54" s="14" t="s">
        <v>118</v>
      </c>
      <c r="C54" s="15" t="n">
        <v>0</v>
      </c>
      <c r="D54" s="15" t="n">
        <v>271239.05</v>
      </c>
      <c r="E54" s="15" t="n">
        <v>-271239.05</v>
      </c>
      <c r="F54" s="15" t="n">
        <v>0</v>
      </c>
      <c r="G54" s="15" t="n">
        <v>271239.05</v>
      </c>
      <c r="H54" s="15" t="n">
        <v>-271239.05</v>
      </c>
      <c r="I54" s="15" t="n">
        <v>0</v>
      </c>
    </row>
    <row r="55" customFormat="false" ht="13.2" hidden="false" customHeight="false" outlineLevel="0" collapsed="false">
      <c r="A55" s="0" t="s">
        <v>119</v>
      </c>
      <c r="B55" s="14" t="s">
        <v>120</v>
      </c>
      <c r="C55" s="15" t="n">
        <v>0</v>
      </c>
      <c r="D55" s="15" t="n">
        <v>23695.39</v>
      </c>
      <c r="E55" s="15" t="n">
        <v>-23695.39</v>
      </c>
      <c r="F55" s="15" t="n">
        <v>0</v>
      </c>
      <c r="G55" s="15" t="n">
        <v>23695.39</v>
      </c>
      <c r="H55" s="15" t="n">
        <v>-23695.39</v>
      </c>
      <c r="I55" s="15" t="n">
        <v>0</v>
      </c>
    </row>
    <row r="56" customFormat="false" ht="13.2" hidden="false" customHeight="false" outlineLevel="0" collapsed="false">
      <c r="A56" s="0" t="s">
        <v>121</v>
      </c>
      <c r="B56" s="14" t="s">
        <v>122</v>
      </c>
      <c r="C56" s="15" t="n">
        <v>0</v>
      </c>
      <c r="D56" s="15" t="n">
        <v>56409698.43</v>
      </c>
      <c r="E56" s="15" t="n">
        <v>-56409698.43</v>
      </c>
      <c r="F56" s="15" t="n">
        <v>0</v>
      </c>
      <c r="G56" s="15" t="n">
        <v>56409698.43</v>
      </c>
      <c r="H56" s="15" t="n">
        <v>-56409698.43</v>
      </c>
      <c r="I56" s="15" t="n">
        <v>0</v>
      </c>
    </row>
    <row r="57" customFormat="false" ht="13.2" hidden="false" customHeight="false" outlineLevel="0" collapsed="false">
      <c r="A57" s="0" t="s">
        <v>123</v>
      </c>
      <c r="B57" s="14" t="s">
        <v>124</v>
      </c>
      <c r="C57" s="15" t="n">
        <v>5861961.55</v>
      </c>
      <c r="D57" s="15" t="n">
        <v>0</v>
      </c>
      <c r="E57" s="15" t="n">
        <v>5861961.55</v>
      </c>
      <c r="F57" s="15" t="n">
        <v>5861961.55</v>
      </c>
      <c r="G57" s="15" t="n">
        <v>0</v>
      </c>
      <c r="H57" s="15" t="n">
        <v>5861961.55</v>
      </c>
      <c r="I57" s="15" t="n">
        <v>0</v>
      </c>
    </row>
    <row r="58" customFormat="false" ht="13.2" hidden="false" customHeight="false" outlineLevel="0" collapsed="false">
      <c r="A58" s="0" t="s">
        <v>125</v>
      </c>
      <c r="B58" s="14" t="s">
        <v>126</v>
      </c>
      <c r="C58" s="15" t="n">
        <v>0</v>
      </c>
      <c r="D58" s="15" t="n">
        <v>9663658.29</v>
      </c>
      <c r="E58" s="15" t="n">
        <v>-9663658.29</v>
      </c>
      <c r="F58" s="15" t="n">
        <v>0</v>
      </c>
      <c r="G58" s="15" t="n">
        <v>9663658.29</v>
      </c>
      <c r="H58" s="15" t="n">
        <v>-9663658.29</v>
      </c>
      <c r="I58" s="15" t="n">
        <v>0</v>
      </c>
    </row>
    <row r="59" customFormat="false" ht="13.2" hidden="false" customHeight="false" outlineLevel="0" collapsed="false">
      <c r="A59" s="0" t="s">
        <v>127</v>
      </c>
      <c r="B59" s="14" t="s">
        <v>128</v>
      </c>
      <c r="C59" s="15" t="n">
        <v>6185.88</v>
      </c>
      <c r="D59" s="15" t="n">
        <v>0</v>
      </c>
      <c r="E59" s="15" t="n">
        <v>6185.88</v>
      </c>
      <c r="F59" s="15" t="n">
        <v>6185.88</v>
      </c>
      <c r="G59" s="15" t="n">
        <v>0</v>
      </c>
      <c r="H59" s="15" t="n">
        <v>6185.88</v>
      </c>
      <c r="I59" s="15" t="n">
        <v>0</v>
      </c>
    </row>
    <row r="60" customFormat="false" ht="13.2" hidden="false" customHeight="false" outlineLevel="0" collapsed="false">
      <c r="A60" s="0" t="s">
        <v>129</v>
      </c>
      <c r="B60" s="14" t="s">
        <v>130</v>
      </c>
      <c r="C60" s="15" t="n">
        <v>134315.49</v>
      </c>
      <c r="D60" s="15" t="n">
        <v>0</v>
      </c>
      <c r="E60" s="15" t="n">
        <v>134315.49</v>
      </c>
      <c r="F60" s="15" t="n">
        <v>134315.49</v>
      </c>
      <c r="G60" s="15" t="n">
        <v>0</v>
      </c>
      <c r="H60" s="15" t="n">
        <v>134315.49</v>
      </c>
      <c r="I60" s="15" t="n">
        <v>0</v>
      </c>
    </row>
    <row r="61" customFormat="false" ht="13.2" hidden="false" customHeight="false" outlineLevel="0" collapsed="false">
      <c r="A61" s="0" t="s">
        <v>131</v>
      </c>
      <c r="B61" s="16" t="s">
        <v>113</v>
      </c>
      <c r="C61" s="17" t="n">
        <v>6002462.92</v>
      </c>
      <c r="D61" s="17" t="n">
        <v>66368291.16</v>
      </c>
      <c r="E61" s="17" t="n">
        <v>-60365828.24</v>
      </c>
      <c r="F61" s="17" t="n">
        <v>6002462.92</v>
      </c>
      <c r="G61" s="17" t="n">
        <v>66368291.16</v>
      </c>
      <c r="H61" s="17" t="n">
        <v>-60365828.24</v>
      </c>
      <c r="I61" s="17" t="n">
        <v>0</v>
      </c>
    </row>
    <row r="63" customFormat="false" ht="13.2" hidden="false" customHeight="false" outlineLevel="0" collapsed="false">
      <c r="A63" s="0" t="s">
        <v>132</v>
      </c>
      <c r="B63" s="14" t="s">
        <v>13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3.2" hidden="false" customHeight="false" outlineLevel="0" collapsed="false">
      <c r="A64" s="0" t="s">
        <v>134</v>
      </c>
      <c r="B64" s="14" t="s">
        <v>135</v>
      </c>
      <c r="C64" s="15" t="n">
        <v>0</v>
      </c>
      <c r="D64" s="15" t="n">
        <v>35548368.75</v>
      </c>
      <c r="E64" s="15" t="n">
        <v>-35548368.75</v>
      </c>
      <c r="F64" s="15" t="n">
        <v>0</v>
      </c>
      <c r="G64" s="15" t="n">
        <v>35548368.75</v>
      </c>
      <c r="H64" s="15" t="n">
        <v>-35548368.75</v>
      </c>
      <c r="I64" s="15" t="n">
        <v>0</v>
      </c>
    </row>
    <row r="65" customFormat="false" ht="13.2" hidden="false" customHeight="false" outlineLevel="0" collapsed="false">
      <c r="A65" s="0" t="s">
        <v>136</v>
      </c>
      <c r="B65" s="14" t="s">
        <v>137</v>
      </c>
      <c r="C65" s="15" t="n">
        <v>2274.54</v>
      </c>
      <c r="D65" s="15" t="n">
        <v>2461.58</v>
      </c>
      <c r="E65" s="15" t="n">
        <v>-187.04</v>
      </c>
      <c r="F65" s="15" t="n">
        <v>2274.54</v>
      </c>
      <c r="G65" s="15" t="n">
        <v>2461.58</v>
      </c>
      <c r="H65" s="15" t="n">
        <v>-187.04</v>
      </c>
      <c r="I65" s="15" t="n">
        <v>0</v>
      </c>
    </row>
    <row r="66" customFormat="false" ht="13.2" hidden="false" customHeight="false" outlineLevel="0" collapsed="false">
      <c r="A66" s="0" t="s">
        <v>138</v>
      </c>
      <c r="B66" s="14" t="s">
        <v>139</v>
      </c>
      <c r="C66" s="15" t="n">
        <v>15001857.76</v>
      </c>
      <c r="D66" s="15" t="n">
        <v>0</v>
      </c>
      <c r="E66" s="15" t="n">
        <v>15001857.76</v>
      </c>
      <c r="F66" s="15" t="n">
        <v>15001857.76</v>
      </c>
      <c r="G66" s="15" t="n">
        <v>0</v>
      </c>
      <c r="H66" s="15" t="n">
        <v>15001857.76</v>
      </c>
      <c r="I66" s="15" t="n">
        <v>0</v>
      </c>
    </row>
    <row r="67" customFormat="false" ht="13.2" hidden="false" customHeight="false" outlineLevel="0" collapsed="false">
      <c r="A67" s="0" t="s">
        <v>140</v>
      </c>
      <c r="B67" s="14" t="s">
        <v>14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</row>
    <row r="68" customFormat="false" ht="13.2" hidden="false" customHeight="false" outlineLevel="0" collapsed="false">
      <c r="A68" s="0" t="s">
        <v>142</v>
      </c>
      <c r="B68" s="14" t="s">
        <v>143</v>
      </c>
      <c r="C68" s="15" t="n">
        <v>21160169.2</v>
      </c>
      <c r="D68" s="15" t="n">
        <v>0</v>
      </c>
      <c r="E68" s="15" t="n">
        <v>21160169.2</v>
      </c>
      <c r="F68" s="15" t="n">
        <v>21160169.2</v>
      </c>
      <c r="G68" s="15" t="n">
        <v>0</v>
      </c>
      <c r="H68" s="15" t="n">
        <v>21160169.2</v>
      </c>
      <c r="I68" s="15" t="n">
        <v>0</v>
      </c>
    </row>
    <row r="69" customFormat="false" ht="13.2" hidden="false" customHeight="false" outlineLevel="0" collapsed="false">
      <c r="A69" s="0" t="s">
        <v>144</v>
      </c>
      <c r="B69" s="16" t="s">
        <v>133</v>
      </c>
      <c r="C69" s="17" t="n">
        <v>36164301.5</v>
      </c>
      <c r="D69" s="17" t="n">
        <v>35550830.33</v>
      </c>
      <c r="E69" s="17" t="n">
        <v>613471.17</v>
      </c>
      <c r="F69" s="17" t="n">
        <v>36164301.5</v>
      </c>
      <c r="G69" s="17" t="n">
        <v>35550830.33</v>
      </c>
      <c r="H69" s="17" t="n">
        <v>613471.17</v>
      </c>
      <c r="I69" s="17" t="n">
        <v>0</v>
      </c>
    </row>
    <row r="71" customFormat="false" ht="13.2" hidden="false" customHeight="false" outlineLevel="0" collapsed="false">
      <c r="A71" s="0" t="s">
        <v>145</v>
      </c>
      <c r="B71" s="14" t="s">
        <v>146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</row>
    <row r="72" customFormat="false" ht="13.2" hidden="false" customHeight="false" outlineLevel="0" collapsed="false">
      <c r="A72" s="0" t="s">
        <v>147</v>
      </c>
      <c r="B72" s="14" t="s">
        <v>148</v>
      </c>
      <c r="C72" s="15" t="n">
        <v>0</v>
      </c>
      <c r="D72" s="15" t="n">
        <v>74820622.78</v>
      </c>
      <c r="E72" s="15" t="n">
        <v>-74820622.78</v>
      </c>
      <c r="F72" s="15" t="n">
        <v>0</v>
      </c>
      <c r="G72" s="15" t="n">
        <v>74820622.78</v>
      </c>
      <c r="H72" s="15" t="n">
        <v>-74820622.78</v>
      </c>
      <c r="I72" s="15" t="n">
        <v>0</v>
      </c>
    </row>
    <row r="73" customFormat="false" ht="13.2" hidden="false" customHeight="false" outlineLevel="0" collapsed="false">
      <c r="A73" s="0" t="s">
        <v>149</v>
      </c>
      <c r="B73" s="14" t="s">
        <v>150</v>
      </c>
      <c r="C73" s="15" t="n">
        <v>169342.57</v>
      </c>
      <c r="D73" s="15" t="n">
        <v>35562.3</v>
      </c>
      <c r="E73" s="15" t="n">
        <v>133780.27</v>
      </c>
      <c r="F73" s="15" t="n">
        <v>169342.57</v>
      </c>
      <c r="G73" s="15" t="n">
        <v>35562.3</v>
      </c>
      <c r="H73" s="15" t="n">
        <v>133780.27</v>
      </c>
      <c r="I73" s="15" t="n">
        <v>0</v>
      </c>
    </row>
    <row r="74" customFormat="false" ht="13.2" hidden="false" customHeight="false" outlineLevel="0" collapsed="false">
      <c r="A74" s="0" t="s">
        <v>151</v>
      </c>
      <c r="B74" s="14" t="s">
        <v>152</v>
      </c>
      <c r="C74" s="15" t="n">
        <v>56409698.43</v>
      </c>
      <c r="D74" s="15" t="n">
        <v>0</v>
      </c>
      <c r="E74" s="15" t="n">
        <v>56409698.43</v>
      </c>
      <c r="F74" s="15" t="n">
        <v>56409698.43</v>
      </c>
      <c r="G74" s="15" t="n">
        <v>0</v>
      </c>
      <c r="H74" s="15" t="n">
        <v>56409698.43</v>
      </c>
      <c r="I74" s="15" t="n">
        <v>0</v>
      </c>
    </row>
    <row r="75" customFormat="false" ht="13.2" hidden="false" customHeight="false" outlineLevel="0" collapsed="false">
      <c r="A75" s="0" t="s">
        <v>153</v>
      </c>
      <c r="B75" s="14" t="s">
        <v>154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</row>
    <row r="76" customFormat="false" ht="13.2" hidden="false" customHeight="false" outlineLevel="0" collapsed="false">
      <c r="A76" s="0" t="s">
        <v>155</v>
      </c>
      <c r="B76" s="14" t="s">
        <v>156</v>
      </c>
      <c r="C76" s="15" t="n">
        <v>19420118.82</v>
      </c>
      <c r="D76" s="15" t="n">
        <v>0</v>
      </c>
      <c r="E76" s="15" t="n">
        <v>19420118.82</v>
      </c>
      <c r="F76" s="15" t="n">
        <v>19420118.82</v>
      </c>
      <c r="G76" s="15" t="n">
        <v>0</v>
      </c>
      <c r="H76" s="15" t="n">
        <v>19420118.82</v>
      </c>
      <c r="I76" s="15" t="n">
        <v>0</v>
      </c>
    </row>
    <row r="77" customFormat="false" ht="13.2" hidden="false" customHeight="false" outlineLevel="0" collapsed="false">
      <c r="A77" s="0" t="s">
        <v>157</v>
      </c>
      <c r="B77" s="16" t="s">
        <v>146</v>
      </c>
      <c r="C77" s="17" t="n">
        <v>75999159.82</v>
      </c>
      <c r="D77" s="17" t="n">
        <v>74856185.08</v>
      </c>
      <c r="E77" s="17" t="n">
        <v>1142974.74</v>
      </c>
      <c r="F77" s="17" t="n">
        <v>75999159.82</v>
      </c>
      <c r="G77" s="17" t="n">
        <v>74856185.08</v>
      </c>
      <c r="H77" s="17" t="n">
        <v>1142974.74</v>
      </c>
      <c r="I77" s="17" t="n">
        <v>0</v>
      </c>
    </row>
    <row r="79" customFormat="false" ht="13.2" hidden="false" customHeight="false" outlineLevel="0" collapsed="false">
      <c r="A79" s="0" t="s">
        <v>158</v>
      </c>
      <c r="B79" s="14" t="s">
        <v>159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</row>
    <row r="80" customFormat="false" ht="13.2" hidden="false" customHeight="false" outlineLevel="0" collapsed="false">
      <c r="A80" s="0" t="s">
        <v>160</v>
      </c>
      <c r="B80" s="14" t="s">
        <v>161</v>
      </c>
      <c r="C80" s="15" t="n">
        <v>0</v>
      </c>
      <c r="D80" s="15" t="n">
        <v>101050.86</v>
      </c>
      <c r="E80" s="15" t="n">
        <v>-101050.86</v>
      </c>
      <c r="F80" s="15" t="n">
        <v>0</v>
      </c>
      <c r="G80" s="15" t="n">
        <v>101050.86</v>
      </c>
      <c r="H80" s="15" t="n">
        <v>-101050.86</v>
      </c>
      <c r="I80" s="15" t="n">
        <v>0</v>
      </c>
    </row>
    <row r="81" customFormat="false" ht="13.2" hidden="false" customHeight="false" outlineLevel="0" collapsed="false">
      <c r="A81" s="0" t="s">
        <v>162</v>
      </c>
      <c r="B81" s="14" t="s">
        <v>163</v>
      </c>
      <c r="C81" s="15" t="n">
        <v>2461.58</v>
      </c>
      <c r="D81" s="15" t="n">
        <v>2274.54</v>
      </c>
      <c r="E81" s="15" t="n">
        <v>187.04</v>
      </c>
      <c r="F81" s="15" t="n">
        <v>2461.58</v>
      </c>
      <c r="G81" s="15" t="n">
        <v>2274.54</v>
      </c>
      <c r="H81" s="15" t="n">
        <v>187.04</v>
      </c>
      <c r="I81" s="15" t="n">
        <v>0</v>
      </c>
    </row>
    <row r="82" customFormat="false" ht="13.2" hidden="false" customHeight="false" outlineLevel="0" collapsed="false">
      <c r="A82" s="0" t="s">
        <v>164</v>
      </c>
      <c r="B82" s="14" t="s">
        <v>165</v>
      </c>
      <c r="C82" s="15" t="n">
        <v>379.86</v>
      </c>
      <c r="D82" s="15" t="n">
        <v>0</v>
      </c>
      <c r="E82" s="15" t="n">
        <v>379.86</v>
      </c>
      <c r="F82" s="15" t="n">
        <v>379.86</v>
      </c>
      <c r="G82" s="15" t="n">
        <v>0</v>
      </c>
      <c r="H82" s="15" t="n">
        <v>379.86</v>
      </c>
      <c r="I82" s="15" t="n">
        <v>0</v>
      </c>
    </row>
    <row r="83" customFormat="false" ht="13.2" hidden="false" customHeight="false" outlineLevel="0" collapsed="false">
      <c r="A83" s="0" t="s">
        <v>166</v>
      </c>
      <c r="B83" s="14" t="s">
        <v>167</v>
      </c>
      <c r="C83" s="15" t="n">
        <v>111436.67</v>
      </c>
      <c r="D83" s="15" t="n">
        <v>0</v>
      </c>
      <c r="E83" s="15" t="n">
        <v>111436.67</v>
      </c>
      <c r="F83" s="15" t="n">
        <v>111436.67</v>
      </c>
      <c r="G83" s="15" t="n">
        <v>0</v>
      </c>
      <c r="H83" s="15" t="n">
        <v>111436.67</v>
      </c>
      <c r="I83" s="15" t="n">
        <v>0</v>
      </c>
    </row>
    <row r="84" customFormat="false" ht="13.2" hidden="false" customHeight="false" outlineLevel="0" collapsed="false">
      <c r="A84" s="0" t="s">
        <v>168</v>
      </c>
      <c r="B84" s="14" t="s">
        <v>169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</row>
    <row r="85" customFormat="false" ht="13.2" hidden="false" customHeight="false" outlineLevel="0" collapsed="false">
      <c r="A85" s="0" t="s">
        <v>170</v>
      </c>
      <c r="B85" s="16" t="s">
        <v>159</v>
      </c>
      <c r="C85" s="17" t="n">
        <v>114278.11</v>
      </c>
      <c r="D85" s="17" t="n">
        <v>103325.4</v>
      </c>
      <c r="E85" s="17" t="n">
        <v>10952.71</v>
      </c>
      <c r="F85" s="17" t="n">
        <v>114278.11</v>
      </c>
      <c r="G85" s="17" t="n">
        <v>103325.4</v>
      </c>
      <c r="H85" s="17" t="n">
        <v>10952.71</v>
      </c>
      <c r="I85" s="17" t="n">
        <v>0</v>
      </c>
    </row>
    <row r="87" customFormat="false" ht="13.2" hidden="false" customHeight="false" outlineLevel="0" collapsed="false">
      <c r="A87" s="0" t="s">
        <v>171</v>
      </c>
      <c r="B87" s="14" t="s">
        <v>172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</row>
    <row r="88" customFormat="false" ht="13.2" hidden="false" customHeight="false" outlineLevel="0" collapsed="false">
      <c r="A88" s="0" t="s">
        <v>173</v>
      </c>
      <c r="B88" s="14" t="s">
        <v>174</v>
      </c>
      <c r="C88" s="15" t="n">
        <v>0</v>
      </c>
      <c r="D88" s="15" t="n">
        <v>996276.4</v>
      </c>
      <c r="E88" s="15" t="n">
        <v>-996276.4</v>
      </c>
      <c r="F88" s="15" t="n">
        <v>0</v>
      </c>
      <c r="G88" s="15" t="n">
        <v>996276.4</v>
      </c>
      <c r="H88" s="15" t="n">
        <v>-996276.4</v>
      </c>
      <c r="I88" s="15" t="n">
        <v>0</v>
      </c>
    </row>
    <row r="89" customFormat="false" ht="13.2" hidden="false" customHeight="false" outlineLevel="0" collapsed="false">
      <c r="A89" s="0" t="s">
        <v>175</v>
      </c>
      <c r="B89" s="14" t="s">
        <v>176</v>
      </c>
      <c r="C89" s="15" t="n">
        <v>35562.3</v>
      </c>
      <c r="D89" s="15" t="n">
        <v>169342.57</v>
      </c>
      <c r="E89" s="15" t="n">
        <v>-133780.27</v>
      </c>
      <c r="F89" s="15" t="n">
        <v>35562.3</v>
      </c>
      <c r="G89" s="15" t="n">
        <v>169342.57</v>
      </c>
      <c r="H89" s="15" t="n">
        <v>-133780.27</v>
      </c>
      <c r="I89" s="15" t="n">
        <v>0</v>
      </c>
    </row>
    <row r="90" customFormat="false" ht="13.2" hidden="false" customHeight="false" outlineLevel="0" collapsed="false">
      <c r="A90" s="0" t="s">
        <v>177</v>
      </c>
      <c r="B90" s="14" t="s">
        <v>178</v>
      </c>
      <c r="C90" s="15" t="n">
        <v>23695.39</v>
      </c>
      <c r="D90" s="15" t="n">
        <v>0</v>
      </c>
      <c r="E90" s="15" t="n">
        <v>23695.39</v>
      </c>
      <c r="F90" s="15" t="n">
        <v>23695.39</v>
      </c>
      <c r="G90" s="15" t="n">
        <v>0</v>
      </c>
      <c r="H90" s="15" t="n">
        <v>23695.39</v>
      </c>
      <c r="I90" s="15" t="n">
        <v>0</v>
      </c>
    </row>
    <row r="91" customFormat="false" ht="13.2" hidden="false" customHeight="false" outlineLevel="0" collapsed="false">
      <c r="A91" s="0" t="s">
        <v>179</v>
      </c>
      <c r="B91" s="14" t="s">
        <v>180</v>
      </c>
      <c r="C91" s="15" t="n">
        <v>651642.54</v>
      </c>
      <c r="D91" s="15" t="n">
        <v>0</v>
      </c>
      <c r="E91" s="15" t="n">
        <v>651642.54</v>
      </c>
      <c r="F91" s="15" t="n">
        <v>651642.54</v>
      </c>
      <c r="G91" s="15" t="n">
        <v>0</v>
      </c>
      <c r="H91" s="15" t="n">
        <v>651642.54</v>
      </c>
      <c r="I91" s="15" t="n">
        <v>0</v>
      </c>
    </row>
    <row r="92" customFormat="false" ht="13.2" hidden="false" customHeight="false" outlineLevel="0" collapsed="false">
      <c r="A92" s="0" t="s">
        <v>181</v>
      </c>
      <c r="B92" s="14" t="s">
        <v>182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</row>
    <row r="93" customFormat="false" ht="13.2" hidden="false" customHeight="false" outlineLevel="0" collapsed="false">
      <c r="A93" s="0" t="s">
        <v>183</v>
      </c>
      <c r="B93" s="16" t="s">
        <v>172</v>
      </c>
      <c r="C93" s="17" t="n">
        <v>710900.23</v>
      </c>
      <c r="D93" s="17" t="n">
        <v>1165618.97</v>
      </c>
      <c r="E93" s="17" t="n">
        <v>-454718.74</v>
      </c>
      <c r="F93" s="17" t="n">
        <v>710900.23</v>
      </c>
      <c r="G93" s="17" t="n">
        <v>1165618.97</v>
      </c>
      <c r="H93" s="17" t="n">
        <v>-454718.74</v>
      </c>
      <c r="I93" s="17" t="n">
        <v>0</v>
      </c>
    </row>
    <row r="95" customFormat="false" ht="13.2" hidden="false" customHeight="false" outlineLevel="0" collapsed="false">
      <c r="A95" s="0" t="s">
        <v>184</v>
      </c>
      <c r="B95" s="14" t="s">
        <v>185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</row>
    <row r="96" customFormat="false" ht="13.2" hidden="false" customHeight="false" outlineLevel="0" collapsed="false">
      <c r="A96" s="0" t="s">
        <v>186</v>
      </c>
      <c r="B96" s="14" t="s">
        <v>187</v>
      </c>
      <c r="C96" s="15" t="n">
        <v>39071673.43</v>
      </c>
      <c r="D96" s="15" t="n">
        <v>0</v>
      </c>
      <c r="E96" s="15" t="n">
        <v>39071673.43</v>
      </c>
      <c r="F96" s="15" t="n">
        <v>39071673.43</v>
      </c>
      <c r="G96" s="15" t="n">
        <v>0</v>
      </c>
      <c r="H96" s="15" t="n">
        <v>39071673.43</v>
      </c>
      <c r="I96" s="15" t="n">
        <v>0</v>
      </c>
    </row>
    <row r="97" customFormat="false" ht="13.2" hidden="false" customHeight="false" outlineLevel="0" collapsed="false">
      <c r="A97" s="0" t="s">
        <v>188</v>
      </c>
      <c r="B97" s="14" t="s">
        <v>189</v>
      </c>
      <c r="C97" s="15" t="n">
        <v>6044.12</v>
      </c>
      <c r="D97" s="15" t="n">
        <v>2396.15</v>
      </c>
      <c r="E97" s="15" t="n">
        <v>3647.97</v>
      </c>
      <c r="F97" s="15" t="n">
        <v>6044.12</v>
      </c>
      <c r="G97" s="15" t="n">
        <v>2396.15</v>
      </c>
      <c r="H97" s="15" t="n">
        <v>3647.97</v>
      </c>
      <c r="I97" s="15" t="n">
        <v>0</v>
      </c>
    </row>
    <row r="98" customFormat="false" ht="13.2" hidden="false" customHeight="false" outlineLevel="0" collapsed="false">
      <c r="A98" s="0" t="s">
        <v>190</v>
      </c>
      <c r="B98" s="14" t="s">
        <v>191</v>
      </c>
      <c r="C98" s="15" t="n">
        <v>0</v>
      </c>
      <c r="D98" s="15" t="n">
        <v>17565686.39</v>
      </c>
      <c r="E98" s="15" t="n">
        <v>-17565686.39</v>
      </c>
      <c r="F98" s="15" t="n">
        <v>0</v>
      </c>
      <c r="G98" s="15" t="n">
        <v>17565686.39</v>
      </c>
      <c r="H98" s="15" t="n">
        <v>-17565686.39</v>
      </c>
      <c r="I98" s="15" t="n">
        <v>0</v>
      </c>
    </row>
    <row r="99" customFormat="false" ht="13.2" hidden="false" customHeight="false" outlineLevel="0" collapsed="false">
      <c r="A99" s="0" t="s">
        <v>192</v>
      </c>
      <c r="B99" s="14" t="s">
        <v>193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</row>
    <row r="100" customFormat="false" ht="13.2" hidden="false" customHeight="false" outlineLevel="0" collapsed="false">
      <c r="A100" s="0" t="s">
        <v>194</v>
      </c>
      <c r="B100" s="14" t="s">
        <v>195</v>
      </c>
      <c r="C100" s="15" t="n">
        <v>0</v>
      </c>
      <c r="D100" s="15" t="n">
        <v>22242727.93</v>
      </c>
      <c r="E100" s="15" t="n">
        <v>-22242727.93</v>
      </c>
      <c r="F100" s="15" t="n">
        <v>0</v>
      </c>
      <c r="G100" s="15" t="n">
        <v>22242727.93</v>
      </c>
      <c r="H100" s="15" t="n">
        <v>-22242727.93</v>
      </c>
      <c r="I100" s="15" t="n">
        <v>0</v>
      </c>
    </row>
    <row r="101" customFormat="false" ht="13.2" hidden="false" customHeight="false" outlineLevel="0" collapsed="false">
      <c r="A101" s="0" t="s">
        <v>196</v>
      </c>
      <c r="B101" s="16" t="s">
        <v>185</v>
      </c>
      <c r="C101" s="17" t="n">
        <v>39077717.55</v>
      </c>
      <c r="D101" s="17" t="n">
        <v>39810810.47</v>
      </c>
      <c r="E101" s="17" t="n">
        <v>-733092.92</v>
      </c>
      <c r="F101" s="17" t="n">
        <v>39077717.55</v>
      </c>
      <c r="G101" s="17" t="n">
        <v>39810810.47</v>
      </c>
      <c r="H101" s="17" t="n">
        <v>-733092.92</v>
      </c>
      <c r="I101" s="17" t="n">
        <v>0</v>
      </c>
    </row>
    <row r="103" customFormat="false" ht="13.2" hidden="false" customHeight="false" outlineLevel="0" collapsed="false">
      <c r="A103" s="0" t="s">
        <v>197</v>
      </c>
      <c r="B103" s="14" t="s">
        <v>198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</row>
    <row r="104" customFormat="false" ht="13.2" hidden="false" customHeight="false" outlineLevel="0" collapsed="false">
      <c r="A104" s="0" t="s">
        <v>199</v>
      </c>
      <c r="B104" s="14" t="s">
        <v>200</v>
      </c>
      <c r="C104" s="15" t="n">
        <v>80514098.59</v>
      </c>
      <c r="D104" s="15" t="n">
        <v>0</v>
      </c>
      <c r="E104" s="15" t="n">
        <v>80514098.59</v>
      </c>
      <c r="F104" s="15" t="n">
        <v>80514098.59</v>
      </c>
      <c r="G104" s="15" t="n">
        <v>0</v>
      </c>
      <c r="H104" s="15" t="n">
        <v>80514098.59</v>
      </c>
      <c r="I104" s="15" t="n">
        <v>0</v>
      </c>
    </row>
    <row r="105" customFormat="false" ht="13.2" hidden="false" customHeight="false" outlineLevel="0" collapsed="false">
      <c r="A105" s="0" t="s">
        <v>201</v>
      </c>
      <c r="B105" s="14" t="s">
        <v>202</v>
      </c>
      <c r="C105" s="15" t="n">
        <v>37198.75</v>
      </c>
      <c r="D105" s="15" t="n">
        <v>181604.03</v>
      </c>
      <c r="E105" s="15" t="n">
        <v>-144405.28</v>
      </c>
      <c r="F105" s="15" t="n">
        <v>37198.75</v>
      </c>
      <c r="G105" s="15" t="n">
        <v>181604.03</v>
      </c>
      <c r="H105" s="15" t="n">
        <v>-144405.28</v>
      </c>
      <c r="I105" s="15" t="n">
        <v>0</v>
      </c>
    </row>
    <row r="106" customFormat="false" ht="13.2" hidden="false" customHeight="false" outlineLevel="0" collapsed="false">
      <c r="A106" s="0" t="s">
        <v>203</v>
      </c>
      <c r="B106" s="14" t="s">
        <v>204</v>
      </c>
      <c r="C106" s="15" t="n">
        <v>0</v>
      </c>
      <c r="D106" s="15" t="n">
        <v>61106157.24</v>
      </c>
      <c r="E106" s="15" t="n">
        <v>-61106157.24</v>
      </c>
      <c r="F106" s="15" t="n">
        <v>0</v>
      </c>
      <c r="G106" s="15" t="n">
        <v>61106157.24</v>
      </c>
      <c r="H106" s="15" t="n">
        <v>-61106157.24</v>
      </c>
      <c r="I106" s="15" t="n">
        <v>0</v>
      </c>
    </row>
    <row r="107" customFormat="false" ht="13.2" hidden="false" customHeight="false" outlineLevel="0" collapsed="false">
      <c r="A107" s="0" t="s">
        <v>205</v>
      </c>
      <c r="B107" s="14" t="s">
        <v>206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</row>
    <row r="108" customFormat="false" ht="13.2" hidden="false" customHeight="false" outlineLevel="0" collapsed="false">
      <c r="A108" s="0" t="s">
        <v>207</v>
      </c>
      <c r="B108" s="14" t="s">
        <v>208</v>
      </c>
      <c r="C108" s="15" t="n">
        <v>0</v>
      </c>
      <c r="D108" s="15" t="n">
        <v>20452438.67</v>
      </c>
      <c r="E108" s="15" t="n">
        <v>-20452438.67</v>
      </c>
      <c r="F108" s="15" t="n">
        <v>0</v>
      </c>
      <c r="G108" s="15" t="n">
        <v>20452438.67</v>
      </c>
      <c r="H108" s="15" t="n">
        <v>-20452438.67</v>
      </c>
      <c r="I108" s="15" t="n">
        <v>0</v>
      </c>
    </row>
    <row r="109" customFormat="false" ht="13.2" hidden="false" customHeight="false" outlineLevel="0" collapsed="false">
      <c r="A109" s="0" t="s">
        <v>209</v>
      </c>
      <c r="B109" s="16" t="s">
        <v>198</v>
      </c>
      <c r="C109" s="17" t="n">
        <v>80551297.34</v>
      </c>
      <c r="D109" s="17" t="n">
        <v>81740199.94</v>
      </c>
      <c r="E109" s="17" t="n">
        <v>-1188902.6</v>
      </c>
      <c r="F109" s="17" t="n">
        <v>80551297.34</v>
      </c>
      <c r="G109" s="17" t="n">
        <v>81740199.94</v>
      </c>
      <c r="H109" s="17" t="n">
        <v>-1188902.6</v>
      </c>
      <c r="I109" s="17" t="n">
        <v>0</v>
      </c>
    </row>
    <row r="111" customFormat="false" ht="13.2" hidden="false" customHeight="false" outlineLevel="0" collapsed="false">
      <c r="A111" s="0" t="s">
        <v>210</v>
      </c>
      <c r="B111" s="14" t="s">
        <v>211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</row>
    <row r="112" customFormat="false" ht="13.2" hidden="false" customHeight="false" outlineLevel="0" collapsed="false">
      <c r="A112" s="0" t="s">
        <v>212</v>
      </c>
      <c r="B112" s="14" t="s">
        <v>213</v>
      </c>
      <c r="C112" s="15" t="n">
        <v>144994.45</v>
      </c>
      <c r="D112" s="15" t="n">
        <v>0</v>
      </c>
      <c r="E112" s="15" t="n">
        <v>144994.45</v>
      </c>
      <c r="F112" s="15" t="n">
        <v>144994.45</v>
      </c>
      <c r="G112" s="15" t="n">
        <v>0</v>
      </c>
      <c r="H112" s="15" t="n">
        <v>144994.45</v>
      </c>
      <c r="I112" s="15" t="n">
        <v>0</v>
      </c>
    </row>
    <row r="113" customFormat="false" ht="13.2" hidden="false" customHeight="false" outlineLevel="0" collapsed="false">
      <c r="A113" s="0" t="s">
        <v>214</v>
      </c>
      <c r="B113" s="14" t="s">
        <v>215</v>
      </c>
      <c r="C113" s="15" t="n">
        <v>2396.15</v>
      </c>
      <c r="D113" s="15" t="n">
        <v>6044.12</v>
      </c>
      <c r="E113" s="15" t="n">
        <v>-3647.97</v>
      </c>
      <c r="F113" s="15" t="n">
        <v>2396.15</v>
      </c>
      <c r="G113" s="15" t="n">
        <v>6044.12</v>
      </c>
      <c r="H113" s="15" t="n">
        <v>-3647.97</v>
      </c>
      <c r="I113" s="15" t="n">
        <v>0</v>
      </c>
    </row>
    <row r="114" customFormat="false" ht="13.2" hidden="false" customHeight="false" outlineLevel="0" collapsed="false">
      <c r="A114" s="0" t="s">
        <v>216</v>
      </c>
      <c r="B114" s="14" t="s">
        <v>217</v>
      </c>
      <c r="C114" s="15" t="n">
        <v>0</v>
      </c>
      <c r="D114" s="15" t="n">
        <v>576.18</v>
      </c>
      <c r="E114" s="15" t="n">
        <v>-576.18</v>
      </c>
      <c r="F114" s="15" t="n">
        <v>0</v>
      </c>
      <c r="G114" s="15" t="n">
        <v>576.18</v>
      </c>
      <c r="H114" s="15" t="n">
        <v>-576.18</v>
      </c>
      <c r="I114" s="15" t="n">
        <v>0</v>
      </c>
    </row>
    <row r="115" customFormat="false" ht="13.2" hidden="false" customHeight="false" outlineLevel="0" collapsed="false">
      <c r="A115" s="0" t="s">
        <v>218</v>
      </c>
      <c r="B115" s="14" t="s">
        <v>219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</row>
    <row r="116" customFormat="false" ht="13.2" hidden="false" customHeight="false" outlineLevel="0" collapsed="false">
      <c r="A116" s="0" t="s">
        <v>220</v>
      </c>
      <c r="B116" s="14" t="s">
        <v>221</v>
      </c>
      <c r="C116" s="15" t="n">
        <v>0</v>
      </c>
      <c r="D116" s="15" t="n">
        <v>171874.1</v>
      </c>
      <c r="E116" s="15" t="n">
        <v>-171874.1</v>
      </c>
      <c r="F116" s="15" t="n">
        <v>0</v>
      </c>
      <c r="G116" s="15" t="n">
        <v>171874.1</v>
      </c>
      <c r="H116" s="15" t="n">
        <v>-171874.1</v>
      </c>
      <c r="I116" s="15" t="n">
        <v>0</v>
      </c>
    </row>
    <row r="117" customFormat="false" ht="13.2" hidden="false" customHeight="false" outlineLevel="0" collapsed="false">
      <c r="A117" s="0" t="s">
        <v>222</v>
      </c>
      <c r="B117" s="16" t="s">
        <v>211</v>
      </c>
      <c r="C117" s="17" t="n">
        <v>147390.6</v>
      </c>
      <c r="D117" s="17" t="n">
        <v>178494.4</v>
      </c>
      <c r="E117" s="17" t="n">
        <v>-31103.8</v>
      </c>
      <c r="F117" s="17" t="n">
        <v>147390.6</v>
      </c>
      <c r="G117" s="17" t="n">
        <v>178494.4</v>
      </c>
      <c r="H117" s="17" t="n">
        <v>-31103.8</v>
      </c>
      <c r="I117" s="17" t="n">
        <v>0</v>
      </c>
    </row>
    <row r="119" customFormat="false" ht="13.2" hidden="false" customHeight="false" outlineLevel="0" collapsed="false">
      <c r="A119" s="0" t="s">
        <v>223</v>
      </c>
      <c r="B119" s="14" t="s">
        <v>224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</row>
    <row r="120" customFormat="false" ht="13.2" hidden="false" customHeight="false" outlineLevel="0" collapsed="false">
      <c r="A120" s="0" t="s">
        <v>225</v>
      </c>
      <c r="B120" s="14" t="s">
        <v>226</v>
      </c>
      <c r="C120" s="15" t="n">
        <v>1067611.73</v>
      </c>
      <c r="D120" s="15" t="n">
        <v>0</v>
      </c>
      <c r="E120" s="15" t="n">
        <v>1067611.73</v>
      </c>
      <c r="F120" s="15" t="n">
        <v>1067611.73</v>
      </c>
      <c r="G120" s="15" t="n">
        <v>0</v>
      </c>
      <c r="H120" s="15" t="n">
        <v>1067611.73</v>
      </c>
      <c r="I120" s="15" t="n">
        <v>0</v>
      </c>
    </row>
    <row r="121" customFormat="false" ht="13.2" hidden="false" customHeight="false" outlineLevel="0" collapsed="false">
      <c r="A121" s="0" t="s">
        <v>227</v>
      </c>
      <c r="B121" s="14" t="s">
        <v>228</v>
      </c>
      <c r="C121" s="15" t="n">
        <v>181604.03</v>
      </c>
      <c r="D121" s="15" t="n">
        <v>37198.75</v>
      </c>
      <c r="E121" s="15" t="n">
        <v>144405.28</v>
      </c>
      <c r="F121" s="15" t="n">
        <v>181604.03</v>
      </c>
      <c r="G121" s="15" t="n">
        <v>37198.75</v>
      </c>
      <c r="H121" s="15" t="n">
        <v>144405.28</v>
      </c>
      <c r="I121" s="15" t="n">
        <v>0</v>
      </c>
    </row>
    <row r="122" customFormat="false" ht="13.2" hidden="false" customHeight="false" outlineLevel="0" collapsed="false">
      <c r="A122" s="0" t="s">
        <v>229</v>
      </c>
      <c r="B122" s="14" t="s">
        <v>230</v>
      </c>
      <c r="C122" s="15" t="n">
        <v>0</v>
      </c>
      <c r="D122" s="15" t="n">
        <v>26788.01</v>
      </c>
      <c r="E122" s="15" t="n">
        <v>-26788.01</v>
      </c>
      <c r="F122" s="15" t="n">
        <v>0</v>
      </c>
      <c r="G122" s="15" t="n">
        <v>26788.01</v>
      </c>
      <c r="H122" s="15" t="n">
        <v>-26788.01</v>
      </c>
      <c r="I122" s="15" t="n">
        <v>0</v>
      </c>
    </row>
    <row r="123" customFormat="false" ht="13.2" hidden="false" customHeight="false" outlineLevel="0" collapsed="false">
      <c r="A123" s="0" t="s">
        <v>231</v>
      </c>
      <c r="B123" s="14" t="s">
        <v>232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</row>
    <row r="124" customFormat="false" ht="13.2" hidden="false" customHeight="false" outlineLevel="0" collapsed="false">
      <c r="A124" s="0" t="s">
        <v>233</v>
      </c>
      <c r="B124" s="14" t="s">
        <v>234</v>
      </c>
      <c r="C124" s="15" t="n">
        <v>0</v>
      </c>
      <c r="D124" s="15" t="n">
        <v>701480.87</v>
      </c>
      <c r="E124" s="15" t="n">
        <v>-701480.87</v>
      </c>
      <c r="F124" s="15" t="n">
        <v>0</v>
      </c>
      <c r="G124" s="15" t="n">
        <v>701480.87</v>
      </c>
      <c r="H124" s="15" t="n">
        <v>-701480.87</v>
      </c>
      <c r="I124" s="15" t="n">
        <v>0</v>
      </c>
    </row>
    <row r="125" customFormat="false" ht="13.2" hidden="false" customHeight="false" outlineLevel="0" collapsed="false">
      <c r="A125" s="0" t="s">
        <v>235</v>
      </c>
      <c r="B125" s="16" t="s">
        <v>224</v>
      </c>
      <c r="C125" s="17" t="n">
        <v>1249215.76</v>
      </c>
      <c r="D125" s="17" t="n">
        <v>765467.63</v>
      </c>
      <c r="E125" s="17" t="n">
        <v>483748.13</v>
      </c>
      <c r="F125" s="17" t="n">
        <v>1249215.76</v>
      </c>
      <c r="G125" s="17" t="n">
        <v>765467.63</v>
      </c>
      <c r="H125" s="17" t="n">
        <v>483748.13</v>
      </c>
      <c r="I125" s="17" t="n">
        <v>0</v>
      </c>
    </row>
    <row r="127" customFormat="false" ht="13.2" hidden="false" customHeight="false" outlineLevel="0" collapsed="false">
      <c r="A127" s="0" t="s">
        <v>236</v>
      </c>
      <c r="B127" s="14" t="s">
        <v>237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</row>
    <row r="128" customFormat="false" ht="13.2" hidden="false" customHeight="false" outlineLevel="0" collapsed="false">
      <c r="A128" s="0" t="s">
        <v>238</v>
      </c>
      <c r="B128" s="14" t="s">
        <v>239</v>
      </c>
      <c r="C128" s="15" t="n">
        <v>0</v>
      </c>
      <c r="D128" s="15" t="n">
        <v>43943.59</v>
      </c>
      <c r="E128" s="15" t="n">
        <v>-43943.59</v>
      </c>
      <c r="F128" s="15" t="n">
        <v>0</v>
      </c>
      <c r="G128" s="15" t="n">
        <v>43943.59</v>
      </c>
      <c r="H128" s="15" t="n">
        <v>-43943.59</v>
      </c>
      <c r="I128" s="15" t="n">
        <v>0</v>
      </c>
    </row>
    <row r="129" customFormat="false" ht="13.2" hidden="false" customHeight="false" outlineLevel="0" collapsed="false">
      <c r="A129" s="0" t="s">
        <v>240</v>
      </c>
      <c r="B129" s="14" t="s">
        <v>241</v>
      </c>
      <c r="C129" s="15" t="n">
        <v>196.32</v>
      </c>
      <c r="D129" s="15" t="n">
        <v>0</v>
      </c>
      <c r="E129" s="15" t="n">
        <v>196.32</v>
      </c>
      <c r="F129" s="15" t="n">
        <v>196.32</v>
      </c>
      <c r="G129" s="15" t="n">
        <v>0</v>
      </c>
      <c r="H129" s="15" t="n">
        <v>196.32</v>
      </c>
      <c r="I129" s="15" t="n">
        <v>0</v>
      </c>
    </row>
    <row r="130" customFormat="false" ht="13.2" hidden="false" customHeight="false" outlineLevel="0" collapsed="false">
      <c r="A130" s="0" t="s">
        <v>242</v>
      </c>
      <c r="B130" s="14" t="s">
        <v>243</v>
      </c>
      <c r="C130" s="15" t="n">
        <v>3582.54</v>
      </c>
      <c r="D130" s="15" t="n">
        <v>121.61</v>
      </c>
      <c r="E130" s="15" t="n">
        <v>3460.93</v>
      </c>
      <c r="F130" s="15" t="n">
        <v>3582.54</v>
      </c>
      <c r="G130" s="15" t="n">
        <v>121.61</v>
      </c>
      <c r="H130" s="15" t="n">
        <v>3460.93</v>
      </c>
      <c r="I130" s="15" t="n">
        <v>0</v>
      </c>
    </row>
    <row r="131" customFormat="false" ht="13.2" hidden="false" customHeight="false" outlineLevel="0" collapsed="false">
      <c r="A131" s="0" t="s">
        <v>244</v>
      </c>
      <c r="B131" s="14" t="s">
        <v>245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</row>
    <row r="132" customFormat="false" ht="13.2" hidden="false" customHeight="false" outlineLevel="0" collapsed="false">
      <c r="A132" s="0" t="s">
        <v>246</v>
      </c>
      <c r="B132" s="14" t="s">
        <v>247</v>
      </c>
      <c r="C132" s="15" t="n">
        <v>60437.43</v>
      </c>
      <c r="D132" s="15" t="n">
        <v>0</v>
      </c>
      <c r="E132" s="15" t="n">
        <v>60437.43</v>
      </c>
      <c r="F132" s="15" t="n">
        <v>60437.43</v>
      </c>
      <c r="G132" s="15" t="n">
        <v>0</v>
      </c>
      <c r="H132" s="15" t="n">
        <v>60437.43</v>
      </c>
      <c r="I132" s="15" t="n">
        <v>0</v>
      </c>
    </row>
    <row r="133" customFormat="false" ht="13.2" hidden="false" customHeight="false" outlineLevel="0" collapsed="false">
      <c r="A133" s="0" t="s">
        <v>248</v>
      </c>
      <c r="B133" s="16" t="s">
        <v>237</v>
      </c>
      <c r="C133" s="17" t="n">
        <v>64216.29</v>
      </c>
      <c r="D133" s="17" t="n">
        <v>44065.2</v>
      </c>
      <c r="E133" s="17" t="n">
        <v>20151.09</v>
      </c>
      <c r="F133" s="17" t="n">
        <v>64216.29</v>
      </c>
      <c r="G133" s="17" t="n">
        <v>44065.2</v>
      </c>
      <c r="H133" s="17" t="n">
        <v>20151.09</v>
      </c>
      <c r="I133" s="17" t="n">
        <v>0</v>
      </c>
    </row>
    <row r="135" customFormat="false" ht="13.2" hidden="false" customHeight="false" outlineLevel="0" collapsed="false">
      <c r="A135" s="0" t="s">
        <v>249</v>
      </c>
      <c r="B135" s="14" t="s">
        <v>25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</row>
    <row r="136" customFormat="false" ht="13.2" hidden="false" customHeight="false" outlineLevel="0" collapsed="false">
      <c r="A136" s="0" t="s">
        <v>251</v>
      </c>
      <c r="B136" s="14" t="s">
        <v>252</v>
      </c>
      <c r="C136" s="15" t="n">
        <v>0</v>
      </c>
      <c r="D136" s="15" t="n">
        <v>71335.33</v>
      </c>
      <c r="E136" s="15" t="n">
        <v>-71335.33</v>
      </c>
      <c r="F136" s="15" t="n">
        <v>0</v>
      </c>
      <c r="G136" s="15" t="n">
        <v>71335.33</v>
      </c>
      <c r="H136" s="15" t="n">
        <v>-71335.33</v>
      </c>
      <c r="I136" s="15" t="n">
        <v>0</v>
      </c>
    </row>
    <row r="137" customFormat="false" ht="13.2" hidden="false" customHeight="false" outlineLevel="0" collapsed="false">
      <c r="A137" s="0" t="s">
        <v>253</v>
      </c>
      <c r="B137" s="14" t="s">
        <v>254</v>
      </c>
      <c r="C137" s="15" t="n">
        <v>3092.62</v>
      </c>
      <c r="D137" s="15" t="n">
        <v>0</v>
      </c>
      <c r="E137" s="15" t="n">
        <v>3092.62</v>
      </c>
      <c r="F137" s="15" t="n">
        <v>3092.62</v>
      </c>
      <c r="G137" s="15" t="n">
        <v>0</v>
      </c>
      <c r="H137" s="15" t="n">
        <v>3092.62</v>
      </c>
      <c r="I137" s="15" t="n">
        <v>0</v>
      </c>
    </row>
    <row r="138" customFormat="false" ht="13.2" hidden="false" customHeight="false" outlineLevel="0" collapsed="false">
      <c r="A138" s="0" t="s">
        <v>255</v>
      </c>
      <c r="B138" s="14" t="s">
        <v>256</v>
      </c>
      <c r="C138" s="15" t="n">
        <v>1636.45</v>
      </c>
      <c r="D138" s="15" t="n">
        <v>12261.46</v>
      </c>
      <c r="E138" s="15" t="n">
        <v>-10625.01</v>
      </c>
      <c r="F138" s="15" t="n">
        <v>1636.45</v>
      </c>
      <c r="G138" s="15" t="n">
        <v>12261.46</v>
      </c>
      <c r="H138" s="15" t="n">
        <v>-10625.01</v>
      </c>
      <c r="I138" s="15" t="n">
        <v>0</v>
      </c>
    </row>
    <row r="139" customFormat="false" ht="13.2" hidden="false" customHeight="false" outlineLevel="0" collapsed="false">
      <c r="A139" s="0" t="s">
        <v>257</v>
      </c>
      <c r="B139" s="14" t="s">
        <v>258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</row>
    <row r="140" customFormat="false" ht="13.2" hidden="false" customHeight="false" outlineLevel="0" collapsed="false">
      <c r="A140" s="0" t="s">
        <v>259</v>
      </c>
      <c r="B140" s="14" t="s">
        <v>260</v>
      </c>
      <c r="C140" s="15" t="n">
        <v>49838.33</v>
      </c>
      <c r="D140" s="15" t="n">
        <v>0</v>
      </c>
      <c r="E140" s="15" t="n">
        <v>49838.33</v>
      </c>
      <c r="F140" s="15" t="n">
        <v>49838.33</v>
      </c>
      <c r="G140" s="15" t="n">
        <v>0</v>
      </c>
      <c r="H140" s="15" t="n">
        <v>49838.33</v>
      </c>
      <c r="I140" s="15" t="n">
        <v>0</v>
      </c>
    </row>
    <row r="141" customFormat="false" ht="13.2" hidden="false" customHeight="false" outlineLevel="0" collapsed="false">
      <c r="A141" s="0" t="s">
        <v>261</v>
      </c>
      <c r="B141" s="14" t="s">
        <v>262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</row>
    <row r="142" customFormat="false" ht="13.2" hidden="false" customHeight="false" outlineLevel="0" collapsed="false">
      <c r="A142" s="0" t="s">
        <v>263</v>
      </c>
      <c r="B142" s="14" t="s">
        <v>264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</row>
    <row r="143" customFormat="false" ht="13.2" hidden="false" customHeight="false" outlineLevel="0" collapsed="false">
      <c r="A143" s="0" t="s">
        <v>265</v>
      </c>
      <c r="B143" s="14" t="s">
        <v>266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</row>
    <row r="144" customFormat="false" ht="13.2" hidden="false" customHeight="false" outlineLevel="0" collapsed="false">
      <c r="A144" s="0" t="s">
        <v>267</v>
      </c>
      <c r="B144" s="14" t="s">
        <v>268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</row>
    <row r="145" customFormat="false" ht="13.2" hidden="false" customHeight="false" outlineLevel="0" collapsed="false">
      <c r="A145" s="0" t="s">
        <v>269</v>
      </c>
      <c r="B145" s="16" t="s">
        <v>250</v>
      </c>
      <c r="C145" s="17" t="n">
        <v>54567.4</v>
      </c>
      <c r="D145" s="17" t="n">
        <v>83596.79</v>
      </c>
      <c r="E145" s="17" t="n">
        <v>-29029.39</v>
      </c>
      <c r="F145" s="17" t="n">
        <v>54567.4</v>
      </c>
      <c r="G145" s="17" t="n">
        <v>83596.79</v>
      </c>
      <c r="H145" s="17" t="n">
        <v>-29029.39</v>
      </c>
      <c r="I145" s="17" t="n">
        <v>0</v>
      </c>
    </row>
    <row r="147" customFormat="false" ht="13.2" hidden="false" customHeight="false" outlineLevel="0" collapsed="false">
      <c r="A147" s="0" t="s">
        <v>270</v>
      </c>
      <c r="B147" s="14" t="s">
        <v>271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</row>
    <row r="148" customFormat="false" ht="13.2" hidden="false" customHeight="false" outlineLevel="0" collapsed="false">
      <c r="A148" s="0" t="s">
        <v>272</v>
      </c>
      <c r="B148" s="14" t="s">
        <v>271</v>
      </c>
      <c r="C148" s="15" t="n">
        <v>4400857.75</v>
      </c>
      <c r="D148" s="15" t="n">
        <v>4208307.61</v>
      </c>
      <c r="E148" s="15" t="n">
        <v>192550.14</v>
      </c>
      <c r="F148" s="15" t="n">
        <v>4400857.75</v>
      </c>
      <c r="G148" s="15" t="n">
        <v>4208307.61</v>
      </c>
      <c r="H148" s="15" t="n">
        <v>192550.14</v>
      </c>
      <c r="I148" s="15" t="n">
        <v>0</v>
      </c>
    </row>
    <row r="149" customFormat="false" ht="13.2" hidden="false" customHeight="false" outlineLevel="0" collapsed="false">
      <c r="A149" s="0" t="s">
        <v>273</v>
      </c>
      <c r="B149" s="16" t="s">
        <v>271</v>
      </c>
      <c r="C149" s="17" t="n">
        <v>4400857.75</v>
      </c>
      <c r="D149" s="17" t="n">
        <v>4208307.61</v>
      </c>
      <c r="E149" s="17" t="n">
        <v>192550.14</v>
      </c>
      <c r="F149" s="17" t="n">
        <v>4400857.75</v>
      </c>
      <c r="G149" s="17" t="n">
        <v>4208307.61</v>
      </c>
      <c r="H149" s="17" t="n">
        <v>192550.14</v>
      </c>
      <c r="I149" s="17" t="n">
        <v>0</v>
      </c>
    </row>
    <row r="151" customFormat="false" ht="13.2" hidden="false" customHeight="false" outlineLevel="0" collapsed="false">
      <c r="A151" s="0" t="s">
        <v>274</v>
      </c>
      <c r="B151" s="14" t="s">
        <v>275</v>
      </c>
      <c r="C151" s="15" t="n">
        <v>3820269.3</v>
      </c>
      <c r="D151" s="15" t="n">
        <v>2568554.33</v>
      </c>
      <c r="E151" s="15" t="n">
        <v>1251714.97</v>
      </c>
      <c r="F151" s="15" t="n">
        <v>3820269.3</v>
      </c>
      <c r="G151" s="15" t="n">
        <v>2568554.33</v>
      </c>
      <c r="H151" s="15" t="n">
        <v>1251714.97</v>
      </c>
      <c r="I151" s="15" t="n">
        <v>0</v>
      </c>
    </row>
    <row r="152" customFormat="false" ht="13.2" hidden="false" customHeight="false" outlineLevel="0" collapsed="false">
      <c r="A152" s="0" t="s">
        <v>276</v>
      </c>
      <c r="B152" s="16" t="s">
        <v>42</v>
      </c>
      <c r="C152" s="17" t="n">
        <v>3820269.3</v>
      </c>
      <c r="D152" s="17" t="n">
        <v>2568554.33</v>
      </c>
      <c r="E152" s="17" t="n">
        <v>1251714.97</v>
      </c>
      <c r="F152" s="17" t="n">
        <v>3820269.3</v>
      </c>
      <c r="G152" s="17" t="n">
        <v>2568554.33</v>
      </c>
      <c r="H152" s="17" t="n">
        <v>1251714.97</v>
      </c>
      <c r="I152" s="17" t="n">
        <v>0</v>
      </c>
    </row>
    <row r="154" customFormat="false" ht="13.2" hidden="false" customHeight="false" outlineLevel="0" collapsed="false">
      <c r="A154" s="0" t="s">
        <v>277</v>
      </c>
      <c r="B154" s="14" t="s">
        <v>278</v>
      </c>
      <c r="C154" s="15" t="n">
        <v>2074685.73</v>
      </c>
      <c r="D154" s="15" t="n">
        <v>1170874.24</v>
      </c>
      <c r="E154" s="15" t="n">
        <v>903811.49</v>
      </c>
      <c r="F154" s="15" t="n">
        <v>2074685.73</v>
      </c>
      <c r="G154" s="15" t="n">
        <v>1170874.24</v>
      </c>
      <c r="H154" s="15" t="n">
        <v>903811.49</v>
      </c>
      <c r="I154" s="15" t="n">
        <v>0</v>
      </c>
    </row>
    <row r="155" customFormat="false" ht="13.2" hidden="false" customHeight="false" outlineLevel="0" collapsed="false">
      <c r="A155" s="0" t="s">
        <v>279</v>
      </c>
      <c r="B155" s="16" t="s">
        <v>42</v>
      </c>
      <c r="C155" s="17" t="n">
        <v>2074685.73</v>
      </c>
      <c r="D155" s="17" t="n">
        <v>1170874.24</v>
      </c>
      <c r="E155" s="17" t="n">
        <v>903811.49</v>
      </c>
      <c r="F155" s="17" t="n">
        <v>2074685.73</v>
      </c>
      <c r="G155" s="17" t="n">
        <v>1170874.24</v>
      </c>
      <c r="H155" s="17" t="n">
        <v>903811.49</v>
      </c>
      <c r="I155" s="17" t="n">
        <v>0</v>
      </c>
    </row>
    <row r="157" customFormat="false" ht="13.2" hidden="false" customHeight="false" outlineLevel="0" collapsed="false">
      <c r="A157" s="0" t="s">
        <v>280</v>
      </c>
      <c r="B157" s="14" t="s">
        <v>281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</row>
    <row r="158" customFormat="false" ht="13.2" hidden="false" customHeight="false" outlineLevel="0" collapsed="false">
      <c r="A158" s="0" t="s">
        <v>282</v>
      </c>
      <c r="B158" s="14" t="s">
        <v>283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</row>
    <row r="159" customFormat="false" ht="13.2" hidden="false" customHeight="false" outlineLevel="0" collapsed="false">
      <c r="A159" s="0" t="s">
        <v>284</v>
      </c>
      <c r="B159" s="16" t="s">
        <v>281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</row>
    <row r="161" customFormat="false" ht="13.2" hidden="false" customHeight="false" outlineLevel="0" collapsed="false">
      <c r="A161" s="0" t="s">
        <v>285</v>
      </c>
      <c r="B161" s="14" t="s">
        <v>286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</row>
    <row r="162" customFormat="false" ht="13.2" hidden="false" customHeight="false" outlineLevel="0" collapsed="false">
      <c r="A162" s="0" t="s">
        <v>287</v>
      </c>
      <c r="B162" s="14" t="s">
        <v>288</v>
      </c>
      <c r="C162" s="15" t="n">
        <v>666284.5</v>
      </c>
      <c r="D162" s="15" t="n">
        <v>666284.5</v>
      </c>
      <c r="E162" s="15" t="n">
        <v>0</v>
      </c>
      <c r="F162" s="15" t="n">
        <v>666284.5</v>
      </c>
      <c r="G162" s="15" t="n">
        <v>666284.5</v>
      </c>
      <c r="H162" s="15" t="n">
        <v>0</v>
      </c>
      <c r="I162" s="15" t="n">
        <v>0</v>
      </c>
    </row>
    <row r="163" customFormat="false" ht="13.2" hidden="false" customHeight="false" outlineLevel="0" collapsed="false">
      <c r="A163" s="0" t="s">
        <v>289</v>
      </c>
      <c r="B163" s="14" t="s">
        <v>290</v>
      </c>
      <c r="C163" s="15" t="n">
        <v>3.75</v>
      </c>
      <c r="D163" s="15" t="n">
        <v>0</v>
      </c>
      <c r="E163" s="15" t="n">
        <v>3.75</v>
      </c>
      <c r="F163" s="15" t="n">
        <v>3.75</v>
      </c>
      <c r="G163" s="15" t="n">
        <v>0</v>
      </c>
      <c r="H163" s="15" t="n">
        <v>3.75</v>
      </c>
      <c r="I163" s="15" t="n">
        <v>0</v>
      </c>
    </row>
    <row r="164" customFormat="false" ht="13.2" hidden="false" customHeight="false" outlineLevel="0" collapsed="false">
      <c r="A164" s="0" t="s">
        <v>291</v>
      </c>
      <c r="B164" s="14" t="s">
        <v>292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</row>
    <row r="165" customFormat="false" ht="13.2" hidden="false" customHeight="false" outlineLevel="0" collapsed="false">
      <c r="A165" s="0" t="s">
        <v>293</v>
      </c>
      <c r="B165" s="16" t="s">
        <v>286</v>
      </c>
      <c r="C165" s="17" t="n">
        <v>666288.25</v>
      </c>
      <c r="D165" s="17" t="n">
        <v>666284.5</v>
      </c>
      <c r="E165" s="17" t="n">
        <v>3.75</v>
      </c>
      <c r="F165" s="17" t="n">
        <v>666288.25</v>
      </c>
      <c r="G165" s="17" t="n">
        <v>666284.5</v>
      </c>
      <c r="H165" s="17" t="n">
        <v>3.75</v>
      </c>
      <c r="I165" s="17" t="n">
        <v>0</v>
      </c>
    </row>
    <row r="167" customFormat="false" ht="13.2" hidden="false" customHeight="false" outlineLevel="0" collapsed="false">
      <c r="A167" s="0" t="s">
        <v>294</v>
      </c>
      <c r="B167" s="14" t="s">
        <v>295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</row>
    <row r="168" customFormat="false" ht="13.2" hidden="false" customHeight="false" outlineLevel="0" collapsed="false">
      <c r="A168" s="0" t="s">
        <v>296</v>
      </c>
      <c r="B168" s="16" t="s">
        <v>4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</row>
    <row r="170" customFormat="false" ht="13.2" hidden="false" customHeight="false" outlineLevel="0" collapsed="false">
      <c r="A170" s="0" t="s">
        <v>297</v>
      </c>
      <c r="B170" s="14" t="s">
        <v>298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</row>
    <row r="171" customFormat="false" ht="13.2" hidden="false" customHeight="false" outlineLevel="0" collapsed="false">
      <c r="A171" s="0" t="s">
        <v>299</v>
      </c>
      <c r="B171" s="14" t="s">
        <v>298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</row>
    <row r="172" customFormat="false" ht="13.2" hidden="false" customHeight="false" outlineLevel="0" collapsed="false">
      <c r="A172" s="0" t="s">
        <v>300</v>
      </c>
      <c r="B172" s="16" t="s">
        <v>298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</row>
    <row r="174" customFormat="false" ht="13.2" hidden="false" customHeight="false" outlineLevel="0" collapsed="false">
      <c r="A174" s="0" t="s">
        <v>313</v>
      </c>
      <c r="B174" s="14" t="s">
        <v>3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</row>
    <row r="175" customFormat="false" ht="13.2" hidden="false" customHeight="false" outlineLevel="0" collapsed="false">
      <c r="A175" s="0" t="s">
        <v>315</v>
      </c>
      <c r="B175" s="14" t="s">
        <v>316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</row>
    <row r="176" customFormat="false" ht="13.2" hidden="false" customHeight="false" outlineLevel="0" collapsed="false">
      <c r="A176" s="0" t="s">
        <v>317</v>
      </c>
      <c r="B176" s="14" t="s">
        <v>318</v>
      </c>
      <c r="C176" s="15" t="n">
        <v>2602562.79</v>
      </c>
      <c r="D176" s="15" t="n">
        <v>3547263.8</v>
      </c>
      <c r="E176" s="15" t="n">
        <v>-944701.01</v>
      </c>
      <c r="F176" s="15" t="n">
        <v>2602562.79</v>
      </c>
      <c r="G176" s="15" t="n">
        <v>3547263.8</v>
      </c>
      <c r="H176" s="15" t="n">
        <v>-944701.01</v>
      </c>
      <c r="I176" s="15" t="n">
        <v>0</v>
      </c>
    </row>
    <row r="177" customFormat="false" ht="13.2" hidden="false" customHeight="false" outlineLevel="0" collapsed="false">
      <c r="A177" s="0" t="s">
        <v>321</v>
      </c>
      <c r="B177" s="16" t="s">
        <v>314</v>
      </c>
      <c r="C177" s="17" t="n">
        <v>2602562.79</v>
      </c>
      <c r="D177" s="17" t="n">
        <v>3547263.8</v>
      </c>
      <c r="E177" s="17" t="n">
        <v>-944701.01</v>
      </c>
      <c r="F177" s="17" t="n">
        <v>2602562.79</v>
      </c>
      <c r="G177" s="17" t="n">
        <v>3547263.8</v>
      </c>
      <c r="H177" s="17" t="n">
        <v>-944701.01</v>
      </c>
      <c r="I177" s="17" t="n">
        <v>0</v>
      </c>
    </row>
    <row r="179" customFormat="false" ht="13.2" hidden="false" customHeight="false" outlineLevel="0" collapsed="false">
      <c r="A179" s="0" t="s">
        <v>322</v>
      </c>
      <c r="B179" s="14" t="s">
        <v>323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</row>
    <row r="180" customFormat="false" ht="13.2" hidden="false" customHeight="false" outlineLevel="0" collapsed="false">
      <c r="A180" s="0" t="s">
        <v>324</v>
      </c>
      <c r="B180" s="16" t="s">
        <v>42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</row>
    <row r="182" customFormat="false" ht="13.2" hidden="false" customHeight="false" outlineLevel="0" collapsed="false">
      <c r="A182" s="0" t="s">
        <v>325</v>
      </c>
      <c r="B182" s="14" t="s">
        <v>326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3.2" hidden="false" customHeight="false" outlineLevel="0" collapsed="false">
      <c r="A183" s="0" t="s">
        <v>327</v>
      </c>
      <c r="B183" s="14" t="s">
        <v>328</v>
      </c>
      <c r="C183" s="15" t="n">
        <v>1465122.78</v>
      </c>
      <c r="D183" s="15" t="n">
        <v>0</v>
      </c>
      <c r="E183" s="15" t="n">
        <v>1465122.78</v>
      </c>
      <c r="F183" s="15" t="n">
        <v>1465122.78</v>
      </c>
      <c r="G183" s="15" t="n">
        <v>0</v>
      </c>
      <c r="H183" s="15" t="n">
        <v>1465122.78</v>
      </c>
      <c r="I183" s="15" t="n">
        <v>0</v>
      </c>
    </row>
    <row r="184" customFormat="false" ht="13.2" hidden="false" customHeight="false" outlineLevel="0" collapsed="false">
      <c r="A184" s="0" t="s">
        <v>329</v>
      </c>
      <c r="B184" s="14" t="s">
        <v>330</v>
      </c>
      <c r="C184" s="15" t="n">
        <v>0</v>
      </c>
      <c r="D184" s="15" t="n">
        <v>3523304.68</v>
      </c>
      <c r="E184" s="15" t="n">
        <v>-3523304.68</v>
      </c>
      <c r="F184" s="15" t="n">
        <v>0</v>
      </c>
      <c r="G184" s="15" t="n">
        <v>3523304.68</v>
      </c>
      <c r="H184" s="15" t="n">
        <v>-3523304.68</v>
      </c>
      <c r="I184" s="15" t="n">
        <v>0</v>
      </c>
    </row>
    <row r="185" customFormat="false" ht="13.2" hidden="false" customHeight="false" outlineLevel="0" collapsed="false">
      <c r="A185" s="0" t="s">
        <v>331</v>
      </c>
      <c r="B185" s="14" t="s">
        <v>332</v>
      </c>
      <c r="C185" s="15" t="n">
        <v>1541862.98</v>
      </c>
      <c r="D185" s="15" t="n">
        <v>0</v>
      </c>
      <c r="E185" s="15" t="n">
        <v>1541862.98</v>
      </c>
      <c r="F185" s="15" t="n">
        <v>1541862.98</v>
      </c>
      <c r="G185" s="15" t="n">
        <v>0</v>
      </c>
      <c r="H185" s="15" t="n">
        <v>1541862.98</v>
      </c>
      <c r="I185" s="15" t="n">
        <v>0</v>
      </c>
    </row>
    <row r="186" customFormat="false" ht="13.2" hidden="false" customHeight="false" outlineLevel="0" collapsed="false">
      <c r="A186" s="0" t="s">
        <v>333</v>
      </c>
      <c r="B186" s="16" t="s">
        <v>326</v>
      </c>
      <c r="C186" s="17" t="n">
        <v>3006985.76</v>
      </c>
      <c r="D186" s="17" t="n">
        <v>3523304.68</v>
      </c>
      <c r="E186" s="17" t="n">
        <v>-516318.92</v>
      </c>
      <c r="F186" s="17" t="n">
        <v>3006985.76</v>
      </c>
      <c r="G186" s="17" t="n">
        <v>3523304.68</v>
      </c>
      <c r="H186" s="17" t="n">
        <v>-516318.92</v>
      </c>
      <c r="I186" s="17" t="n">
        <v>0</v>
      </c>
    </row>
    <row r="188" customFormat="false" ht="13.2" hidden="false" customHeight="false" outlineLevel="0" collapsed="false">
      <c r="A188" s="0" t="s">
        <v>334</v>
      </c>
      <c r="B188" s="14" t="s">
        <v>335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</row>
    <row r="189" customFormat="false" ht="13.2" hidden="false" customHeight="false" outlineLevel="0" collapsed="false">
      <c r="A189" s="0" t="s">
        <v>336</v>
      </c>
      <c r="B189" s="14" t="s">
        <v>337</v>
      </c>
      <c r="C189" s="15" t="n">
        <v>90115.27</v>
      </c>
      <c r="D189" s="15" t="n">
        <v>138654.19</v>
      </c>
      <c r="E189" s="15" t="n">
        <v>-48538.92</v>
      </c>
      <c r="F189" s="15" t="n">
        <v>90115.27</v>
      </c>
      <c r="G189" s="15" t="n">
        <v>138654.19</v>
      </c>
      <c r="H189" s="15" t="n">
        <v>-48538.92</v>
      </c>
      <c r="I189" s="15" t="n">
        <v>0</v>
      </c>
    </row>
    <row r="190" customFormat="false" ht="13.2" hidden="false" customHeight="false" outlineLevel="0" collapsed="false">
      <c r="A190" s="0" t="s">
        <v>338</v>
      </c>
      <c r="B190" s="16" t="s">
        <v>335</v>
      </c>
      <c r="C190" s="17" t="n">
        <v>90115.27</v>
      </c>
      <c r="D190" s="17" t="n">
        <v>138654.19</v>
      </c>
      <c r="E190" s="17" t="n">
        <v>-48538.92</v>
      </c>
      <c r="F190" s="17" t="n">
        <v>90115.27</v>
      </c>
      <c r="G190" s="17" t="n">
        <v>138654.19</v>
      </c>
      <c r="H190" s="17" t="n">
        <v>-48538.92</v>
      </c>
      <c r="I190" s="17" t="n">
        <v>0</v>
      </c>
    </row>
    <row r="192" customFormat="false" ht="13.2" hidden="false" customHeight="false" outlineLevel="0" collapsed="false">
      <c r="A192" s="0" t="s">
        <v>339</v>
      </c>
      <c r="B192" s="14" t="s">
        <v>34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</row>
    <row r="193" customFormat="false" ht="13.2" hidden="false" customHeight="false" outlineLevel="0" collapsed="false">
      <c r="A193" s="0" t="s">
        <v>341</v>
      </c>
      <c r="B193" s="14" t="s">
        <v>342</v>
      </c>
      <c r="C193" s="15" t="n">
        <v>1620469.61</v>
      </c>
      <c r="D193" s="15" t="n">
        <v>246936.76</v>
      </c>
      <c r="E193" s="15" t="n">
        <v>1373532.85</v>
      </c>
      <c r="F193" s="15" t="n">
        <v>1620469.61</v>
      </c>
      <c r="G193" s="15" t="n">
        <v>246936.76</v>
      </c>
      <c r="H193" s="15" t="n">
        <v>1373532.85</v>
      </c>
      <c r="I193" s="15" t="n">
        <v>0</v>
      </c>
    </row>
    <row r="194" customFormat="false" ht="13.2" hidden="false" customHeight="false" outlineLevel="0" collapsed="false">
      <c r="A194" s="0" t="s">
        <v>343</v>
      </c>
      <c r="B194" s="14" t="s">
        <v>344</v>
      </c>
      <c r="C194" s="15" t="n">
        <v>0</v>
      </c>
      <c r="D194" s="15" t="n">
        <v>5693475.81</v>
      </c>
      <c r="E194" s="15" t="n">
        <v>-5693475.81</v>
      </c>
      <c r="F194" s="15" t="n">
        <v>0</v>
      </c>
      <c r="G194" s="15" t="n">
        <v>5693475.81</v>
      </c>
      <c r="H194" s="15" t="n">
        <v>-5693475.81</v>
      </c>
      <c r="I194" s="15" t="n">
        <v>0</v>
      </c>
    </row>
    <row r="195" customFormat="false" ht="13.2" hidden="false" customHeight="false" outlineLevel="0" collapsed="false">
      <c r="A195" s="0" t="s">
        <v>345</v>
      </c>
      <c r="B195" s="14" t="s">
        <v>346</v>
      </c>
      <c r="C195" s="15" t="n">
        <v>2049482.71</v>
      </c>
      <c r="D195" s="15" t="n">
        <v>0</v>
      </c>
      <c r="E195" s="15" t="n">
        <v>2049482.71</v>
      </c>
      <c r="F195" s="15" t="n">
        <v>2049482.71</v>
      </c>
      <c r="G195" s="15" t="n">
        <v>0</v>
      </c>
      <c r="H195" s="15" t="n">
        <v>2049482.71</v>
      </c>
      <c r="I195" s="15" t="n">
        <v>0</v>
      </c>
    </row>
    <row r="196" customFormat="false" ht="13.2" hidden="false" customHeight="false" outlineLevel="0" collapsed="false">
      <c r="A196" s="0" t="s">
        <v>347</v>
      </c>
      <c r="B196" s="16" t="s">
        <v>340</v>
      </c>
      <c r="C196" s="17" t="n">
        <v>3669952.32</v>
      </c>
      <c r="D196" s="17" t="n">
        <v>5940412.57</v>
      </c>
      <c r="E196" s="17" t="n">
        <v>-2270460.25</v>
      </c>
      <c r="F196" s="17" t="n">
        <v>3669952.32</v>
      </c>
      <c r="G196" s="17" t="n">
        <v>5940412.57</v>
      </c>
      <c r="H196" s="17" t="n">
        <v>-2270460.25</v>
      </c>
      <c r="I196" s="17" t="n">
        <v>0</v>
      </c>
    </row>
    <row r="198" customFormat="false" ht="13.2" hidden="false" customHeight="false" outlineLevel="0" collapsed="false">
      <c r="A198" s="0" t="s">
        <v>348</v>
      </c>
      <c r="B198" s="14" t="s">
        <v>349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</row>
    <row r="199" customFormat="false" ht="13.2" hidden="false" customHeight="false" outlineLevel="0" collapsed="false">
      <c r="A199" s="0" t="s">
        <v>350</v>
      </c>
      <c r="B199" s="14" t="s">
        <v>58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</row>
    <row r="200" customFormat="false" ht="13.2" hidden="false" customHeight="false" outlineLevel="0" collapsed="false">
      <c r="A200" s="0" t="s">
        <v>351</v>
      </c>
      <c r="B200" s="14" t="s">
        <v>6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</row>
    <row r="201" customFormat="false" ht="13.2" hidden="false" customHeight="false" outlineLevel="0" collapsed="false">
      <c r="A201" s="0" t="s">
        <v>354</v>
      </c>
      <c r="B201" s="14" t="s">
        <v>64</v>
      </c>
      <c r="C201" s="15" t="n">
        <v>2999200</v>
      </c>
      <c r="D201" s="15" t="n">
        <v>2002535.31</v>
      </c>
      <c r="E201" s="15" t="n">
        <v>996664.69</v>
      </c>
      <c r="F201" s="15" t="n">
        <v>2999200</v>
      </c>
      <c r="G201" s="15" t="n">
        <v>2002535.31</v>
      </c>
      <c r="H201" s="15" t="n">
        <v>996664.69</v>
      </c>
      <c r="I201" s="15" t="n">
        <v>0</v>
      </c>
    </row>
    <row r="202" customFormat="false" ht="13.2" hidden="false" customHeight="false" outlineLevel="0" collapsed="false">
      <c r="A202" s="0" t="s">
        <v>356</v>
      </c>
      <c r="B202" s="14" t="s">
        <v>68</v>
      </c>
      <c r="C202" s="15" t="n">
        <v>280455</v>
      </c>
      <c r="D202" s="15" t="n">
        <v>215710.83</v>
      </c>
      <c r="E202" s="15" t="n">
        <v>64744.17</v>
      </c>
      <c r="F202" s="15" t="n">
        <v>280455</v>
      </c>
      <c r="G202" s="15" t="n">
        <v>215710.83</v>
      </c>
      <c r="H202" s="15" t="n">
        <v>64744.17</v>
      </c>
      <c r="I202" s="15" t="n">
        <v>0</v>
      </c>
    </row>
    <row r="203" customFormat="false" ht="13.2" hidden="false" customHeight="false" outlineLevel="0" collapsed="false">
      <c r="A203" s="0" t="s">
        <v>359</v>
      </c>
      <c r="B203" s="14" t="s">
        <v>68</v>
      </c>
      <c r="C203" s="15" t="n">
        <v>180040</v>
      </c>
      <c r="D203" s="15" t="n">
        <v>147667.91</v>
      </c>
      <c r="E203" s="15" t="n">
        <v>32372.09</v>
      </c>
      <c r="F203" s="15" t="n">
        <v>180040</v>
      </c>
      <c r="G203" s="15" t="n">
        <v>147667.91</v>
      </c>
      <c r="H203" s="15" t="n">
        <v>32372.09</v>
      </c>
      <c r="I203" s="15" t="n">
        <v>0</v>
      </c>
    </row>
    <row r="204" customFormat="false" ht="13.2" hidden="false" customHeight="false" outlineLevel="0" collapsed="false">
      <c r="A204" s="0" t="s">
        <v>362</v>
      </c>
      <c r="B204" s="14" t="s">
        <v>363</v>
      </c>
      <c r="C204" s="15" t="n">
        <v>241972.5</v>
      </c>
      <c r="D204" s="15" t="n">
        <v>209598.48</v>
      </c>
      <c r="E204" s="15" t="n">
        <v>32374.02</v>
      </c>
      <c r="F204" s="15" t="n">
        <v>241972.5</v>
      </c>
      <c r="G204" s="15" t="n">
        <v>209598.48</v>
      </c>
      <c r="H204" s="15" t="n">
        <v>32374.02</v>
      </c>
      <c r="I204" s="15" t="n">
        <v>0</v>
      </c>
    </row>
    <row r="205" customFormat="false" ht="13.2" hidden="false" customHeight="false" outlineLevel="0" collapsed="false">
      <c r="A205" s="0" t="s">
        <v>366</v>
      </c>
      <c r="B205" s="14" t="s">
        <v>367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</row>
    <row r="206" customFormat="false" ht="13.2" hidden="false" customHeight="false" outlineLevel="0" collapsed="false">
      <c r="A206" s="0" t="s">
        <v>368</v>
      </c>
      <c r="B206" s="14" t="s">
        <v>46</v>
      </c>
      <c r="C206" s="15" t="n">
        <v>0</v>
      </c>
      <c r="D206" s="15" t="n">
        <v>2403.91</v>
      </c>
      <c r="E206" s="15" t="n">
        <v>-2403.91</v>
      </c>
      <c r="F206" s="15" t="n">
        <v>0</v>
      </c>
      <c r="G206" s="15" t="n">
        <v>2403.91</v>
      </c>
      <c r="H206" s="15" t="n">
        <v>-2403.91</v>
      </c>
      <c r="I206" s="15" t="n">
        <v>0</v>
      </c>
    </row>
    <row r="207" customFormat="false" ht="13.2" hidden="false" customHeight="false" outlineLevel="0" collapsed="false">
      <c r="A207" s="0" t="s">
        <v>371</v>
      </c>
      <c r="B207" s="14" t="s">
        <v>50</v>
      </c>
      <c r="C207" s="15" t="n">
        <v>0</v>
      </c>
      <c r="D207" s="15" t="n">
        <v>179535.21</v>
      </c>
      <c r="E207" s="15" t="n">
        <v>-179535.21</v>
      </c>
      <c r="F207" s="15" t="n">
        <v>0</v>
      </c>
      <c r="G207" s="15" t="n">
        <v>179535.21</v>
      </c>
      <c r="H207" s="15" t="n">
        <v>-179535.21</v>
      </c>
      <c r="I207" s="15" t="n">
        <v>0</v>
      </c>
    </row>
    <row r="208" customFormat="false" ht="13.2" hidden="false" customHeight="false" outlineLevel="0" collapsed="false">
      <c r="A208" s="0" t="s">
        <v>374</v>
      </c>
      <c r="B208" s="14" t="s">
        <v>316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</row>
    <row r="209" customFormat="false" ht="13.2" hidden="false" customHeight="false" outlineLevel="0" collapsed="false">
      <c r="A209" s="0" t="s">
        <v>375</v>
      </c>
      <c r="B209" s="14" t="s">
        <v>34</v>
      </c>
      <c r="C209" s="15" t="n">
        <v>7993148.38</v>
      </c>
      <c r="D209" s="15" t="n">
        <v>6090829.32</v>
      </c>
      <c r="E209" s="15" t="n">
        <v>1902319.06</v>
      </c>
      <c r="F209" s="15" t="n">
        <v>7993148.38</v>
      </c>
      <c r="G209" s="15" t="n">
        <v>6090829.32</v>
      </c>
      <c r="H209" s="15" t="n">
        <v>1902319.06</v>
      </c>
      <c r="I209" s="15" t="n">
        <v>0</v>
      </c>
    </row>
    <row r="210" customFormat="false" ht="13.2" hidden="false" customHeight="false" outlineLevel="0" collapsed="false">
      <c r="A210" s="0" t="s">
        <v>377</v>
      </c>
      <c r="B210" s="16" t="s">
        <v>349</v>
      </c>
      <c r="C210" s="17" t="n">
        <v>11694815.88</v>
      </c>
      <c r="D210" s="17" t="n">
        <v>8848280.97</v>
      </c>
      <c r="E210" s="17" t="n">
        <v>2846534.91</v>
      </c>
      <c r="F210" s="17" t="n">
        <v>11694815.88</v>
      </c>
      <c r="G210" s="17" t="n">
        <v>8848280.97</v>
      </c>
      <c r="H210" s="17" t="n">
        <v>2846534.91</v>
      </c>
      <c r="I210" s="17" t="n">
        <v>0</v>
      </c>
    </row>
    <row r="212" customFormat="false" ht="13.2" hidden="false" customHeight="false" outlineLevel="0" collapsed="false">
      <c r="A212" s="0" t="s">
        <v>383</v>
      </c>
      <c r="B212" s="14" t="s">
        <v>384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</row>
    <row r="213" customFormat="false" ht="13.2" hidden="false" customHeight="false" outlineLevel="0" collapsed="false">
      <c r="A213" s="0" t="s">
        <v>385</v>
      </c>
      <c r="B213" s="14" t="s">
        <v>386</v>
      </c>
      <c r="C213" s="15" t="n">
        <v>0</v>
      </c>
      <c r="D213" s="15" t="n">
        <v>1203.5</v>
      </c>
      <c r="E213" s="15" t="n">
        <v>-1203.5</v>
      </c>
      <c r="F213" s="15" t="n">
        <v>0</v>
      </c>
      <c r="G213" s="15" t="n">
        <v>1203.5</v>
      </c>
      <c r="H213" s="15" t="n">
        <v>-1203.5</v>
      </c>
      <c r="I213" s="15" t="n">
        <v>0</v>
      </c>
    </row>
    <row r="214" customFormat="false" ht="13.2" hidden="false" customHeight="false" outlineLevel="0" collapsed="false">
      <c r="A214" s="0" t="s">
        <v>387</v>
      </c>
      <c r="B214" s="14" t="s">
        <v>388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</row>
    <row r="215" customFormat="false" ht="13.2" hidden="false" customHeight="false" outlineLevel="0" collapsed="false">
      <c r="A215" s="0" t="s">
        <v>389</v>
      </c>
      <c r="B215" s="14" t="s">
        <v>390</v>
      </c>
      <c r="C215" s="15" t="n">
        <v>46820.52</v>
      </c>
      <c r="D215" s="15" t="n">
        <v>41818.57</v>
      </c>
      <c r="E215" s="15" t="n">
        <v>5001.95</v>
      </c>
      <c r="F215" s="15" t="n">
        <v>46820.52</v>
      </c>
      <c r="G215" s="15" t="n">
        <v>41818.57</v>
      </c>
      <c r="H215" s="15" t="n">
        <v>5001.95</v>
      </c>
      <c r="I215" s="15" t="n">
        <v>0</v>
      </c>
    </row>
    <row r="216" customFormat="false" ht="13.2" hidden="false" customHeight="false" outlineLevel="0" collapsed="false">
      <c r="A216" s="0" t="s">
        <v>391</v>
      </c>
      <c r="B216" s="14" t="s">
        <v>81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</row>
    <row r="217" customFormat="false" ht="13.2" hidden="false" customHeight="false" outlineLevel="0" collapsed="false">
      <c r="A217" s="0" t="s">
        <v>392</v>
      </c>
      <c r="B217" s="14" t="s">
        <v>393</v>
      </c>
      <c r="C217" s="15" t="n">
        <v>0</v>
      </c>
      <c r="D217" s="15" t="n">
        <v>22140.26</v>
      </c>
      <c r="E217" s="15" t="n">
        <v>-22140.26</v>
      </c>
      <c r="F217" s="15" t="n">
        <v>0</v>
      </c>
      <c r="G217" s="15" t="n">
        <v>22140.26</v>
      </c>
      <c r="H217" s="15" t="n">
        <v>-22140.26</v>
      </c>
      <c r="I217" s="15" t="n">
        <v>0</v>
      </c>
    </row>
    <row r="218" customFormat="false" ht="13.2" hidden="false" customHeight="false" outlineLevel="0" collapsed="false">
      <c r="A218" s="0" t="s">
        <v>396</v>
      </c>
      <c r="B218" s="14" t="s">
        <v>397</v>
      </c>
      <c r="C218" s="15" t="n">
        <v>3272477.24</v>
      </c>
      <c r="D218" s="15" t="n">
        <v>0</v>
      </c>
      <c r="E218" s="15" t="n">
        <v>3272477.24</v>
      </c>
      <c r="F218" s="15" t="n">
        <v>3272477.24</v>
      </c>
      <c r="G218" s="15" t="n">
        <v>0</v>
      </c>
      <c r="H218" s="15" t="n">
        <v>3272477.24</v>
      </c>
      <c r="I218" s="15" t="n">
        <v>0</v>
      </c>
    </row>
    <row r="219" customFormat="false" ht="13.2" hidden="false" customHeight="false" outlineLevel="0" collapsed="false">
      <c r="A219" s="0" t="s">
        <v>400</v>
      </c>
      <c r="B219" s="14" t="s">
        <v>401</v>
      </c>
      <c r="C219" s="15" t="n">
        <v>547.25</v>
      </c>
      <c r="D219" s="15" t="n">
        <v>9210.4</v>
      </c>
      <c r="E219" s="15" t="n">
        <v>-8663.15</v>
      </c>
      <c r="F219" s="15" t="n">
        <v>547.25</v>
      </c>
      <c r="G219" s="15" t="n">
        <v>9210.4</v>
      </c>
      <c r="H219" s="15" t="n">
        <v>-8663.15</v>
      </c>
      <c r="I219" s="15" t="n">
        <v>0</v>
      </c>
    </row>
    <row r="220" customFormat="false" ht="13.2" hidden="false" customHeight="false" outlineLevel="0" collapsed="false">
      <c r="A220" s="0" t="s">
        <v>402</v>
      </c>
      <c r="B220" s="16" t="s">
        <v>384</v>
      </c>
      <c r="C220" s="17" t="n">
        <v>3319845.01</v>
      </c>
      <c r="D220" s="17" t="n">
        <v>74372.73</v>
      </c>
      <c r="E220" s="17" t="n">
        <v>3245472.28</v>
      </c>
      <c r="F220" s="17" t="n">
        <v>3319845.01</v>
      </c>
      <c r="G220" s="17" t="n">
        <v>74372.73</v>
      </c>
      <c r="H220" s="17" t="n">
        <v>3245472.28</v>
      </c>
      <c r="I220" s="17" t="n">
        <v>0</v>
      </c>
    </row>
    <row r="222" customFormat="false" ht="13.2" hidden="false" customHeight="false" outlineLevel="0" collapsed="false">
      <c r="A222" s="0" t="s">
        <v>403</v>
      </c>
      <c r="B222" s="14" t="s">
        <v>404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</row>
    <row r="223" customFormat="false" ht="13.2" hidden="false" customHeight="false" outlineLevel="0" collapsed="false">
      <c r="A223" s="0" t="s">
        <v>405</v>
      </c>
      <c r="B223" s="14" t="s">
        <v>406</v>
      </c>
      <c r="C223" s="15" t="n">
        <v>104752560.26</v>
      </c>
      <c r="D223" s="15" t="n">
        <v>148788869.77</v>
      </c>
      <c r="E223" s="15" t="n">
        <v>-44036309.51</v>
      </c>
      <c r="F223" s="15" t="n">
        <v>104752560.26</v>
      </c>
      <c r="G223" s="15" t="n">
        <v>148788869.77</v>
      </c>
      <c r="H223" s="15" t="n">
        <v>-44036309.51</v>
      </c>
      <c r="I223" s="15" t="n">
        <v>0</v>
      </c>
    </row>
    <row r="224" customFormat="false" ht="13.2" hidden="false" customHeight="false" outlineLevel="0" collapsed="false">
      <c r="A224" s="0" t="s">
        <v>407</v>
      </c>
      <c r="B224" s="14" t="s">
        <v>408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</row>
    <row r="225" customFormat="false" ht="13.2" hidden="false" customHeight="false" outlineLevel="0" collapsed="false">
      <c r="A225" s="0" t="s">
        <v>409</v>
      </c>
      <c r="B225" s="16" t="s">
        <v>404</v>
      </c>
      <c r="C225" s="17" t="n">
        <v>104752560.26</v>
      </c>
      <c r="D225" s="17" t="n">
        <v>148788869.77</v>
      </c>
      <c r="E225" s="17" t="n">
        <v>-44036309.51</v>
      </c>
      <c r="F225" s="17" t="n">
        <v>104752560.26</v>
      </c>
      <c r="G225" s="17" t="n">
        <v>148788869.77</v>
      </c>
      <c r="H225" s="17" t="n">
        <v>-44036309.51</v>
      </c>
      <c r="I225" s="17" t="n">
        <v>0</v>
      </c>
    </row>
    <row r="227" customFormat="false" ht="13.2" hidden="false" customHeight="false" outlineLevel="0" collapsed="false">
      <c r="B227" s="18" t="s">
        <v>410</v>
      </c>
      <c r="C227" s="19" t="n">
        <v>626827727.65</v>
      </c>
      <c r="D227" s="19" t="n">
        <v>626827727.65</v>
      </c>
      <c r="E227" s="19" t="n">
        <v>0</v>
      </c>
      <c r="F227" s="19" t="n">
        <v>626827727.65</v>
      </c>
      <c r="G227" s="19" t="n">
        <v>626827727.65</v>
      </c>
      <c r="H227" s="19" t="n">
        <v>0</v>
      </c>
      <c r="I227" s="19" t="n">
        <v>0</v>
      </c>
    </row>
    <row r="229" customFormat="false" ht="13.2" hidden="false" customHeight="false" outlineLevel="0" collapsed="false">
      <c r="A229" s="0" t="s">
        <v>411</v>
      </c>
      <c r="B229" s="14" t="s">
        <v>412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</row>
    <row r="230" customFormat="false" ht="13.2" hidden="false" customHeight="false" outlineLevel="0" collapsed="false">
      <c r="A230" s="0" t="s">
        <v>413</v>
      </c>
      <c r="B230" s="14" t="s">
        <v>58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</row>
    <row r="231" customFormat="false" ht="13.2" hidden="false" customHeight="false" outlineLevel="0" collapsed="false">
      <c r="A231" s="0" t="s">
        <v>414</v>
      </c>
      <c r="B231" s="14" t="s">
        <v>6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</row>
    <row r="232" customFormat="false" ht="13.2" hidden="false" customHeight="false" outlineLevel="0" collapsed="false">
      <c r="A232" s="0" t="s">
        <v>415</v>
      </c>
      <c r="B232" s="14" t="s">
        <v>64</v>
      </c>
      <c r="C232" s="15" t="n">
        <v>2002535.31</v>
      </c>
      <c r="D232" s="15" t="n">
        <v>0</v>
      </c>
      <c r="E232" s="15" t="n">
        <v>2002535.31</v>
      </c>
      <c r="F232" s="15" t="n">
        <v>2002535.31</v>
      </c>
      <c r="G232" s="15" t="n">
        <v>0</v>
      </c>
      <c r="H232" s="15" t="n">
        <v>2002535.31</v>
      </c>
      <c r="I232" s="15" t="n">
        <v>0</v>
      </c>
    </row>
    <row r="233" customFormat="false" ht="13.2" hidden="false" customHeight="false" outlineLevel="0" collapsed="false">
      <c r="A233" s="0" t="s">
        <v>416</v>
      </c>
      <c r="B233" s="14" t="s">
        <v>68</v>
      </c>
      <c r="C233" s="15" t="n">
        <v>215710.83</v>
      </c>
      <c r="D233" s="15" t="n">
        <v>0</v>
      </c>
      <c r="E233" s="15" t="n">
        <v>215710.83</v>
      </c>
      <c r="F233" s="15" t="n">
        <v>215710.83</v>
      </c>
      <c r="G233" s="15" t="n">
        <v>0</v>
      </c>
      <c r="H233" s="15" t="n">
        <v>215710.83</v>
      </c>
      <c r="I233" s="15" t="n">
        <v>0</v>
      </c>
    </row>
    <row r="234" customFormat="false" ht="13.2" hidden="false" customHeight="false" outlineLevel="0" collapsed="false">
      <c r="A234" s="0" t="s">
        <v>417</v>
      </c>
      <c r="B234" s="14" t="s">
        <v>68</v>
      </c>
      <c r="C234" s="15" t="n">
        <v>147667.91</v>
      </c>
      <c r="D234" s="15" t="n">
        <v>0</v>
      </c>
      <c r="E234" s="15" t="n">
        <v>147667.91</v>
      </c>
      <c r="F234" s="15" t="n">
        <v>147667.91</v>
      </c>
      <c r="G234" s="15" t="n">
        <v>0</v>
      </c>
      <c r="H234" s="15" t="n">
        <v>147667.91</v>
      </c>
      <c r="I234" s="15" t="n">
        <v>0</v>
      </c>
    </row>
    <row r="235" customFormat="false" ht="13.2" hidden="false" customHeight="false" outlineLevel="0" collapsed="false">
      <c r="A235" s="0" t="s">
        <v>418</v>
      </c>
      <c r="B235" s="14" t="s">
        <v>76</v>
      </c>
      <c r="C235" s="15" t="n">
        <v>209598.48</v>
      </c>
      <c r="D235" s="15" t="n">
        <v>0</v>
      </c>
      <c r="E235" s="15" t="n">
        <v>209598.48</v>
      </c>
      <c r="F235" s="15" t="n">
        <v>209598.48</v>
      </c>
      <c r="G235" s="15" t="n">
        <v>0</v>
      </c>
      <c r="H235" s="15" t="n">
        <v>209598.48</v>
      </c>
      <c r="I235" s="15" t="n">
        <v>0</v>
      </c>
    </row>
    <row r="236" customFormat="false" ht="13.2" hidden="false" customHeight="false" outlineLevel="0" collapsed="false">
      <c r="A236" s="0" t="s">
        <v>419</v>
      </c>
      <c r="B236" s="14" t="s">
        <v>367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</row>
    <row r="237" customFormat="false" ht="13.2" hidden="false" customHeight="false" outlineLevel="0" collapsed="false">
      <c r="A237" s="0" t="s">
        <v>420</v>
      </c>
      <c r="B237" s="14" t="s">
        <v>46</v>
      </c>
      <c r="C237" s="15" t="n">
        <v>2403.91</v>
      </c>
      <c r="D237" s="15" t="n">
        <v>0</v>
      </c>
      <c r="E237" s="15" t="n">
        <v>2403.91</v>
      </c>
      <c r="F237" s="15" t="n">
        <v>2403.91</v>
      </c>
      <c r="G237" s="15" t="n">
        <v>0</v>
      </c>
      <c r="H237" s="15" t="n">
        <v>2403.91</v>
      </c>
      <c r="I237" s="15" t="n">
        <v>0</v>
      </c>
    </row>
    <row r="238" customFormat="false" ht="13.2" hidden="false" customHeight="false" outlineLevel="0" collapsed="false">
      <c r="A238" s="0" t="s">
        <v>421</v>
      </c>
      <c r="B238" s="14" t="s">
        <v>50</v>
      </c>
      <c r="C238" s="15" t="n">
        <v>179535.21</v>
      </c>
      <c r="D238" s="15" t="n">
        <v>0</v>
      </c>
      <c r="E238" s="15" t="n">
        <v>179535.21</v>
      </c>
      <c r="F238" s="15" t="n">
        <v>179535.21</v>
      </c>
      <c r="G238" s="15" t="n">
        <v>0</v>
      </c>
      <c r="H238" s="15" t="n">
        <v>179535.21</v>
      </c>
      <c r="I238" s="15" t="n">
        <v>0</v>
      </c>
    </row>
    <row r="239" customFormat="false" ht="13.2" hidden="false" customHeight="false" outlineLevel="0" collapsed="false">
      <c r="A239" s="0" t="s">
        <v>422</v>
      </c>
      <c r="B239" s="14" t="s">
        <v>423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</row>
    <row r="240" customFormat="false" ht="13.2" hidden="false" customHeight="false" outlineLevel="0" collapsed="false">
      <c r="A240" s="0" t="s">
        <v>424</v>
      </c>
      <c r="B240" s="14" t="s">
        <v>423</v>
      </c>
      <c r="C240" s="15" t="n">
        <v>6090829.32</v>
      </c>
      <c r="D240" s="15" t="n">
        <v>0</v>
      </c>
      <c r="E240" s="15" t="n">
        <v>6090829.32</v>
      </c>
      <c r="F240" s="15" t="n">
        <v>6090829.32</v>
      </c>
      <c r="G240" s="15" t="n">
        <v>0</v>
      </c>
      <c r="H240" s="15" t="n">
        <v>6090829.32</v>
      </c>
      <c r="I240" s="15" t="n">
        <v>0</v>
      </c>
    </row>
    <row r="241" customFormat="false" ht="13.2" hidden="false" customHeight="false" outlineLevel="0" collapsed="false">
      <c r="A241" s="0" t="s">
        <v>425</v>
      </c>
      <c r="B241" s="16" t="s">
        <v>412</v>
      </c>
      <c r="C241" s="17" t="n">
        <v>8848280.97</v>
      </c>
      <c r="D241" s="17" t="n">
        <v>0</v>
      </c>
      <c r="E241" s="17" t="n">
        <v>8848280.97</v>
      </c>
      <c r="F241" s="17" t="n">
        <v>8848280.97</v>
      </c>
      <c r="G241" s="17" t="n">
        <v>0</v>
      </c>
      <c r="H241" s="17" t="n">
        <v>8848280.97</v>
      </c>
      <c r="I241" s="17" t="n">
        <v>0</v>
      </c>
    </row>
    <row r="243" customFormat="false" ht="13.2" hidden="false" customHeight="false" outlineLevel="0" collapsed="false">
      <c r="A243" s="0" t="s">
        <v>426</v>
      </c>
      <c r="B243" s="14" t="s">
        <v>81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</row>
    <row r="244" customFormat="false" ht="13.2" hidden="false" customHeight="false" outlineLevel="0" collapsed="false">
      <c r="A244" s="0" t="s">
        <v>427</v>
      </c>
      <c r="B244" s="14" t="s">
        <v>81</v>
      </c>
      <c r="C244" s="15" t="n">
        <v>78877.74</v>
      </c>
      <c r="D244" s="15" t="n">
        <v>0</v>
      </c>
      <c r="E244" s="15" t="n">
        <v>78877.74</v>
      </c>
      <c r="F244" s="15" t="n">
        <v>78877.74</v>
      </c>
      <c r="G244" s="15" t="n">
        <v>0</v>
      </c>
      <c r="H244" s="15" t="n">
        <v>78877.74</v>
      </c>
      <c r="I244" s="15" t="n">
        <v>0</v>
      </c>
    </row>
    <row r="245" customFormat="false" ht="13.2" hidden="false" customHeight="false" outlineLevel="0" collapsed="false">
      <c r="A245" s="0" t="s">
        <v>428</v>
      </c>
      <c r="B245" s="16" t="s">
        <v>81</v>
      </c>
      <c r="C245" s="17" t="n">
        <v>78877.74</v>
      </c>
      <c r="D245" s="17" t="n">
        <v>0</v>
      </c>
      <c r="E245" s="17" t="n">
        <v>78877.74</v>
      </c>
      <c r="F245" s="17" t="n">
        <v>78877.74</v>
      </c>
      <c r="G245" s="17" t="n">
        <v>0</v>
      </c>
      <c r="H245" s="17" t="n">
        <v>78877.74</v>
      </c>
      <c r="I245" s="17" t="n">
        <v>0</v>
      </c>
    </row>
    <row r="247" customFormat="false" ht="13.2" hidden="false" customHeight="false" outlineLevel="0" collapsed="false">
      <c r="A247" s="0" t="s">
        <v>429</v>
      </c>
      <c r="B247" s="14" t="s">
        <v>43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</row>
    <row r="248" customFormat="false" ht="13.2" hidden="false" customHeight="false" outlineLevel="0" collapsed="false">
      <c r="A248" s="0" t="s">
        <v>431</v>
      </c>
      <c r="B248" s="14" t="s">
        <v>432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</row>
    <row r="249" customFormat="false" ht="13.2" hidden="false" customHeight="false" outlineLevel="0" collapsed="false">
      <c r="A249" s="0" t="s">
        <v>433</v>
      </c>
      <c r="B249" s="16" t="s">
        <v>430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</row>
    <row r="251" customFormat="false" ht="13.2" hidden="false" customHeight="false" outlineLevel="0" collapsed="false">
      <c r="A251" s="0" t="s">
        <v>434</v>
      </c>
      <c r="B251" s="14" t="s">
        <v>384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</row>
    <row r="252" customFormat="false" ht="13.2" hidden="false" customHeight="false" outlineLevel="0" collapsed="false">
      <c r="A252" s="0" t="s">
        <v>435</v>
      </c>
      <c r="B252" s="14" t="s">
        <v>386</v>
      </c>
      <c r="C252" s="15" t="n">
        <v>1203.5</v>
      </c>
      <c r="D252" s="15" t="n">
        <v>0</v>
      </c>
      <c r="E252" s="15" t="n">
        <v>1203.5</v>
      </c>
      <c r="F252" s="15" t="n">
        <v>1203.5</v>
      </c>
      <c r="G252" s="15" t="n">
        <v>0</v>
      </c>
      <c r="H252" s="15" t="n">
        <v>1203.5</v>
      </c>
      <c r="I252" s="15" t="n">
        <v>0</v>
      </c>
    </row>
    <row r="253" s="22" customFormat="true" ht="13.2" hidden="false" customHeight="false" outlineLevel="0" collapsed="false">
      <c r="A253" s="0" t="s">
        <v>436</v>
      </c>
      <c r="B253" s="14" t="s">
        <v>437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0"/>
      <c r="K253" s="0"/>
      <c r="L253" s="0"/>
      <c r="M253" s="0"/>
      <c r="N253" s="0"/>
      <c r="O253" s="0"/>
    </row>
    <row r="254" customFormat="false" ht="13.2" hidden="false" customHeight="false" outlineLevel="0" collapsed="false">
      <c r="A254" s="0" t="s">
        <v>438</v>
      </c>
      <c r="B254" s="14" t="s">
        <v>439</v>
      </c>
      <c r="C254" s="15" t="n">
        <v>9210.4</v>
      </c>
      <c r="D254" s="15" t="n">
        <v>0</v>
      </c>
      <c r="E254" s="15" t="n">
        <v>9210.4</v>
      </c>
      <c r="F254" s="15" t="n">
        <v>9210.4</v>
      </c>
      <c r="G254" s="15" t="n">
        <v>0</v>
      </c>
      <c r="H254" s="15" t="n">
        <v>9210.4</v>
      </c>
      <c r="I254" s="15" t="n">
        <v>0</v>
      </c>
    </row>
    <row r="255" customFormat="false" ht="13.2" hidden="false" customHeight="false" outlineLevel="0" collapsed="false">
      <c r="A255" s="0" t="s">
        <v>440</v>
      </c>
      <c r="B255" s="16" t="s">
        <v>384</v>
      </c>
      <c r="C255" s="17" t="n">
        <v>10413.9</v>
      </c>
      <c r="D255" s="17" t="n">
        <v>0</v>
      </c>
      <c r="E255" s="17" t="n">
        <v>10413.9</v>
      </c>
      <c r="F255" s="17" t="n">
        <v>10413.9</v>
      </c>
      <c r="G255" s="17" t="n">
        <v>0</v>
      </c>
      <c r="H255" s="17" t="n">
        <v>10413.9</v>
      </c>
      <c r="I255" s="17" t="n">
        <v>0</v>
      </c>
    </row>
    <row r="257" customFormat="false" ht="13.2" hidden="false" customHeight="false" outlineLevel="0" collapsed="false">
      <c r="A257" s="0" t="s">
        <v>441</v>
      </c>
      <c r="B257" s="14" t="s">
        <v>442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</row>
    <row r="258" customFormat="false" ht="13.2" hidden="false" customHeight="false" outlineLevel="0" collapsed="false">
      <c r="A258" s="0" t="s">
        <v>444</v>
      </c>
      <c r="B258" s="16" t="s">
        <v>4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</row>
    <row r="260" customFormat="false" ht="13.2" hidden="false" customHeight="false" outlineLevel="0" collapsed="false">
      <c r="A260" s="0" t="s">
        <v>445</v>
      </c>
      <c r="B260" s="14" t="s">
        <v>446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</row>
    <row r="261" customFormat="false" ht="13.2" hidden="false" customHeight="false" outlineLevel="0" collapsed="false">
      <c r="A261" s="0" t="s">
        <v>447</v>
      </c>
      <c r="B261" s="14" t="s">
        <v>390</v>
      </c>
      <c r="C261" s="15" t="n">
        <v>41818.57</v>
      </c>
      <c r="D261" s="15" t="n">
        <v>0</v>
      </c>
      <c r="E261" s="15" t="n">
        <v>41818.57</v>
      </c>
      <c r="F261" s="15" t="n">
        <v>41818.57</v>
      </c>
      <c r="G261" s="15" t="n">
        <v>0</v>
      </c>
      <c r="H261" s="15" t="n">
        <v>41818.57</v>
      </c>
      <c r="I261" s="15" t="n">
        <v>0</v>
      </c>
    </row>
    <row r="262" customFormat="false" ht="13.2" hidden="false" customHeight="false" outlineLevel="0" collapsed="false">
      <c r="A262" s="0" t="s">
        <v>448</v>
      </c>
      <c r="B262" s="14" t="s">
        <v>449</v>
      </c>
      <c r="C262" s="15" t="n">
        <v>22140.26</v>
      </c>
      <c r="D262" s="15" t="n">
        <v>0</v>
      </c>
      <c r="E262" s="15" t="n">
        <v>22140.26</v>
      </c>
      <c r="F262" s="15" t="n">
        <v>22140.26</v>
      </c>
      <c r="G262" s="15" t="n">
        <v>0</v>
      </c>
      <c r="H262" s="15" t="n">
        <v>22140.26</v>
      </c>
      <c r="I262" s="15" t="n">
        <v>0</v>
      </c>
    </row>
    <row r="263" customFormat="false" ht="13.2" hidden="false" customHeight="false" outlineLevel="0" collapsed="false">
      <c r="A263" s="0" t="s">
        <v>450</v>
      </c>
      <c r="B263" s="14" t="s">
        <v>397</v>
      </c>
      <c r="C263" s="15" t="n">
        <v>0</v>
      </c>
      <c r="D263" s="15" t="n">
        <v>3272477.24</v>
      </c>
      <c r="E263" s="15" t="n">
        <v>-3272477.24</v>
      </c>
      <c r="F263" s="15" t="n">
        <v>0</v>
      </c>
      <c r="G263" s="15" t="n">
        <v>3272477.24</v>
      </c>
      <c r="H263" s="15" t="n">
        <v>-3272477.24</v>
      </c>
      <c r="I263" s="15" t="n">
        <v>0</v>
      </c>
    </row>
    <row r="264" customFormat="false" ht="13.2" hidden="false" customHeight="false" outlineLevel="0" collapsed="false">
      <c r="A264" s="0" t="s">
        <v>451</v>
      </c>
      <c r="B264" s="16" t="s">
        <v>446</v>
      </c>
      <c r="C264" s="17" t="n">
        <v>63958.83</v>
      </c>
      <c r="D264" s="17" t="n">
        <v>3272477.24</v>
      </c>
      <c r="E264" s="17" t="n">
        <v>-3208518.41</v>
      </c>
      <c r="F264" s="17" t="n">
        <v>63958.83</v>
      </c>
      <c r="G264" s="17" t="n">
        <v>3272477.24</v>
      </c>
      <c r="H264" s="17" t="n">
        <v>-3208518.41</v>
      </c>
      <c r="I264" s="17" t="n">
        <v>0</v>
      </c>
    </row>
    <row r="266" customFormat="false" ht="13.2" hidden="false" customHeight="false" outlineLevel="0" collapsed="false">
      <c r="A266" s="0" t="s">
        <v>457</v>
      </c>
      <c r="B266" s="14" t="s">
        <v>458</v>
      </c>
      <c r="C266" s="15" t="n">
        <v>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</row>
    <row r="267" customFormat="false" ht="13.2" hidden="false" customHeight="false" outlineLevel="0" collapsed="false">
      <c r="A267" s="0" t="s">
        <v>459</v>
      </c>
      <c r="B267" s="14" t="s">
        <v>87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</row>
    <row r="268" customFormat="false" ht="13.2" hidden="false" customHeight="false" outlineLevel="0" collapsed="false">
      <c r="A268" s="0" t="s">
        <v>460</v>
      </c>
      <c r="B268" s="14" t="s">
        <v>461</v>
      </c>
      <c r="C268" s="15" t="n">
        <v>0</v>
      </c>
      <c r="D268" s="15" t="n">
        <v>1465122.78</v>
      </c>
      <c r="E268" s="15" t="n">
        <v>-1465122.78</v>
      </c>
      <c r="F268" s="15" t="n">
        <v>0</v>
      </c>
      <c r="G268" s="15" t="n">
        <v>1465122.78</v>
      </c>
      <c r="H268" s="15" t="n">
        <v>-1465122.78</v>
      </c>
      <c r="I268" s="15" t="n">
        <v>0</v>
      </c>
    </row>
    <row r="269" customFormat="false" ht="13.2" hidden="false" customHeight="false" outlineLevel="0" collapsed="false">
      <c r="A269" s="0" t="s">
        <v>462</v>
      </c>
      <c r="B269" s="14" t="s">
        <v>241</v>
      </c>
      <c r="C269" s="15" t="n">
        <v>0</v>
      </c>
      <c r="D269" s="15" t="n">
        <v>196.32</v>
      </c>
      <c r="E269" s="15" t="n">
        <v>-196.32</v>
      </c>
      <c r="F269" s="15" t="n">
        <v>0</v>
      </c>
      <c r="G269" s="15" t="n">
        <v>196.32</v>
      </c>
      <c r="H269" s="15" t="n">
        <v>-196.32</v>
      </c>
      <c r="I269" s="15" t="n">
        <v>0</v>
      </c>
    </row>
    <row r="270" customFormat="false" ht="13.2" hidden="false" customHeight="false" outlineLevel="0" collapsed="false">
      <c r="A270" s="0" t="s">
        <v>463</v>
      </c>
      <c r="B270" s="14" t="s">
        <v>464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</row>
    <row r="271" customFormat="false" ht="13.2" hidden="false" customHeight="false" outlineLevel="0" collapsed="false">
      <c r="A271" s="0" t="s">
        <v>465</v>
      </c>
      <c r="B271" s="14" t="s">
        <v>466</v>
      </c>
      <c r="C271" s="15" t="n">
        <v>0</v>
      </c>
      <c r="D271" s="15" t="n">
        <v>3582.54</v>
      </c>
      <c r="E271" s="15" t="n">
        <v>-3582.54</v>
      </c>
      <c r="F271" s="15" t="n">
        <v>0</v>
      </c>
      <c r="G271" s="15" t="n">
        <v>3582.54</v>
      </c>
      <c r="H271" s="15" t="n">
        <v>-3582.54</v>
      </c>
      <c r="I271" s="15" t="n">
        <v>0</v>
      </c>
    </row>
    <row r="272" customFormat="false" ht="13.2" hidden="false" customHeight="false" outlineLevel="0" collapsed="false">
      <c r="A272" s="0" t="s">
        <v>467</v>
      </c>
      <c r="B272" s="14" t="s">
        <v>468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</row>
    <row r="273" customFormat="false" ht="13.2" hidden="false" customHeight="false" outlineLevel="0" collapsed="false">
      <c r="A273" s="0" t="s">
        <v>469</v>
      </c>
      <c r="B273" s="14" t="s">
        <v>47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</row>
    <row r="274" customFormat="false" ht="13.2" hidden="false" customHeight="false" outlineLevel="0" collapsed="false">
      <c r="A274" s="0" t="s">
        <v>471</v>
      </c>
      <c r="B274" s="14" t="s">
        <v>472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P274" s="23"/>
      <c r="Q274" s="23"/>
      <c r="R274" s="23"/>
      <c r="S274" s="24"/>
      <c r="T274" s="25"/>
      <c r="U274" s="23"/>
      <c r="V274" s="23"/>
      <c r="W274" s="23"/>
      <c r="X274" s="23"/>
      <c r="Y274" s="23"/>
      <c r="Z274" s="23"/>
      <c r="AA274" s="23"/>
      <c r="AB274" s="24"/>
      <c r="AC274" s="25"/>
      <c r="AD274" s="23"/>
      <c r="AE274" s="23"/>
      <c r="AF274" s="23"/>
      <c r="AG274" s="23"/>
      <c r="AH274" s="23"/>
      <c r="AI274" s="23"/>
      <c r="AJ274" s="23"/>
      <c r="AK274" s="24"/>
      <c r="AL274" s="25"/>
      <c r="AM274" s="23"/>
      <c r="AN274" s="23"/>
      <c r="AO274" s="23"/>
      <c r="AP274" s="23"/>
      <c r="AQ274" s="23"/>
      <c r="AR274" s="23"/>
      <c r="AS274" s="23"/>
      <c r="AT274" s="24"/>
      <c r="AU274" s="25"/>
      <c r="AV274" s="23"/>
      <c r="AW274" s="23"/>
      <c r="AX274" s="23"/>
      <c r="AY274" s="23"/>
      <c r="AZ274" s="23"/>
      <c r="BA274" s="23"/>
      <c r="BB274" s="23"/>
      <c r="BC274" s="24"/>
      <c r="BD274" s="25"/>
      <c r="BE274" s="23"/>
      <c r="BF274" s="23"/>
      <c r="BG274" s="23"/>
      <c r="BH274" s="23"/>
      <c r="BI274" s="23"/>
      <c r="BJ274" s="23"/>
      <c r="BK274" s="23"/>
      <c r="BL274" s="24"/>
      <c r="BM274" s="25"/>
      <c r="BN274" s="23"/>
      <c r="BO274" s="23"/>
      <c r="BP274" s="23"/>
      <c r="BQ274" s="23"/>
      <c r="BR274" s="23"/>
      <c r="BS274" s="23"/>
      <c r="BT274" s="23"/>
      <c r="BU274" s="24"/>
      <c r="BV274" s="25"/>
      <c r="BW274" s="23"/>
      <c r="BX274" s="23"/>
      <c r="BY274" s="23"/>
      <c r="BZ274" s="23"/>
      <c r="CA274" s="23"/>
      <c r="CB274" s="23"/>
      <c r="CC274" s="23"/>
      <c r="CD274" s="24"/>
      <c r="CE274" s="25"/>
      <c r="CF274" s="23"/>
      <c r="CG274" s="23"/>
      <c r="CH274" s="23"/>
      <c r="CI274" s="23"/>
      <c r="CJ274" s="23"/>
      <c r="CK274" s="23"/>
      <c r="CL274" s="23"/>
      <c r="CM274" s="24"/>
      <c r="CN274" s="25"/>
      <c r="CO274" s="23"/>
      <c r="CP274" s="23"/>
      <c r="CQ274" s="23"/>
      <c r="CR274" s="23"/>
      <c r="CS274" s="23"/>
      <c r="CT274" s="23"/>
      <c r="CU274" s="23"/>
      <c r="CV274" s="24"/>
      <c r="CW274" s="25"/>
      <c r="CX274" s="23"/>
      <c r="CY274" s="23"/>
      <c r="CZ274" s="23"/>
      <c r="DA274" s="23"/>
      <c r="DB274" s="23"/>
      <c r="DC274" s="23"/>
      <c r="DD274" s="23"/>
      <c r="DE274" s="24"/>
      <c r="DF274" s="25"/>
      <c r="DG274" s="23"/>
      <c r="DH274" s="23"/>
      <c r="DI274" s="23"/>
      <c r="DJ274" s="23"/>
      <c r="DK274" s="23"/>
      <c r="DL274" s="23"/>
      <c r="DM274" s="23"/>
      <c r="DN274" s="24"/>
      <c r="DO274" s="25"/>
      <c r="DP274" s="23"/>
      <c r="DQ274" s="23"/>
      <c r="DR274" s="23"/>
      <c r="DS274" s="23"/>
      <c r="DT274" s="23"/>
      <c r="DU274" s="23"/>
      <c r="DV274" s="23"/>
      <c r="DW274" s="24"/>
      <c r="DX274" s="25"/>
      <c r="DY274" s="23"/>
      <c r="DZ274" s="23"/>
      <c r="EA274" s="23"/>
      <c r="EB274" s="23"/>
      <c r="EC274" s="23"/>
      <c r="ED274" s="23"/>
      <c r="EE274" s="23"/>
      <c r="EF274" s="24"/>
      <c r="EG274" s="25"/>
      <c r="EH274" s="23"/>
      <c r="EI274" s="23"/>
      <c r="EJ274" s="23"/>
      <c r="EK274" s="23"/>
      <c r="EL274" s="23"/>
      <c r="EM274" s="23"/>
      <c r="EN274" s="23"/>
      <c r="EO274" s="24"/>
      <c r="EP274" s="25"/>
      <c r="EQ274" s="23"/>
      <c r="ER274" s="23"/>
      <c r="ES274" s="23"/>
      <c r="ET274" s="23"/>
      <c r="EU274" s="23"/>
      <c r="EV274" s="23"/>
      <c r="EW274" s="23"/>
      <c r="EX274" s="24"/>
      <c r="EY274" s="25"/>
      <c r="EZ274" s="23"/>
      <c r="FA274" s="23"/>
      <c r="FB274" s="23"/>
      <c r="FC274" s="23"/>
      <c r="FD274" s="23"/>
      <c r="FE274" s="23"/>
      <c r="FF274" s="23"/>
      <c r="FG274" s="24"/>
      <c r="FH274" s="25"/>
      <c r="FI274" s="23"/>
      <c r="FJ274" s="23"/>
      <c r="FK274" s="23"/>
      <c r="FL274" s="23"/>
      <c r="FM274" s="23"/>
      <c r="FN274" s="23"/>
      <c r="FO274" s="23"/>
      <c r="FP274" s="24"/>
      <c r="FQ274" s="25"/>
      <c r="FR274" s="23"/>
      <c r="FS274" s="23"/>
      <c r="FT274" s="23"/>
      <c r="FU274" s="23"/>
      <c r="FV274" s="23"/>
      <c r="FW274" s="23"/>
      <c r="FX274" s="23"/>
      <c r="FY274" s="24"/>
      <c r="FZ274" s="25"/>
      <c r="GA274" s="23"/>
      <c r="GB274" s="23"/>
      <c r="GC274" s="23"/>
      <c r="GD274" s="23"/>
      <c r="GE274" s="23"/>
      <c r="GF274" s="23"/>
      <c r="GG274" s="23"/>
      <c r="GH274" s="24"/>
      <c r="GI274" s="25"/>
      <c r="GJ274" s="23"/>
      <c r="GK274" s="23"/>
      <c r="GL274" s="23"/>
      <c r="GM274" s="23"/>
      <c r="GN274" s="23"/>
      <c r="GO274" s="23"/>
      <c r="GP274" s="23"/>
      <c r="GQ274" s="24"/>
      <c r="GR274" s="25"/>
      <c r="GS274" s="23"/>
      <c r="GT274" s="23"/>
      <c r="GU274" s="23"/>
      <c r="GV274" s="23"/>
      <c r="GW274" s="23"/>
      <c r="GX274" s="23"/>
      <c r="GY274" s="23"/>
      <c r="GZ274" s="24"/>
      <c r="HA274" s="25"/>
      <c r="HB274" s="23"/>
      <c r="HC274" s="23"/>
      <c r="HD274" s="23"/>
      <c r="HE274" s="23"/>
      <c r="HF274" s="23"/>
      <c r="HG274" s="23"/>
      <c r="HH274" s="23"/>
      <c r="HI274" s="24"/>
      <c r="HJ274" s="25"/>
      <c r="HK274" s="23"/>
      <c r="HL274" s="23"/>
      <c r="HM274" s="23"/>
      <c r="HN274" s="23"/>
      <c r="HO274" s="23"/>
      <c r="HP274" s="23"/>
      <c r="HQ274" s="23"/>
      <c r="HR274" s="24"/>
      <c r="HS274" s="25"/>
      <c r="HT274" s="23"/>
      <c r="HU274" s="23"/>
      <c r="HV274" s="23"/>
      <c r="HW274" s="23"/>
      <c r="HX274" s="23"/>
      <c r="HY274" s="23"/>
      <c r="HZ274" s="23"/>
      <c r="IA274" s="24"/>
      <c r="IB274" s="25"/>
      <c r="IC274" s="23"/>
      <c r="ID274" s="23"/>
      <c r="IE274" s="23"/>
      <c r="IF274" s="23"/>
      <c r="IG274" s="23"/>
      <c r="IH274" s="23"/>
      <c r="II274" s="23"/>
      <c r="IJ274" s="24"/>
      <c r="IK274" s="25"/>
      <c r="IL274" s="23"/>
      <c r="IM274" s="23"/>
      <c r="IN274" s="23"/>
      <c r="IO274" s="23"/>
      <c r="IP274" s="23"/>
      <c r="IQ274" s="23"/>
      <c r="IR274" s="23"/>
      <c r="IS274" s="24"/>
      <c r="IT274" s="25"/>
      <c r="IU274" s="23"/>
      <c r="IV274" s="23"/>
    </row>
    <row r="275" customFormat="false" ht="13.2" hidden="false" customHeight="false" outlineLevel="0" collapsed="false">
      <c r="A275" s="0" t="s">
        <v>473</v>
      </c>
      <c r="B275" s="14" t="s">
        <v>474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P275" s="23"/>
      <c r="Q275" s="23"/>
      <c r="R275" s="23"/>
      <c r="S275" s="24"/>
      <c r="T275" s="25"/>
      <c r="U275" s="23"/>
      <c r="V275" s="23"/>
      <c r="W275" s="23"/>
      <c r="X275" s="23"/>
      <c r="Y275" s="23"/>
      <c r="Z275" s="23"/>
      <c r="AA275" s="23"/>
      <c r="AB275" s="24"/>
      <c r="AC275" s="25"/>
      <c r="AD275" s="23"/>
      <c r="AE275" s="23"/>
      <c r="AF275" s="23"/>
      <c r="AG275" s="23"/>
      <c r="AH275" s="23"/>
      <c r="AI275" s="23"/>
      <c r="AJ275" s="23"/>
      <c r="AK275" s="24"/>
      <c r="AL275" s="25"/>
      <c r="AM275" s="23"/>
      <c r="AN275" s="23"/>
      <c r="AO275" s="23"/>
      <c r="AP275" s="23"/>
      <c r="AQ275" s="23"/>
      <c r="AR275" s="23"/>
      <c r="AS275" s="23"/>
      <c r="AT275" s="24"/>
      <c r="AU275" s="25"/>
      <c r="AV275" s="23"/>
      <c r="AW275" s="23"/>
      <c r="AX275" s="23"/>
      <c r="AY275" s="23"/>
      <c r="AZ275" s="23"/>
      <c r="BA275" s="23"/>
      <c r="BB275" s="23"/>
      <c r="BC275" s="24"/>
      <c r="BD275" s="25"/>
      <c r="BE275" s="23"/>
      <c r="BF275" s="23"/>
      <c r="BG275" s="23"/>
      <c r="BH275" s="23"/>
      <c r="BI275" s="23"/>
      <c r="BJ275" s="23"/>
      <c r="BK275" s="23"/>
      <c r="BL275" s="24"/>
      <c r="BM275" s="25"/>
      <c r="BN275" s="23"/>
      <c r="BO275" s="23"/>
      <c r="BP275" s="23"/>
      <c r="BQ275" s="23"/>
      <c r="BR275" s="23"/>
      <c r="BS275" s="23"/>
      <c r="BT275" s="23"/>
      <c r="BU275" s="24"/>
      <c r="BV275" s="25"/>
      <c r="BW275" s="23"/>
      <c r="BX275" s="23"/>
      <c r="BY275" s="23"/>
      <c r="BZ275" s="23"/>
      <c r="CA275" s="23"/>
      <c r="CB275" s="23"/>
      <c r="CC275" s="23"/>
      <c r="CD275" s="24"/>
      <c r="CE275" s="25"/>
      <c r="CF275" s="23"/>
      <c r="CG275" s="23"/>
      <c r="CH275" s="23"/>
      <c r="CI275" s="23"/>
      <c r="CJ275" s="23"/>
      <c r="CK275" s="23"/>
      <c r="CL275" s="23"/>
      <c r="CM275" s="24"/>
      <c r="CN275" s="25"/>
      <c r="CO275" s="23"/>
      <c r="CP275" s="23"/>
      <c r="CQ275" s="23"/>
      <c r="CR275" s="23"/>
      <c r="CS275" s="23"/>
      <c r="CT275" s="23"/>
      <c r="CU275" s="23"/>
      <c r="CV275" s="24"/>
      <c r="CW275" s="25"/>
      <c r="CX275" s="23"/>
      <c r="CY275" s="23"/>
      <c r="CZ275" s="23"/>
      <c r="DA275" s="23"/>
      <c r="DB275" s="23"/>
      <c r="DC275" s="23"/>
      <c r="DD275" s="23"/>
      <c r="DE275" s="24"/>
      <c r="DF275" s="25"/>
      <c r="DG275" s="23"/>
      <c r="DH275" s="23"/>
      <c r="DI275" s="23"/>
      <c r="DJ275" s="23"/>
      <c r="DK275" s="23"/>
      <c r="DL275" s="23"/>
      <c r="DM275" s="23"/>
      <c r="DN275" s="24"/>
      <c r="DO275" s="25"/>
      <c r="DP275" s="23"/>
      <c r="DQ275" s="23"/>
      <c r="DR275" s="23"/>
      <c r="DS275" s="23"/>
      <c r="DT275" s="23"/>
      <c r="DU275" s="23"/>
      <c r="DV275" s="23"/>
      <c r="DW275" s="24"/>
      <c r="DX275" s="25"/>
      <c r="DY275" s="23"/>
      <c r="DZ275" s="23"/>
      <c r="EA275" s="23"/>
      <c r="EB275" s="23"/>
      <c r="EC275" s="23"/>
      <c r="ED275" s="23"/>
      <c r="EE275" s="23"/>
      <c r="EF275" s="24"/>
      <c r="EG275" s="25"/>
      <c r="EH275" s="23"/>
      <c r="EI275" s="23"/>
      <c r="EJ275" s="23"/>
      <c r="EK275" s="23"/>
      <c r="EL275" s="23"/>
      <c r="EM275" s="23"/>
      <c r="EN275" s="23"/>
      <c r="EO275" s="24"/>
      <c r="EP275" s="25"/>
      <c r="EQ275" s="23"/>
      <c r="ER275" s="23"/>
      <c r="ES275" s="23"/>
      <c r="ET275" s="23"/>
      <c r="EU275" s="23"/>
      <c r="EV275" s="23"/>
      <c r="EW275" s="23"/>
      <c r="EX275" s="24"/>
      <c r="EY275" s="25"/>
      <c r="EZ275" s="23"/>
      <c r="FA275" s="23"/>
      <c r="FB275" s="23"/>
      <c r="FC275" s="23"/>
      <c r="FD275" s="23"/>
      <c r="FE275" s="23"/>
      <c r="FF275" s="23"/>
      <c r="FG275" s="24"/>
      <c r="FH275" s="25"/>
      <c r="FI275" s="23"/>
      <c r="FJ275" s="23"/>
      <c r="FK275" s="23"/>
      <c r="FL275" s="23"/>
      <c r="FM275" s="23"/>
      <c r="FN275" s="23"/>
      <c r="FO275" s="23"/>
      <c r="FP275" s="24"/>
      <c r="FQ275" s="25"/>
      <c r="FR275" s="23"/>
      <c r="FS275" s="23"/>
      <c r="FT275" s="23"/>
      <c r="FU275" s="23"/>
      <c r="FV275" s="23"/>
      <c r="FW275" s="23"/>
      <c r="FX275" s="23"/>
      <c r="FY275" s="24"/>
      <c r="FZ275" s="25"/>
      <c r="GA275" s="23"/>
      <c r="GB275" s="23"/>
      <c r="GC275" s="23"/>
      <c r="GD275" s="23"/>
      <c r="GE275" s="23"/>
      <c r="GF275" s="23"/>
      <c r="GG275" s="23"/>
      <c r="GH275" s="24"/>
      <c r="GI275" s="25"/>
      <c r="GJ275" s="23"/>
      <c r="GK275" s="23"/>
      <c r="GL275" s="23"/>
      <c r="GM275" s="23"/>
      <c r="GN275" s="23"/>
      <c r="GO275" s="23"/>
      <c r="GP275" s="23"/>
      <c r="GQ275" s="24"/>
      <c r="GR275" s="25"/>
      <c r="GS275" s="23"/>
      <c r="GT275" s="23"/>
      <c r="GU275" s="23"/>
      <c r="GV275" s="23"/>
      <c r="GW275" s="23"/>
      <c r="GX275" s="23"/>
      <c r="GY275" s="23"/>
      <c r="GZ275" s="24"/>
      <c r="HA275" s="25"/>
      <c r="HB275" s="23"/>
      <c r="HC275" s="23"/>
      <c r="HD275" s="23"/>
      <c r="HE275" s="23"/>
      <c r="HF275" s="23"/>
      <c r="HG275" s="23"/>
      <c r="HH275" s="23"/>
      <c r="HI275" s="24"/>
      <c r="HJ275" s="25"/>
      <c r="HK275" s="23"/>
      <c r="HL275" s="23"/>
      <c r="HM275" s="23"/>
      <c r="HN275" s="23"/>
      <c r="HO275" s="23"/>
      <c r="HP275" s="23"/>
      <c r="HQ275" s="23"/>
      <c r="HR275" s="24"/>
      <c r="HS275" s="25"/>
      <c r="HT275" s="23"/>
      <c r="HU275" s="23"/>
      <c r="HV275" s="23"/>
      <c r="HW275" s="23"/>
      <c r="HX275" s="23"/>
      <c r="HY275" s="23"/>
      <c r="HZ275" s="23"/>
      <c r="IA275" s="24"/>
      <c r="IB275" s="25"/>
      <c r="IC275" s="23"/>
      <c r="ID275" s="23"/>
      <c r="IE275" s="23"/>
      <c r="IF275" s="23"/>
      <c r="IG275" s="23"/>
      <c r="IH275" s="23"/>
      <c r="II275" s="23"/>
      <c r="IJ275" s="24"/>
      <c r="IK275" s="25"/>
      <c r="IL275" s="23"/>
      <c r="IM275" s="23"/>
      <c r="IN275" s="23"/>
      <c r="IO275" s="23"/>
      <c r="IP275" s="23"/>
      <c r="IQ275" s="23"/>
      <c r="IR275" s="23"/>
      <c r="IS275" s="24"/>
      <c r="IT275" s="25"/>
      <c r="IU275" s="23"/>
      <c r="IV275" s="23"/>
    </row>
    <row r="276" customFormat="false" ht="13.2" hidden="false" customHeight="false" outlineLevel="0" collapsed="false">
      <c r="A276" s="0" t="s">
        <v>475</v>
      </c>
      <c r="B276" s="14" t="s">
        <v>476</v>
      </c>
      <c r="C276" s="15" t="n">
        <v>196.32</v>
      </c>
      <c r="D276" s="15" t="n">
        <v>0</v>
      </c>
      <c r="E276" s="15" t="n">
        <v>196.32</v>
      </c>
      <c r="F276" s="15" t="n">
        <v>196.32</v>
      </c>
      <c r="G276" s="15" t="n">
        <v>0</v>
      </c>
      <c r="H276" s="15" t="n">
        <v>196.32</v>
      </c>
      <c r="I276" s="15" t="n">
        <v>0</v>
      </c>
    </row>
    <row r="277" customFormat="false" ht="13.2" hidden="false" customHeight="false" outlineLevel="0" collapsed="false">
      <c r="A277" s="0" t="s">
        <v>477</v>
      </c>
      <c r="B277" s="14" t="s">
        <v>478</v>
      </c>
      <c r="C277" s="15" t="n">
        <v>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</row>
    <row r="278" customFormat="false" ht="13.2" hidden="false" customHeight="false" outlineLevel="0" collapsed="false">
      <c r="A278" s="0" t="s">
        <v>479</v>
      </c>
      <c r="B278" s="14" t="s">
        <v>480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</row>
    <row r="279" customFormat="false" ht="13.2" hidden="false" customHeight="false" outlineLevel="0" collapsed="false">
      <c r="A279" s="0" t="s">
        <v>481</v>
      </c>
      <c r="B279" s="14" t="s">
        <v>482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</row>
    <row r="280" customFormat="false" ht="13.2" hidden="false" customHeight="false" outlineLevel="0" collapsed="false">
      <c r="A280" s="0" t="s">
        <v>483</v>
      </c>
      <c r="B280" s="14" t="s">
        <v>48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</row>
    <row r="281" customFormat="false" ht="13.2" hidden="false" customHeight="false" outlineLevel="0" collapsed="false">
      <c r="A281" s="0" t="s">
        <v>484</v>
      </c>
      <c r="B281" s="14" t="s">
        <v>485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P281" s="23"/>
      <c r="Q281" s="23"/>
      <c r="R281" s="23"/>
      <c r="S281" s="24"/>
      <c r="T281" s="25"/>
      <c r="U281" s="23"/>
      <c r="V281" s="23"/>
      <c r="W281" s="23"/>
      <c r="X281" s="23"/>
      <c r="Y281" s="23"/>
      <c r="Z281" s="23"/>
      <c r="AA281" s="23"/>
      <c r="AB281" s="24"/>
      <c r="AC281" s="25"/>
      <c r="AD281" s="23"/>
      <c r="AE281" s="23"/>
      <c r="AF281" s="23"/>
      <c r="AG281" s="23"/>
      <c r="AH281" s="23"/>
      <c r="AI281" s="23"/>
      <c r="AJ281" s="23"/>
      <c r="AK281" s="24"/>
      <c r="AL281" s="25"/>
      <c r="AM281" s="23"/>
      <c r="AN281" s="23"/>
      <c r="AO281" s="23"/>
      <c r="AP281" s="23"/>
      <c r="AQ281" s="23"/>
      <c r="AR281" s="23"/>
      <c r="AS281" s="23"/>
      <c r="AT281" s="24"/>
      <c r="AU281" s="25"/>
      <c r="AV281" s="23"/>
      <c r="AW281" s="23"/>
      <c r="AX281" s="23"/>
      <c r="AY281" s="23"/>
      <c r="AZ281" s="23"/>
      <c r="BA281" s="23"/>
      <c r="BB281" s="23"/>
      <c r="BC281" s="24"/>
      <c r="BD281" s="25"/>
      <c r="BE281" s="23"/>
      <c r="BF281" s="23"/>
      <c r="BG281" s="23"/>
      <c r="BH281" s="23"/>
      <c r="BI281" s="23"/>
      <c r="BJ281" s="23"/>
      <c r="BK281" s="23"/>
      <c r="BL281" s="24"/>
      <c r="BM281" s="25"/>
      <c r="BN281" s="23"/>
      <c r="BO281" s="23"/>
      <c r="BP281" s="23"/>
      <c r="BQ281" s="23"/>
      <c r="BR281" s="23"/>
      <c r="BS281" s="23"/>
      <c r="BT281" s="23"/>
      <c r="BU281" s="24"/>
      <c r="BV281" s="25"/>
      <c r="BW281" s="23"/>
      <c r="BX281" s="23"/>
      <c r="BY281" s="23"/>
      <c r="BZ281" s="23"/>
      <c r="CA281" s="23"/>
      <c r="CB281" s="23"/>
      <c r="CC281" s="23"/>
      <c r="CD281" s="24"/>
      <c r="CE281" s="25"/>
      <c r="CF281" s="23"/>
      <c r="CG281" s="23"/>
      <c r="CH281" s="23"/>
      <c r="CI281" s="23"/>
      <c r="CJ281" s="23"/>
      <c r="CK281" s="23"/>
      <c r="CL281" s="23"/>
      <c r="CM281" s="24"/>
      <c r="CN281" s="25"/>
      <c r="CO281" s="23"/>
      <c r="CP281" s="23"/>
      <c r="CQ281" s="23"/>
      <c r="CR281" s="23"/>
      <c r="CS281" s="23"/>
      <c r="CT281" s="23"/>
      <c r="CU281" s="23"/>
      <c r="CV281" s="24"/>
      <c r="CW281" s="25"/>
      <c r="CX281" s="23"/>
      <c r="CY281" s="23"/>
      <c r="CZ281" s="23"/>
      <c r="DA281" s="23"/>
      <c r="DB281" s="23"/>
      <c r="DC281" s="23"/>
      <c r="DD281" s="23"/>
      <c r="DE281" s="24"/>
      <c r="DF281" s="25"/>
      <c r="DG281" s="23"/>
      <c r="DH281" s="23"/>
      <c r="DI281" s="23"/>
      <c r="DJ281" s="23"/>
      <c r="DK281" s="23"/>
      <c r="DL281" s="23"/>
      <c r="DM281" s="23"/>
      <c r="DN281" s="24"/>
      <c r="DO281" s="25"/>
      <c r="DP281" s="23"/>
      <c r="DQ281" s="23"/>
      <c r="DR281" s="23"/>
      <c r="DS281" s="23"/>
      <c r="DT281" s="23"/>
      <c r="DU281" s="23"/>
      <c r="DV281" s="23"/>
      <c r="DW281" s="24"/>
      <c r="DX281" s="25"/>
      <c r="DY281" s="23"/>
      <c r="DZ281" s="23"/>
      <c r="EA281" s="23"/>
      <c r="EB281" s="23"/>
      <c r="EC281" s="23"/>
      <c r="ED281" s="23"/>
      <c r="EE281" s="23"/>
      <c r="EF281" s="24"/>
      <c r="EG281" s="25"/>
      <c r="EH281" s="23"/>
      <c r="EI281" s="23"/>
      <c r="EJ281" s="23"/>
      <c r="EK281" s="23"/>
      <c r="EL281" s="23"/>
      <c r="EM281" s="23"/>
      <c r="EN281" s="23"/>
      <c r="EO281" s="24"/>
      <c r="EP281" s="25"/>
      <c r="EQ281" s="23"/>
      <c r="ER281" s="23"/>
      <c r="ES281" s="23"/>
      <c r="ET281" s="23"/>
      <c r="EU281" s="23"/>
      <c r="EV281" s="23"/>
      <c r="EW281" s="23"/>
      <c r="EX281" s="24"/>
      <c r="EY281" s="25"/>
      <c r="EZ281" s="23"/>
      <c r="FA281" s="23"/>
      <c r="FB281" s="23"/>
      <c r="FC281" s="23"/>
      <c r="FD281" s="23"/>
      <c r="FE281" s="23"/>
      <c r="FF281" s="23"/>
      <c r="FG281" s="24"/>
      <c r="FH281" s="25"/>
      <c r="FI281" s="23"/>
      <c r="FJ281" s="23"/>
      <c r="FK281" s="23"/>
      <c r="FL281" s="23"/>
      <c r="FM281" s="23"/>
      <c r="FN281" s="23"/>
      <c r="FO281" s="23"/>
      <c r="FP281" s="24"/>
      <c r="FQ281" s="25"/>
      <c r="FR281" s="23"/>
      <c r="FS281" s="23"/>
      <c r="FT281" s="23"/>
      <c r="FU281" s="23"/>
      <c r="FV281" s="23"/>
      <c r="FW281" s="23"/>
      <c r="FX281" s="23"/>
      <c r="FY281" s="24"/>
      <c r="FZ281" s="25"/>
      <c r="GA281" s="23"/>
      <c r="GB281" s="23"/>
      <c r="GC281" s="23"/>
      <c r="GD281" s="23"/>
      <c r="GE281" s="23"/>
      <c r="GF281" s="23"/>
      <c r="GG281" s="23"/>
      <c r="GH281" s="24"/>
      <c r="GI281" s="25"/>
      <c r="GJ281" s="23"/>
      <c r="GK281" s="23"/>
      <c r="GL281" s="23"/>
      <c r="GM281" s="23"/>
      <c r="GN281" s="23"/>
      <c r="GO281" s="23"/>
      <c r="GP281" s="23"/>
      <c r="GQ281" s="24"/>
      <c r="GR281" s="25"/>
      <c r="GS281" s="23"/>
      <c r="GT281" s="23"/>
      <c r="GU281" s="23"/>
      <c r="GV281" s="23"/>
      <c r="GW281" s="23"/>
      <c r="GX281" s="23"/>
      <c r="GY281" s="23"/>
      <c r="GZ281" s="24"/>
      <c r="HA281" s="25"/>
      <c r="HB281" s="23"/>
      <c r="HC281" s="23"/>
      <c r="HD281" s="23"/>
      <c r="HE281" s="23"/>
      <c r="HF281" s="23"/>
      <c r="HG281" s="23"/>
      <c r="HH281" s="23"/>
      <c r="HI281" s="24"/>
      <c r="HJ281" s="25"/>
      <c r="HK281" s="23"/>
      <c r="HL281" s="23"/>
      <c r="HM281" s="23"/>
      <c r="HN281" s="23"/>
      <c r="HO281" s="23"/>
      <c r="HP281" s="23"/>
      <c r="HQ281" s="23"/>
      <c r="HR281" s="24"/>
      <c r="HS281" s="25"/>
      <c r="HT281" s="23"/>
      <c r="HU281" s="23"/>
      <c r="HV281" s="23"/>
      <c r="HW281" s="23"/>
      <c r="HX281" s="23"/>
      <c r="HY281" s="23"/>
      <c r="HZ281" s="23"/>
      <c r="IA281" s="24"/>
      <c r="IB281" s="25"/>
      <c r="IC281" s="23"/>
      <c r="ID281" s="23"/>
      <c r="IE281" s="23"/>
      <c r="IF281" s="23"/>
      <c r="IG281" s="23"/>
      <c r="IH281" s="23"/>
      <c r="II281" s="23"/>
      <c r="IJ281" s="24"/>
      <c r="IK281" s="25"/>
      <c r="IL281" s="23"/>
      <c r="IM281" s="23"/>
      <c r="IN281" s="23"/>
      <c r="IO281" s="23"/>
      <c r="IP281" s="23"/>
      <c r="IQ281" s="23"/>
      <c r="IR281" s="23"/>
      <c r="IS281" s="24"/>
      <c r="IT281" s="25"/>
      <c r="IU281" s="23"/>
      <c r="IV281" s="23"/>
    </row>
    <row r="282" customFormat="false" ht="13.2" hidden="false" customHeight="false" outlineLevel="0" collapsed="false">
      <c r="A282" s="0" t="s">
        <v>486</v>
      </c>
      <c r="B282" s="14" t="s">
        <v>423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</row>
    <row r="283" customFormat="false" ht="13.2" hidden="false" customHeight="false" outlineLevel="0" collapsed="false">
      <c r="A283" s="0" t="s">
        <v>487</v>
      </c>
      <c r="B283" s="14" t="s">
        <v>488</v>
      </c>
      <c r="C283" s="15" t="n">
        <v>246937.26</v>
      </c>
      <c r="D283" s="15" t="n">
        <v>60761.21</v>
      </c>
      <c r="E283" s="15" t="n">
        <v>186176.05</v>
      </c>
      <c r="F283" s="15" t="n">
        <v>246937.26</v>
      </c>
      <c r="G283" s="15" t="n">
        <v>60761.21</v>
      </c>
      <c r="H283" s="15" t="n">
        <v>186176.05</v>
      </c>
      <c r="I283" s="15" t="n">
        <v>0</v>
      </c>
    </row>
    <row r="284" customFormat="false" ht="13.2" hidden="false" customHeight="false" outlineLevel="0" collapsed="false">
      <c r="A284" s="0" t="s">
        <v>489</v>
      </c>
      <c r="B284" s="14" t="s">
        <v>423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</row>
    <row r="285" customFormat="false" ht="13.2" hidden="false" customHeight="false" outlineLevel="0" collapsed="false">
      <c r="A285" s="0" t="s">
        <v>490</v>
      </c>
      <c r="B285" s="14" t="s">
        <v>34</v>
      </c>
      <c r="C285" s="15" t="n">
        <v>0</v>
      </c>
      <c r="D285" s="15" t="n">
        <v>2602562.79</v>
      </c>
      <c r="E285" s="15" t="n">
        <v>-2602562.79</v>
      </c>
      <c r="F285" s="15" t="n">
        <v>0</v>
      </c>
      <c r="G285" s="15" t="n">
        <v>2602562.79</v>
      </c>
      <c r="H285" s="15" t="n">
        <v>-2602562.79</v>
      </c>
      <c r="I285" s="15" t="n">
        <v>0</v>
      </c>
    </row>
    <row r="286" customFormat="false" ht="13.2" hidden="false" customHeight="false" outlineLevel="0" collapsed="false">
      <c r="A286" s="0" t="s">
        <v>491</v>
      </c>
      <c r="B286" s="14" t="s">
        <v>492</v>
      </c>
      <c r="C286" s="15" t="n">
        <v>229.5</v>
      </c>
      <c r="D286" s="15" t="n">
        <v>388.03</v>
      </c>
      <c r="E286" s="15" t="n">
        <v>-158.53</v>
      </c>
      <c r="F286" s="15" t="n">
        <v>229.5</v>
      </c>
      <c r="G286" s="15" t="n">
        <v>388.03</v>
      </c>
      <c r="H286" s="15" t="n">
        <v>-158.53</v>
      </c>
      <c r="I286" s="15" t="n">
        <v>0</v>
      </c>
    </row>
    <row r="287" s="22" customFormat="true" ht="13.2" hidden="false" customHeight="false" outlineLevel="0" collapsed="false">
      <c r="A287" s="0" t="s">
        <v>493</v>
      </c>
      <c r="B287" s="14" t="s">
        <v>494</v>
      </c>
      <c r="C287" s="15" t="n">
        <v>4643.29</v>
      </c>
      <c r="D287" s="15" t="n">
        <v>24522.01</v>
      </c>
      <c r="E287" s="15" t="n">
        <v>-19878.72</v>
      </c>
      <c r="F287" s="15" t="n">
        <v>4643.29</v>
      </c>
      <c r="G287" s="15" t="n">
        <v>24522.01</v>
      </c>
      <c r="H287" s="15" t="n">
        <v>-19878.72</v>
      </c>
      <c r="I287" s="15" t="n">
        <v>0</v>
      </c>
      <c r="J287" s="0"/>
      <c r="K287" s="0"/>
      <c r="L287" s="0"/>
      <c r="M287" s="0"/>
      <c r="N287" s="0"/>
      <c r="O287" s="0"/>
    </row>
    <row r="288" s="22" customFormat="true" ht="13.2" hidden="false" customHeight="false" outlineLevel="0" collapsed="false">
      <c r="A288" s="0" t="s">
        <v>495</v>
      </c>
      <c r="B288" s="14" t="s">
        <v>496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0"/>
      <c r="K288" s="0"/>
      <c r="L288" s="0"/>
      <c r="M288" s="0"/>
      <c r="N288" s="0"/>
      <c r="O288" s="0"/>
    </row>
    <row r="289" customFormat="false" ht="13.2" hidden="false" customHeight="false" outlineLevel="0" collapsed="false">
      <c r="A289" s="0" t="s">
        <v>497</v>
      </c>
      <c r="B289" s="14" t="s">
        <v>498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</row>
    <row r="290" customFormat="false" ht="13.2" hidden="false" customHeight="false" outlineLevel="0" collapsed="false">
      <c r="A290" s="0" t="s">
        <v>499</v>
      </c>
      <c r="B290" s="14" t="s">
        <v>498</v>
      </c>
      <c r="C290" s="15" t="n">
        <v>131780.1</v>
      </c>
      <c r="D290" s="15" t="n">
        <v>235518.88</v>
      </c>
      <c r="E290" s="15" t="n">
        <v>-103738.78</v>
      </c>
      <c r="F290" s="15" t="n">
        <v>131780.1</v>
      </c>
      <c r="G290" s="15" t="n">
        <v>235518.88</v>
      </c>
      <c r="H290" s="15" t="n">
        <v>-103738.78</v>
      </c>
      <c r="I290" s="15" t="n">
        <v>0</v>
      </c>
    </row>
    <row r="291" customFormat="false" ht="13.2" hidden="false" customHeight="false" outlineLevel="0" collapsed="false">
      <c r="A291" s="0" t="s">
        <v>500</v>
      </c>
      <c r="B291" s="14" t="s">
        <v>501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</row>
    <row r="292" customFormat="false" ht="13.2" hidden="false" customHeight="false" outlineLevel="0" collapsed="false">
      <c r="A292" s="0" t="s">
        <v>502</v>
      </c>
      <c r="B292" s="14" t="s">
        <v>501</v>
      </c>
      <c r="C292" s="15" t="n">
        <v>0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</row>
    <row r="293" customFormat="false" ht="13.2" hidden="false" customHeight="false" outlineLevel="0" collapsed="false">
      <c r="A293" s="0" t="s">
        <v>503</v>
      </c>
      <c r="B293" s="14" t="s">
        <v>113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3.2" hidden="false" customHeight="false" outlineLevel="0" collapsed="false">
      <c r="A294" s="0" t="s">
        <v>504</v>
      </c>
      <c r="B294" s="14" t="s">
        <v>505</v>
      </c>
      <c r="C294" s="15" t="n">
        <v>0</v>
      </c>
      <c r="D294" s="15" t="n">
        <v>1621338.01</v>
      </c>
      <c r="E294" s="15" t="n">
        <v>-1621338.01</v>
      </c>
      <c r="F294" s="15" t="n">
        <v>0</v>
      </c>
      <c r="G294" s="15" t="n">
        <v>1621338.01</v>
      </c>
      <c r="H294" s="15" t="n">
        <v>-1621338.01</v>
      </c>
      <c r="I294" s="15" t="n">
        <v>0</v>
      </c>
    </row>
    <row r="295" customFormat="false" ht="13.2" hidden="false" customHeight="false" outlineLevel="0" collapsed="false">
      <c r="A295" s="0" t="s">
        <v>506</v>
      </c>
      <c r="B295" s="14" t="s">
        <v>507</v>
      </c>
      <c r="C295" s="15" t="n">
        <v>0</v>
      </c>
      <c r="D295" s="15" t="n">
        <v>3092.62</v>
      </c>
      <c r="E295" s="15" t="n">
        <v>-3092.62</v>
      </c>
      <c r="F295" s="15" t="n">
        <v>0</v>
      </c>
      <c r="G295" s="15" t="n">
        <v>3092.62</v>
      </c>
      <c r="H295" s="15" t="n">
        <v>-3092.62</v>
      </c>
      <c r="I295" s="15" t="n">
        <v>0</v>
      </c>
    </row>
    <row r="296" customFormat="false" ht="13.2" hidden="false" customHeight="false" outlineLevel="0" collapsed="false">
      <c r="A296" s="0" t="s">
        <v>508</v>
      </c>
      <c r="B296" s="14" t="s">
        <v>509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</row>
    <row r="297" customFormat="false" ht="13.2" hidden="false" customHeight="false" outlineLevel="0" collapsed="false">
      <c r="A297" s="0" t="s">
        <v>510</v>
      </c>
      <c r="B297" s="14" t="s">
        <v>511</v>
      </c>
      <c r="C297" s="15" t="n">
        <v>0</v>
      </c>
      <c r="D297" s="15" t="n">
        <v>1636.45</v>
      </c>
      <c r="E297" s="15" t="n">
        <v>-1636.45</v>
      </c>
      <c r="F297" s="15" t="n">
        <v>0</v>
      </c>
      <c r="G297" s="15" t="n">
        <v>1636.45</v>
      </c>
      <c r="H297" s="15" t="n">
        <v>-1636.45</v>
      </c>
      <c r="I297" s="15" t="n">
        <v>0</v>
      </c>
    </row>
    <row r="298" customFormat="false" ht="13.2" hidden="false" customHeight="false" outlineLevel="0" collapsed="false">
      <c r="A298" s="0" t="s">
        <v>512</v>
      </c>
      <c r="B298" s="14" t="s">
        <v>513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</row>
    <row r="299" customFormat="false" ht="13.2" hidden="false" customHeight="false" outlineLevel="0" collapsed="false">
      <c r="A299" s="0" t="s">
        <v>514</v>
      </c>
      <c r="B299" s="14" t="s">
        <v>515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</row>
    <row r="300" customFormat="false" ht="13.2" hidden="false" customHeight="false" outlineLevel="0" collapsed="false">
      <c r="A300" s="0" t="s">
        <v>516</v>
      </c>
      <c r="B300" s="14" t="s">
        <v>517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</row>
    <row r="301" customFormat="false" ht="13.2" hidden="false" customHeight="false" outlineLevel="0" collapsed="false">
      <c r="A301" s="0" t="s">
        <v>518</v>
      </c>
      <c r="B301" s="14" t="s">
        <v>519</v>
      </c>
      <c r="C301" s="15" t="n">
        <v>1570.89</v>
      </c>
      <c r="D301" s="15" t="n">
        <v>0</v>
      </c>
      <c r="E301" s="15" t="n">
        <v>1570.89</v>
      </c>
      <c r="F301" s="15" t="n">
        <v>1570.89</v>
      </c>
      <c r="G301" s="15" t="n">
        <v>0</v>
      </c>
      <c r="H301" s="15" t="n">
        <v>1570.89</v>
      </c>
      <c r="I301" s="15" t="n">
        <v>0</v>
      </c>
    </row>
    <row r="302" customFormat="false" ht="13.2" hidden="false" customHeight="false" outlineLevel="0" collapsed="false">
      <c r="A302" s="0" t="s">
        <v>520</v>
      </c>
      <c r="B302" s="14" t="s">
        <v>521</v>
      </c>
      <c r="C302" s="15" t="n">
        <v>0</v>
      </c>
      <c r="D302" s="15" t="n">
        <v>74117.04</v>
      </c>
      <c r="E302" s="15" t="n">
        <v>-74117.04</v>
      </c>
      <c r="F302" s="15" t="n">
        <v>0</v>
      </c>
      <c r="G302" s="15" t="n">
        <v>74117.04</v>
      </c>
      <c r="H302" s="15" t="n">
        <v>-74117.04</v>
      </c>
      <c r="I302" s="15" t="n">
        <v>0</v>
      </c>
    </row>
    <row r="303" customFormat="false" ht="13.2" hidden="false" customHeight="false" outlineLevel="0" collapsed="false">
      <c r="A303" s="0" t="s">
        <v>522</v>
      </c>
      <c r="B303" s="14" t="s">
        <v>523</v>
      </c>
      <c r="C303" s="15" t="n">
        <v>13135.9</v>
      </c>
      <c r="D303" s="15" t="n">
        <v>34708.78</v>
      </c>
      <c r="E303" s="15" t="n">
        <v>-21572.88</v>
      </c>
      <c r="F303" s="15" t="n">
        <v>13135.9</v>
      </c>
      <c r="G303" s="15" t="n">
        <v>34708.78</v>
      </c>
      <c r="H303" s="15" t="n">
        <v>-21572.88</v>
      </c>
      <c r="I303" s="15" t="n">
        <v>0</v>
      </c>
    </row>
    <row r="304" customFormat="false" ht="13.2" hidden="false" customHeight="false" outlineLevel="0" collapsed="false">
      <c r="A304" s="0" t="s">
        <v>524</v>
      </c>
      <c r="B304" s="14" t="s">
        <v>525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</row>
    <row r="305" customFormat="false" ht="13.2" hidden="false" customHeight="false" outlineLevel="0" collapsed="false">
      <c r="A305" s="0" t="s">
        <v>526</v>
      </c>
      <c r="B305" s="16" t="s">
        <v>458</v>
      </c>
      <c r="C305" s="17" t="n">
        <v>398493.26</v>
      </c>
      <c r="D305" s="17" t="n">
        <v>6127547.46</v>
      </c>
      <c r="E305" s="17" t="n">
        <v>-5729054.2</v>
      </c>
      <c r="F305" s="17" t="n">
        <v>398493.26</v>
      </c>
      <c r="G305" s="17" t="n">
        <v>6127547.46</v>
      </c>
      <c r="H305" s="17" t="n">
        <v>-5729054.2</v>
      </c>
      <c r="I305" s="17" t="n">
        <v>0</v>
      </c>
    </row>
    <row r="307" customFormat="false" ht="13.2" hidden="false" customHeight="false" outlineLevel="0" collapsed="false">
      <c r="A307" s="0" t="s">
        <v>527</v>
      </c>
      <c r="B307" s="14" t="s">
        <v>528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</row>
    <row r="308" customFormat="false" ht="13.2" hidden="false" customHeight="false" outlineLevel="0" collapsed="false">
      <c r="A308" s="0" t="s">
        <v>529</v>
      </c>
      <c r="B308" s="14" t="s">
        <v>53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</row>
    <row r="309" customFormat="false" ht="13.2" hidden="false" customHeight="false" outlineLevel="0" collapsed="false">
      <c r="A309" s="0" t="s">
        <v>531</v>
      </c>
      <c r="B309" s="16" t="s">
        <v>528</v>
      </c>
      <c r="C309" s="17" t="n">
        <v>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</row>
    <row r="311" customFormat="false" ht="13.2" hidden="false" customHeight="false" outlineLevel="0" collapsed="false">
      <c r="A311" s="0" t="s">
        <v>542</v>
      </c>
      <c r="B311" s="14" t="s">
        <v>543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</row>
    <row r="312" customFormat="false" ht="13.2" hidden="false" customHeight="false" outlineLevel="0" collapsed="false">
      <c r="A312" s="0" t="s">
        <v>544</v>
      </c>
      <c r="B312" s="14" t="s">
        <v>545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</row>
    <row r="313" customFormat="false" ht="13.2" hidden="false" customHeight="false" outlineLevel="0" collapsed="false">
      <c r="A313" s="0" t="s">
        <v>546</v>
      </c>
      <c r="B313" s="16" t="s">
        <v>543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</row>
    <row r="315" customFormat="false" ht="13.2" hidden="false" customHeight="false" outlineLevel="0" collapsed="false">
      <c r="B315" s="18" t="s">
        <v>547</v>
      </c>
      <c r="C315" s="19" t="n">
        <v>9400024.7</v>
      </c>
      <c r="D315" s="19" t="n">
        <v>9400024.7</v>
      </c>
      <c r="E315" s="19" t="n">
        <v>0</v>
      </c>
      <c r="F315" s="19" t="n">
        <v>9400024.7</v>
      </c>
      <c r="G315" s="19" t="n">
        <v>9400024.7</v>
      </c>
      <c r="H315" s="19" t="n">
        <v>0</v>
      </c>
      <c r="I315" s="19" t="n">
        <v>0</v>
      </c>
    </row>
    <row r="316" customFormat="false" ht="13.8" hidden="false" customHeight="false" outlineLevel="0" collapsed="false">
      <c r="C316" s="4"/>
      <c r="D316" s="4"/>
      <c r="E316" s="4"/>
      <c r="F316" s="4"/>
      <c r="G316" s="4"/>
      <c r="H316" s="4"/>
      <c r="I316" s="4"/>
    </row>
    <row r="317" customFormat="false" ht="13.8" hidden="false" customHeight="false" outlineLevel="0" collapsed="false">
      <c r="B317" s="20" t="s">
        <v>548</v>
      </c>
      <c r="C317" s="21" t="n">
        <v>636227752.35</v>
      </c>
      <c r="D317" s="21" t="n">
        <v>636227752.35</v>
      </c>
      <c r="E317" s="21" t="n">
        <v>0</v>
      </c>
      <c r="F317" s="21" t="n">
        <v>636227752.35</v>
      </c>
      <c r="G317" s="21" t="n">
        <v>636227752.35</v>
      </c>
      <c r="H317" s="21" t="n">
        <v>0</v>
      </c>
      <c r="I317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5" activeCellId="0" sqref="E65"/>
    </sheetView>
  </sheetViews>
  <sheetFormatPr defaultColWidth="19.9921875" defaultRowHeight="11.4" zeroHeight="false" outlineLevelRow="0" outlineLevelCol="0"/>
  <cols>
    <col collapsed="false" customWidth="true" hidden="false" outlineLevel="0" max="1" min="1" style="26" width="28.43"/>
    <col collapsed="false" customWidth="true" hidden="false" outlineLevel="0" max="2" min="2" style="26" width="17.99"/>
    <col collapsed="false" customWidth="true" hidden="false" outlineLevel="0" max="3" min="3" style="26" width="15.43"/>
    <col collapsed="false" customWidth="true" hidden="false" outlineLevel="0" max="4" min="4" style="26" width="19.66"/>
    <col collapsed="false" customWidth="true" hidden="false" outlineLevel="0" max="5" min="5" style="26" width="18.66"/>
    <col collapsed="false" customWidth="true" hidden="false" outlineLevel="0" max="6" min="6" style="26" width="15.32"/>
    <col collapsed="false" customWidth="true" hidden="false" outlineLevel="0" max="7" min="7" style="26" width="5.66"/>
    <col collapsed="false" customWidth="false" hidden="false" outlineLevel="0" max="8" min="8" style="26" width="19.99"/>
    <col collapsed="false" customWidth="true" hidden="false" outlineLevel="0" max="9" min="9" style="26" width="2.99"/>
    <col collapsed="false" customWidth="true" hidden="false" outlineLevel="0" max="10" min="10" style="26" width="3.99"/>
    <col collapsed="false" customWidth="false" hidden="false" outlineLevel="0" max="257" min="11" style="26" width="19.99"/>
  </cols>
  <sheetData>
    <row r="7" customFormat="false" ht="12" hidden="false" customHeight="false" outlineLevel="0" collapsed="false">
      <c r="A7" s="27" t="s">
        <v>551</v>
      </c>
      <c r="B7" s="27"/>
      <c r="C7" s="28" t="str">
        <f aca="false">'CNMV ESP'!C8</f>
        <v>EMPRESAS BANESTO 1 FONDO DE TITULIZACIÓN DE ACTIVOS</v>
      </c>
      <c r="D7" s="29"/>
      <c r="E7" s="29"/>
    </row>
    <row r="9" customFormat="false" ht="12" hidden="false" customHeight="false" outlineLevel="0" collapsed="false">
      <c r="B9" s="27"/>
      <c r="C9" s="27"/>
      <c r="D9" s="27"/>
      <c r="E9" s="27"/>
      <c r="F9" s="27"/>
    </row>
    <row r="10" customFormat="false" ht="12" hidden="false" customHeight="false" outlineLevel="0" collapsed="false">
      <c r="A10" s="27" t="s">
        <v>552</v>
      </c>
      <c r="B10" s="30" t="s">
        <v>553</v>
      </c>
      <c r="C10" s="30"/>
      <c r="D10" s="31" t="str">
        <f aca="false">TEXT(Español!G15,"mm dd aaaa")&amp;" - "&amp;TEXT(Español!G14,"mm dd aaaa")</f>
        <v>01 07 Monday - 04 09 Monday</v>
      </c>
      <c r="E10" s="32" t="s">
        <v>554</v>
      </c>
      <c r="F10" s="33" t="n">
        <f aca="false">'CNMV ESP'!F11</f>
        <v>2010</v>
      </c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2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I14" s="34" t="n">
        <v>1</v>
      </c>
      <c r="J14" s="35" t="s">
        <v>555</v>
      </c>
      <c r="K14" s="36" t="s">
        <v>556</v>
      </c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I15" s="37" t="n">
        <f aca="false">1+I14</f>
        <v>2</v>
      </c>
      <c r="J15" s="38" t="s">
        <v>557</v>
      </c>
      <c r="K15" s="39" t="s">
        <v>558</v>
      </c>
    </row>
    <row r="16" customFormat="false" ht="12" hidden="false" customHeight="false" outlineLevel="0" collapsed="false">
      <c r="A16" s="27"/>
      <c r="B16" s="27"/>
      <c r="C16" s="27"/>
      <c r="D16" s="27"/>
      <c r="E16" s="27"/>
      <c r="F16" s="27"/>
      <c r="I16" s="37" t="n">
        <f aca="false">1+I15</f>
        <v>3</v>
      </c>
      <c r="J16" s="38" t="s">
        <v>559</v>
      </c>
      <c r="K16" s="39" t="s">
        <v>560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I17" s="37" t="n">
        <f aca="false">1+I16</f>
        <v>4</v>
      </c>
      <c r="J17" s="38" t="s">
        <v>559</v>
      </c>
      <c r="K17" s="39" t="s">
        <v>561</v>
      </c>
    </row>
    <row r="18" customFormat="false" ht="11.4" hidden="false" customHeight="false" outlineLevel="0" collapsed="false">
      <c r="I18" s="37" t="n">
        <f aca="false">1+I17</f>
        <v>5</v>
      </c>
      <c r="J18" s="38" t="s">
        <v>559</v>
      </c>
      <c r="K18" s="39" t="s">
        <v>562</v>
      </c>
    </row>
    <row r="19" s="41" customFormat="true" ht="13.8" hidden="false" customHeight="false" outlineLevel="0" collapsed="false">
      <c r="A19" s="40" t="s">
        <v>563</v>
      </c>
      <c r="I19" s="37" t="n">
        <f aca="false">1+I18</f>
        <v>6</v>
      </c>
      <c r="J19" s="38" t="s">
        <v>559</v>
      </c>
      <c r="K19" s="39" t="s">
        <v>564</v>
      </c>
    </row>
    <row r="20" customFormat="false" ht="11.4" hidden="false" customHeight="false" outlineLevel="0" collapsed="false">
      <c r="I20" s="37" t="n">
        <f aca="false">1+I19</f>
        <v>7</v>
      </c>
      <c r="J20" s="38" t="s">
        <v>559</v>
      </c>
      <c r="K20" s="39" t="s">
        <v>565</v>
      </c>
    </row>
    <row r="21" customFormat="false" ht="11.4" hidden="false" customHeight="false" outlineLevel="0" collapsed="false">
      <c r="H21" s="42"/>
      <c r="I21" s="37" t="n">
        <f aca="false">1+I20</f>
        <v>8</v>
      </c>
      <c r="J21" s="38" t="s">
        <v>559</v>
      </c>
      <c r="K21" s="39" t="s">
        <v>566</v>
      </c>
    </row>
    <row r="22" customFormat="false" ht="11.4" hidden="false" customHeight="false" outlineLevel="0" collapsed="false">
      <c r="A22" s="43" t="s">
        <v>567</v>
      </c>
      <c r="B22" s="44" t="str">
        <f aca="false">VLOOKUP(MONTH('CNMV ESP'!B23),conversion,3,FALSE())&amp;" "&amp;DAY('CNMV ESP'!B23)&amp;VLOOKUP(DAY('CNMV ESP'!B23),conversion,2,FALSE())&amp;", "&amp;YEAR('CNMV ESP'!B23)</f>
        <v>October 5th, 2007</v>
      </c>
      <c r="C22" s="44"/>
      <c r="D22" s="43" t="s">
        <v>568</v>
      </c>
      <c r="E22" s="45" t="s">
        <v>569</v>
      </c>
      <c r="F22" s="45"/>
      <c r="H22" s="42"/>
      <c r="I22" s="37" t="n">
        <f aca="false">1+I21</f>
        <v>9</v>
      </c>
      <c r="J22" s="38" t="s">
        <v>559</v>
      </c>
      <c r="K22" s="39" t="s">
        <v>570</v>
      </c>
    </row>
    <row r="23" customFormat="false" ht="11.4" hidden="false" customHeight="false" outlineLevel="0" collapsed="false">
      <c r="A23" s="43"/>
      <c r="B23" s="37"/>
      <c r="C23" s="39"/>
      <c r="D23" s="43"/>
      <c r="E23" s="45"/>
      <c r="F23" s="45"/>
      <c r="H23" s="42"/>
      <c r="I23" s="37" t="n">
        <f aca="false">1+I22</f>
        <v>10</v>
      </c>
      <c r="J23" s="38" t="s">
        <v>559</v>
      </c>
      <c r="K23" s="39" t="s">
        <v>571</v>
      </c>
    </row>
    <row r="24" customFormat="false" ht="12" hidden="false" customHeight="false" outlineLevel="0" collapsed="false">
      <c r="A24" s="46" t="s">
        <v>572</v>
      </c>
      <c r="B24" s="44" t="str">
        <f aca="false">VLOOKUP(MONTH('CNMV ESP'!B25),conversion,3,FALSE())&amp;" "&amp;DAY('CNMV ESP'!B25)&amp;VLOOKUP(DAY('CNMV ESP'!B25),conversion,2,FALSE())&amp;", "&amp;YEAR('CNMV ESP'!B25)</f>
        <v>October 9th, 2007</v>
      </c>
      <c r="C24" s="44"/>
      <c r="D24" s="47" t="s">
        <v>573</v>
      </c>
      <c r="E24" s="48" t="s">
        <v>574</v>
      </c>
      <c r="F24" s="29"/>
      <c r="H24" s="42"/>
      <c r="I24" s="37" t="n">
        <f aca="false">1+I23</f>
        <v>11</v>
      </c>
      <c r="J24" s="38" t="s">
        <v>559</v>
      </c>
      <c r="K24" s="39" t="s">
        <v>575</v>
      </c>
    </row>
    <row r="25" customFormat="false" ht="11.4" hidden="false" customHeight="true" outlineLevel="0" collapsed="false">
      <c r="A25" s="43" t="s">
        <v>576</v>
      </c>
      <c r="B25" s="44" t="str">
        <f aca="false">VLOOKUP(MONTH('CNMV ESP'!B26),conversion,3,FALSE())&amp;" "&amp;DAY('CNMV ESP'!B26)&amp;VLOOKUP(DAY('CNMV ESP'!B26),conversion,2,FALSE())&amp;", "&amp;YEAR('CNMV ESP'!B26)</f>
        <v>September 20th, 2040</v>
      </c>
      <c r="C25" s="44"/>
      <c r="D25" s="43" t="s">
        <v>577</v>
      </c>
      <c r="E25" s="49" t="s">
        <v>578</v>
      </c>
      <c r="F25" s="36"/>
      <c r="H25" s="42"/>
      <c r="I25" s="37" t="n">
        <f aca="false">1+I24</f>
        <v>12</v>
      </c>
      <c r="J25" s="38" t="s">
        <v>559</v>
      </c>
      <c r="K25" s="50" t="s">
        <v>579</v>
      </c>
    </row>
    <row r="26" customFormat="false" ht="11.4" hidden="false" customHeight="false" outlineLevel="0" collapsed="false">
      <c r="A26" s="43"/>
      <c r="B26" s="51"/>
      <c r="C26" s="50"/>
      <c r="D26" s="43"/>
      <c r="E26" s="49"/>
      <c r="F26" s="50"/>
      <c r="I26" s="37" t="n">
        <f aca="false">1+I25</f>
        <v>13</v>
      </c>
      <c r="J26" s="39" t="s">
        <v>559</v>
      </c>
    </row>
    <row r="27" customFormat="false" ht="12" hidden="false" customHeight="false" outlineLevel="0" collapsed="false">
      <c r="A27" s="52" t="s">
        <v>580</v>
      </c>
      <c r="B27" s="53" t="s">
        <v>581</v>
      </c>
      <c r="C27" s="50"/>
      <c r="D27" s="28" t="s">
        <v>582</v>
      </c>
      <c r="E27" s="33" t="s">
        <v>583</v>
      </c>
      <c r="F27" s="54" t="s">
        <v>584</v>
      </c>
      <c r="I27" s="37" t="n">
        <f aca="false">1+I26</f>
        <v>14</v>
      </c>
      <c r="J27" s="39" t="s">
        <v>559</v>
      </c>
    </row>
    <row r="28" customFormat="false" ht="12" hidden="false" customHeight="false" outlineLevel="0" collapsed="false">
      <c r="A28" s="28" t="s">
        <v>585</v>
      </c>
      <c r="B28" s="55" t="s">
        <v>569</v>
      </c>
      <c r="C28" s="55"/>
      <c r="D28" s="28" t="s">
        <v>586</v>
      </c>
      <c r="E28" s="56" t="str">
        <f aca="false">'CNMV ESP'!E29</f>
        <v>AAA</v>
      </c>
      <c r="F28" s="56" t="str">
        <f aca="false">'CNMV ESP'!F29</f>
        <v>AAA</v>
      </c>
      <c r="I28" s="37" t="n">
        <f aca="false">1+I27</f>
        <v>15</v>
      </c>
      <c r="J28" s="39" t="s">
        <v>559</v>
      </c>
    </row>
    <row r="29" customFormat="false" ht="12" hidden="false" customHeight="false" outlineLevel="0" collapsed="false">
      <c r="A29" s="57"/>
      <c r="B29" s="58"/>
      <c r="C29" s="39"/>
      <c r="D29" s="28" t="s">
        <v>587</v>
      </c>
      <c r="E29" s="56" t="str">
        <f aca="false">'CNMV ESP'!E30</f>
        <v>AAA</v>
      </c>
      <c r="F29" s="56" t="str">
        <f aca="false">'CNMV ESP'!F30</f>
        <v>AAA</v>
      </c>
      <c r="I29" s="37" t="n">
        <f aca="false">1+I28</f>
        <v>16</v>
      </c>
      <c r="J29" s="39" t="s">
        <v>559</v>
      </c>
    </row>
    <row r="30" customFormat="false" ht="12" hidden="false" customHeight="false" outlineLevel="0" collapsed="false">
      <c r="A30" s="57"/>
      <c r="B30" s="59"/>
      <c r="C30" s="39"/>
      <c r="D30" s="28" t="s">
        <v>588</v>
      </c>
      <c r="E30" s="56" t="str">
        <f aca="false">'CNMV ESP'!E31</f>
        <v>A</v>
      </c>
      <c r="F30" s="56" t="str">
        <f aca="false">'CNMV ESP'!F31</f>
        <v>A</v>
      </c>
      <c r="I30" s="37" t="n">
        <f aca="false">1+I29</f>
        <v>17</v>
      </c>
      <c r="J30" s="39" t="s">
        <v>559</v>
      </c>
    </row>
    <row r="31" customFormat="false" ht="12" hidden="false" customHeight="false" outlineLevel="0" collapsed="false">
      <c r="A31" s="57"/>
      <c r="B31" s="59"/>
      <c r="C31" s="38"/>
      <c r="D31" s="28" t="s">
        <v>589</v>
      </c>
      <c r="E31" s="56" t="str">
        <f aca="false">'CNMV ESP'!E32</f>
        <v>BBB-</v>
      </c>
      <c r="F31" s="56" t="str">
        <f aca="false">'CNMV ESP'!F32</f>
        <v>BBB-</v>
      </c>
      <c r="I31" s="37" t="n">
        <f aca="false">1+I30</f>
        <v>18</v>
      </c>
      <c r="J31" s="39" t="s">
        <v>559</v>
      </c>
    </row>
    <row r="32" customFormat="false" ht="12" hidden="false" customHeight="false" outlineLevel="0" collapsed="false">
      <c r="A32" s="57"/>
      <c r="B32" s="59"/>
      <c r="C32" s="38"/>
      <c r="D32" s="28" t="s">
        <v>590</v>
      </c>
      <c r="E32" s="56" t="str">
        <f aca="false">'CNMV ESP'!E33</f>
        <v>BB-</v>
      </c>
      <c r="F32" s="56" t="str">
        <f aca="false">'CNMV ESP'!F33</f>
        <v>B</v>
      </c>
      <c r="I32" s="37" t="n">
        <f aca="false">1+I31</f>
        <v>19</v>
      </c>
      <c r="J32" s="39" t="s">
        <v>559</v>
      </c>
    </row>
    <row r="33" customFormat="false" ht="11.4" hidden="false" customHeight="false" outlineLevel="0" collapsed="false">
      <c r="I33" s="37" t="n">
        <f aca="false">1+I32</f>
        <v>20</v>
      </c>
      <c r="J33" s="39" t="s">
        <v>559</v>
      </c>
    </row>
    <row r="34" s="41" customFormat="true" ht="13.8" hidden="false" customHeight="false" outlineLevel="0" collapsed="false">
      <c r="A34" s="40"/>
      <c r="B34" s="40"/>
      <c r="C34" s="40"/>
      <c r="D34" s="40"/>
      <c r="E34" s="40"/>
      <c r="F34" s="40"/>
      <c r="I34" s="37" t="n">
        <f aca="false">1+I33</f>
        <v>21</v>
      </c>
      <c r="J34" s="39" t="s">
        <v>559</v>
      </c>
    </row>
    <row r="35" s="41" customFormat="true" ht="13.8" hidden="false" customHeight="false" outlineLevel="0" collapsed="false">
      <c r="A35" s="40"/>
      <c r="I35" s="37" t="n">
        <f aca="false">1+I34</f>
        <v>22</v>
      </c>
      <c r="J35" s="39" t="s">
        <v>559</v>
      </c>
    </row>
    <row r="36" customFormat="false" ht="13.8" hidden="false" customHeight="false" outlineLevel="0" collapsed="false">
      <c r="A36" s="40" t="s">
        <v>591</v>
      </c>
      <c r="I36" s="37" t="n">
        <f aca="false">1+I35</f>
        <v>23</v>
      </c>
      <c r="J36" s="39" t="s">
        <v>559</v>
      </c>
    </row>
    <row r="37" customFormat="false" ht="11.4" hidden="false" customHeight="false" outlineLevel="0" collapsed="false">
      <c r="I37" s="37" t="n">
        <f aca="false">1+I36</f>
        <v>24</v>
      </c>
      <c r="J37" s="39" t="s">
        <v>559</v>
      </c>
    </row>
    <row r="38" customFormat="false" ht="11.4" hidden="false" customHeight="false" outlineLevel="0" collapsed="false">
      <c r="I38" s="37" t="n">
        <f aca="false">1+I37</f>
        <v>25</v>
      </c>
      <c r="J38" s="39" t="s">
        <v>559</v>
      </c>
    </row>
    <row r="39" customFormat="false" ht="12" hidden="false" customHeight="true" outlineLevel="0" collapsed="false">
      <c r="A39" s="60" t="s">
        <v>592</v>
      </c>
      <c r="B39" s="60" t="s">
        <v>593</v>
      </c>
      <c r="C39" s="61"/>
      <c r="D39" s="61"/>
      <c r="E39" s="61"/>
      <c r="F39" s="36"/>
      <c r="I39" s="37" t="n">
        <f aca="false">1+I38</f>
        <v>26</v>
      </c>
      <c r="J39" s="39" t="s">
        <v>559</v>
      </c>
    </row>
    <row r="40" customFormat="false" ht="12.75" hidden="false" customHeight="true" outlineLevel="0" collapsed="false">
      <c r="A40" s="60"/>
      <c r="B40" s="60"/>
      <c r="C40" s="62" t="s">
        <v>594</v>
      </c>
      <c r="D40" s="62"/>
      <c r="E40" s="62"/>
      <c r="F40" s="62"/>
      <c r="I40" s="37" t="n">
        <f aca="false">1+I39</f>
        <v>27</v>
      </c>
      <c r="J40" s="39" t="s">
        <v>559</v>
      </c>
    </row>
    <row r="41" customFormat="false" ht="12" hidden="false" customHeight="false" outlineLevel="0" collapsed="false">
      <c r="A41" s="60"/>
      <c r="B41" s="60"/>
      <c r="C41" s="63"/>
      <c r="D41" s="63"/>
      <c r="E41" s="63"/>
      <c r="F41" s="50"/>
      <c r="I41" s="37" t="n">
        <f aca="false">1+I40</f>
        <v>28</v>
      </c>
      <c r="J41" s="39" t="s">
        <v>559</v>
      </c>
    </row>
    <row r="42" customFormat="false" ht="11.4" hidden="false" customHeight="true" outlineLevel="0" collapsed="false">
      <c r="A42" s="60"/>
      <c r="B42" s="60"/>
      <c r="C42" s="64"/>
      <c r="D42" s="65" t="s">
        <v>595</v>
      </c>
      <c r="E42" s="65" t="s">
        <v>596</v>
      </c>
      <c r="F42" s="65" t="s">
        <v>597</v>
      </c>
      <c r="I42" s="37" t="n">
        <f aca="false">1+I41</f>
        <v>29</v>
      </c>
      <c r="J42" s="39" t="s">
        <v>559</v>
      </c>
    </row>
    <row r="43" customFormat="false" ht="11.4" hidden="false" customHeight="false" outlineLevel="0" collapsed="false">
      <c r="A43" s="60"/>
      <c r="B43" s="60"/>
      <c r="C43" s="53"/>
      <c r="D43" s="65"/>
      <c r="E43" s="65"/>
      <c r="F43" s="65"/>
      <c r="I43" s="37" t="n">
        <f aca="false">1+I42</f>
        <v>30</v>
      </c>
      <c r="J43" s="39" t="s">
        <v>559</v>
      </c>
    </row>
    <row r="44" customFormat="false" ht="12" hidden="false" customHeight="false" outlineLevel="0" collapsed="false">
      <c r="A44" s="64" t="s">
        <v>586</v>
      </c>
      <c r="B44" s="66" t="n">
        <f aca="false">IF('CNMV ESP'!B45="","",'CNMV ESP'!B45)</f>
        <v>10600</v>
      </c>
      <c r="C44" s="28" t="s">
        <v>598</v>
      </c>
      <c r="D44" s="67" t="n">
        <f aca="false">IF('CNMV ESP'!D45="","",'CNMV ESP'!D45)</f>
        <v>100000</v>
      </c>
      <c r="E44" s="67" t="n">
        <f aca="false">IF('CNMV ESP'!E45="","",'CNMV ESP'!E45)</f>
        <v>0</v>
      </c>
      <c r="F44" s="68" t="n">
        <f aca="false">IF('CNMV ESP'!F45="","",'CNMV ESP'!F45)</f>
        <v>0</v>
      </c>
      <c r="H44" s="69"/>
      <c r="I44" s="51" t="n">
        <f aca="false">1+I43</f>
        <v>31</v>
      </c>
      <c r="J44" s="50" t="s">
        <v>555</v>
      </c>
    </row>
    <row r="45" customFormat="false" ht="12" hidden="false" customHeight="false" outlineLevel="0" collapsed="false">
      <c r="A45" s="53" t="str">
        <f aca="false">IF('CNMV ESP'!A46="","",'CNMV ESP'!A46)</f>
        <v>ES0330866007</v>
      </c>
      <c r="B45" s="66" t="str">
        <f aca="false">IF('CNMV ESP'!B46="","",'CNMV ESP'!B46)</f>
        <v/>
      </c>
      <c r="C45" s="28" t="s">
        <v>599</v>
      </c>
      <c r="D45" s="67" t="n">
        <f aca="false">IF('CNMV ESP'!D46="","",'CNMV ESP'!D46)</f>
        <v>1060000000</v>
      </c>
      <c r="E45" s="67" t="n">
        <f aca="false">IF('CNMV ESP'!E46="","",'CNMV ESP'!E46)</f>
        <v>0</v>
      </c>
      <c r="F45" s="68" t="str">
        <f aca="false">IF('CNMV ESP'!F46="","",'CNMV ESP'!F46)</f>
        <v/>
      </c>
      <c r="H45" s="69"/>
    </row>
    <row r="46" customFormat="false" ht="12" hidden="false" customHeight="false" outlineLevel="0" collapsed="false">
      <c r="A46" s="64" t="s">
        <v>587</v>
      </c>
      <c r="B46" s="66" t="n">
        <f aca="false">IF('CNMV ESP'!B47="","",'CNMV ESP'!B47)</f>
        <v>8000</v>
      </c>
      <c r="C46" s="28" t="s">
        <v>598</v>
      </c>
      <c r="D46" s="67" t="n">
        <f aca="false">IF('CNMV ESP'!D47="","",'CNMV ESP'!D47)</f>
        <v>100000</v>
      </c>
      <c r="E46" s="67" t="n">
        <f aca="false">IF('CNMV ESP'!E47="","",'CNMV ESP'!E47)</f>
        <v>51667.23</v>
      </c>
      <c r="F46" s="68" t="n">
        <f aca="false">IF('CNMV ESP'!F47="","",'CNMV ESP'!F47)</f>
        <v>0.5166723</v>
      </c>
    </row>
    <row r="47" customFormat="false" ht="12" hidden="false" customHeight="false" outlineLevel="0" collapsed="false">
      <c r="A47" s="53" t="str">
        <f aca="false">IF('CNMV ESP'!A48="","",'CNMV ESP'!A48)</f>
        <v>ES0330866015</v>
      </c>
      <c r="B47" s="66" t="str">
        <f aca="false">IF('CNMV ESP'!B48="","",'CNMV ESP'!B48)</f>
        <v/>
      </c>
      <c r="C47" s="28" t="s">
        <v>599</v>
      </c>
      <c r="D47" s="67" t="n">
        <f aca="false">IF('CNMV ESP'!D48="","",'CNMV ESP'!D48)</f>
        <v>800000000</v>
      </c>
      <c r="E47" s="67" t="n">
        <f aca="false">IF('CNMV ESP'!E48="","",'CNMV ESP'!E48)</f>
        <v>413337840</v>
      </c>
      <c r="F47" s="68" t="str">
        <f aca="false">IF('CNMV ESP'!F48="","",'CNMV ESP'!F48)</f>
        <v/>
      </c>
    </row>
    <row r="48" customFormat="false" ht="12" hidden="false" customHeight="false" outlineLevel="0" collapsed="false">
      <c r="A48" s="64" t="s">
        <v>588</v>
      </c>
      <c r="B48" s="66" t="n">
        <f aca="false">IF('CNMV ESP'!B49="","",'CNMV ESP'!B49)</f>
        <v>700</v>
      </c>
      <c r="C48" s="28" t="s">
        <v>598</v>
      </c>
      <c r="D48" s="67" t="n">
        <f aca="false">IF('CNMV ESP'!D49="","",'CNMV ESP'!D49)</f>
        <v>100000</v>
      </c>
      <c r="E48" s="67" t="n">
        <f aca="false">IF('CNMV ESP'!E49="","",'CNMV ESP'!E49)</f>
        <v>100000</v>
      </c>
      <c r="F48" s="68" t="n">
        <f aca="false">IF('CNMV ESP'!F49="","",'CNMV ESP'!F49)</f>
        <v>1</v>
      </c>
    </row>
    <row r="49" customFormat="false" ht="12" hidden="false" customHeight="false" outlineLevel="0" collapsed="false">
      <c r="A49" s="53" t="str">
        <f aca="false">IF('CNMV ESP'!A50="","",'CNMV ESP'!A50)</f>
        <v>ES0330866023</v>
      </c>
      <c r="B49" s="66" t="str">
        <f aca="false">IF('CNMV ESP'!B50="","",'CNMV ESP'!B50)</f>
        <v/>
      </c>
      <c r="C49" s="28" t="s">
        <v>599</v>
      </c>
      <c r="D49" s="67" t="n">
        <f aca="false">IF('CNMV ESP'!D50="","",'CNMV ESP'!D50)</f>
        <v>70000000</v>
      </c>
      <c r="E49" s="67" t="n">
        <f aca="false">IF('CNMV ESP'!E50="","",'CNMV ESP'!E50)</f>
        <v>70000000</v>
      </c>
      <c r="F49" s="68" t="str">
        <f aca="false">IF('CNMV ESP'!F50="","",'CNMV ESP'!F50)</f>
        <v/>
      </c>
      <c r="H49" s="69"/>
    </row>
    <row r="50" customFormat="false" ht="12" hidden="false" customHeight="false" outlineLevel="0" collapsed="false">
      <c r="A50" s="64" t="s">
        <v>589</v>
      </c>
      <c r="B50" s="66" t="n">
        <f aca="false">IF('CNMV ESP'!B51="","",'CNMV ESP'!B51)</f>
        <v>350</v>
      </c>
      <c r="C50" s="28" t="s">
        <v>598</v>
      </c>
      <c r="D50" s="67" t="n">
        <f aca="false">IF('CNMV ESP'!D51="","",'CNMV ESP'!D51)</f>
        <v>100000</v>
      </c>
      <c r="E50" s="67" t="n">
        <f aca="false">IF('CNMV ESP'!E51="","",'CNMV ESP'!E51)</f>
        <v>100000</v>
      </c>
      <c r="F50" s="68" t="n">
        <f aca="false">IF('CNMV ESP'!F51="","",'CNMV ESP'!F51)</f>
        <v>1</v>
      </c>
    </row>
    <row r="51" customFormat="false" ht="12" hidden="false" customHeight="false" outlineLevel="0" collapsed="false">
      <c r="A51" s="53" t="str">
        <f aca="false">IF('CNMV ESP'!A52="","",'CNMV ESP'!A52)</f>
        <v>ES0330866031</v>
      </c>
      <c r="B51" s="66" t="str">
        <f aca="false">IF('CNMV ESP'!B52="","",'CNMV ESP'!B52)</f>
        <v/>
      </c>
      <c r="C51" s="28" t="s">
        <v>599</v>
      </c>
      <c r="D51" s="67" t="n">
        <f aca="false">IF('CNMV ESP'!D52="","",'CNMV ESP'!D52)</f>
        <v>35000000</v>
      </c>
      <c r="E51" s="67" t="n">
        <f aca="false">IF('CNMV ESP'!E52="","",'CNMV ESP'!E52)</f>
        <v>35000000</v>
      </c>
      <c r="F51" s="68" t="str">
        <f aca="false">IF('CNMV ESP'!F52="","",'CNMV ESP'!F52)</f>
        <v/>
      </c>
    </row>
    <row r="52" customFormat="false" ht="12" hidden="false" customHeight="false" outlineLevel="0" collapsed="false">
      <c r="A52" s="64" t="s">
        <v>590</v>
      </c>
      <c r="B52" s="66" t="n">
        <f aca="false">IF('CNMV ESP'!B53="","",'CNMV ESP'!B53)</f>
        <v>350</v>
      </c>
      <c r="C52" s="28" t="s">
        <v>598</v>
      </c>
      <c r="D52" s="67" t="n">
        <f aca="false">IF('CNMV ESP'!D53="","",'CNMV ESP'!D53)</f>
        <v>100000</v>
      </c>
      <c r="E52" s="67" t="n">
        <f aca="false">IF('CNMV ESP'!E53="","",'CNMV ESP'!E53)</f>
        <v>100000</v>
      </c>
      <c r="F52" s="68" t="n">
        <f aca="false">IF('CNMV ESP'!F53="","",'CNMV ESP'!F53)</f>
        <v>1</v>
      </c>
    </row>
    <row r="53" customFormat="false" ht="12" hidden="false" customHeight="false" outlineLevel="0" collapsed="false">
      <c r="A53" s="53" t="str">
        <f aca="false">IF('CNMV ESP'!A54="","",'CNMV ESP'!A54)</f>
        <v>ES0330866049</v>
      </c>
      <c r="B53" s="66" t="str">
        <f aca="false">IF('CNMV ESP'!B54="","",'CNMV ESP'!B54)</f>
        <v/>
      </c>
      <c r="C53" s="28" t="s">
        <v>599</v>
      </c>
      <c r="D53" s="67" t="n">
        <f aca="false">IF('CNMV ESP'!D54="","",'CNMV ESP'!D54)</f>
        <v>35000000</v>
      </c>
      <c r="E53" s="67" t="n">
        <f aca="false">IF('CNMV ESP'!E54="","",'CNMV ESP'!E54)</f>
        <v>35000000</v>
      </c>
      <c r="F53" s="68" t="str">
        <f aca="false">IF('CNMV ESP'!F54="","",'CNMV ESP'!F54)</f>
        <v/>
      </c>
      <c r="H53" s="70"/>
    </row>
    <row r="54" customFormat="false" ht="11.4" hidden="false" customHeight="false" outlineLevel="0" collapsed="false">
      <c r="D54" s="71"/>
      <c r="E54" s="69"/>
    </row>
    <row r="55" customFormat="false" ht="11.4" hidden="false" customHeight="false" outlineLevel="0" collapsed="false">
      <c r="D55" s="71"/>
      <c r="E55" s="69"/>
    </row>
    <row r="56" customFormat="false" ht="11.4" hidden="false" customHeight="false" outlineLevel="0" collapsed="false">
      <c r="D56" s="71"/>
      <c r="E56" s="69"/>
    </row>
    <row r="58" customFormat="false" ht="12.75" hidden="false" customHeight="true" outlineLevel="0" collapsed="false">
      <c r="A58" s="72" t="s">
        <v>600</v>
      </c>
      <c r="B58" s="72"/>
      <c r="C58" s="72"/>
      <c r="D58" s="72"/>
      <c r="E58" s="72"/>
      <c r="F58" s="72"/>
      <c r="G58" s="72"/>
    </row>
    <row r="59" customFormat="false" ht="12.75" hidden="false" customHeight="true" outlineLevel="0" collapsed="false">
      <c r="A59" s="65" t="s">
        <v>584</v>
      </c>
      <c r="B59" s="65"/>
      <c r="C59" s="65"/>
      <c r="D59" s="65" t="s">
        <v>601</v>
      </c>
      <c r="E59" s="65"/>
      <c r="F59" s="65"/>
      <c r="G59" s="65"/>
    </row>
    <row r="60" customFormat="false" ht="11.4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12.75" hidden="false" customHeight="true" outlineLevel="0" collapsed="false">
      <c r="A61" s="73" t="s">
        <v>602</v>
      </c>
      <c r="B61" s="73"/>
      <c r="C61" s="73"/>
      <c r="D61" s="73" t="s">
        <v>603</v>
      </c>
      <c r="E61" s="73"/>
      <c r="F61" s="73"/>
      <c r="G61" s="73"/>
    </row>
    <row r="62" customFormat="false" ht="11.4" hidden="false" customHeight="false" outlineLevel="0" collapsed="false">
      <c r="A62" s="74" t="str">
        <f aca="false">VLOOKUP(MONTH('CNMV ESP'!A62),conversion,3,FALSE())&amp;" "&amp;DAY('CNMV ESP'!A62)&amp;VLOOKUP(DAY('CNMV ESP'!A62),conversion,2,FALSE())&amp;", "&amp;YEAR('CNMV ESP'!A62)</f>
        <v>June 21th, 2010</v>
      </c>
      <c r="B62" s="74"/>
      <c r="C62" s="74"/>
      <c r="D62" s="74" t="str">
        <f aca="false">VLOOKUP(MONTH('CNMV ESP'!D62),conversion,3,FALSE())&amp;" "&amp;DAY('CNMV ESP'!D62)&amp;VLOOKUP(DAY('CNMV ESP'!D62),conversion,2,FALSE())&amp;", "&amp;YEAR('CNMV ESP'!D62)</f>
        <v>September 20th, 2010</v>
      </c>
      <c r="E62" s="74"/>
      <c r="F62" s="74"/>
      <c r="G62" s="74"/>
      <c r="H62" s="75"/>
      <c r="I62" s="75"/>
    </row>
    <row r="63" customFormat="false" ht="24" hidden="false" customHeight="true" outlineLevel="0" collapsed="false">
      <c r="A63" s="76"/>
      <c r="B63" s="77" t="s">
        <v>604</v>
      </c>
      <c r="C63" s="78" t="s">
        <v>605</v>
      </c>
      <c r="D63" s="79" t="s">
        <v>606</v>
      </c>
      <c r="E63" s="80" t="s">
        <v>607</v>
      </c>
      <c r="F63" s="80" t="s">
        <v>608</v>
      </c>
      <c r="G63" s="80"/>
    </row>
    <row r="64" customFormat="false" ht="12" hidden="false" customHeight="false" outlineLevel="0" collapsed="false">
      <c r="A64" s="81" t="s">
        <v>586</v>
      </c>
      <c r="B64" s="82" t="n">
        <f aca="false">IF('CNMV ESP'!B65="","",'CNMV ESP'!B65)</f>
        <v>0</v>
      </c>
      <c r="C64" s="83" t="n">
        <f aca="false">IF('CNMV ESP'!C65="","",'CNMV ESP'!C65)</f>
        <v>0</v>
      </c>
      <c r="D64" s="84" t="n">
        <f aca="false">IF('CNMV ESP'!D65="","",'CNMV ESP'!D65)</f>
        <v>0</v>
      </c>
      <c r="E64" s="67" t="n">
        <f aca="false">IF('CNMV ESP'!E65="","",'CNMV ESP'!E65)</f>
        <v>0</v>
      </c>
      <c r="F64" s="67" t="n">
        <f aca="false">IF('CNMV ESP'!F65="","",'CNMV ESP'!F65)</f>
        <v>0</v>
      </c>
      <c r="G64" s="67" t="str">
        <f aca="false">IF('CNMV ESP'!G65="","",'CNMV ESP'!G65)</f>
        <v/>
      </c>
      <c r="I64" s="69"/>
      <c r="J64" s="69"/>
    </row>
    <row r="65" customFormat="false" ht="12" hidden="false" customHeight="false" outlineLevel="0" collapsed="false">
      <c r="A65" s="81" t="s">
        <v>587</v>
      </c>
      <c r="B65" s="82" t="n">
        <f aca="false">IF('CNMV ESP'!B66="","",'CNMV ESP'!B66)</f>
        <v>10133.71</v>
      </c>
      <c r="C65" s="85" t="n">
        <f aca="false">IF('CNMV ESP'!C66="","",'CNMV ESP'!C66)</f>
        <v>139.66</v>
      </c>
      <c r="D65" s="84" t="n">
        <f aca="false">IF('CNMV ESP'!D66="","",'CNMV ESP'!D66)</f>
        <v>0.00979</v>
      </c>
      <c r="E65" s="67" t="n">
        <f aca="false">IF('CNMV ESP'!E66="","",'CNMV ESP'!E66)</f>
        <v>127.86</v>
      </c>
      <c r="F65" s="67" t="n">
        <f aca="false">IF('CNMV ESP'!F66="","",'CNMV ESP'!F66)</f>
        <v>103.57</v>
      </c>
      <c r="G65" s="67" t="str">
        <f aca="false">IF('CNMV ESP'!G66="","",'CNMV ESP'!G66)</f>
        <v/>
      </c>
      <c r="I65" s="69"/>
      <c r="J65" s="69"/>
    </row>
    <row r="66" customFormat="false" ht="12" hidden="false" customHeight="false" outlineLevel="0" collapsed="false">
      <c r="A66" s="81" t="s">
        <v>588</v>
      </c>
      <c r="B66" s="82" t="n">
        <f aca="false">IF('CNMV ESP'!B67="","",'CNMV ESP'!B67)</f>
        <v>0</v>
      </c>
      <c r="C66" s="83" t="n">
        <f aca="false">IF('CNMV ESP'!C67="","",'CNMV ESP'!C67)</f>
        <v>251.26</v>
      </c>
      <c r="D66" s="84" t="n">
        <f aca="false">IF('CNMV ESP'!D67="","",'CNMV ESP'!D67)</f>
        <v>0.01079</v>
      </c>
      <c r="E66" s="67" t="n">
        <f aca="false">IF('CNMV ESP'!E67="","",'CNMV ESP'!E67)</f>
        <v>272.75</v>
      </c>
      <c r="F66" s="67" t="n">
        <f aca="false">IF('CNMV ESP'!F67="","",'CNMV ESP'!F67)</f>
        <v>220.93</v>
      </c>
      <c r="G66" s="67" t="str">
        <f aca="false">IF('CNMV ESP'!G67="","",'CNMV ESP'!G67)</f>
        <v/>
      </c>
      <c r="I66" s="69"/>
      <c r="J66" s="69"/>
    </row>
    <row r="67" customFormat="false" ht="12" hidden="false" customHeight="false" outlineLevel="0" collapsed="false">
      <c r="A67" s="81" t="s">
        <v>589</v>
      </c>
      <c r="B67" s="82" t="n">
        <f aca="false">IF('CNMV ESP'!B68="","",'CNMV ESP'!B68)</f>
        <v>0</v>
      </c>
      <c r="C67" s="83" t="n">
        <f aca="false">IF('CNMV ESP'!C68="","",'CNMV ESP'!C68)</f>
        <v>365.01</v>
      </c>
      <c r="D67" s="84" t="n">
        <f aca="false">IF('CNMV ESP'!D68="","",'CNMV ESP'!D68)</f>
        <v>0.01529</v>
      </c>
      <c r="E67" s="67" t="n">
        <f aca="false">IF('CNMV ESP'!E68="","",'CNMV ESP'!E68)</f>
        <v>386.5</v>
      </c>
      <c r="F67" s="67" t="n">
        <f aca="false">IF('CNMV ESP'!F68="","",'CNMV ESP'!F68)</f>
        <v>313.07</v>
      </c>
      <c r="G67" s="67" t="str">
        <f aca="false">IF('CNMV ESP'!G68="","",'CNMV ESP'!G68)</f>
        <v/>
      </c>
      <c r="I67" s="69"/>
      <c r="J67" s="69"/>
    </row>
    <row r="68" customFormat="false" ht="12" hidden="false" customHeight="false" outlineLevel="0" collapsed="false">
      <c r="A68" s="81" t="s">
        <v>590</v>
      </c>
      <c r="B68" s="82" t="n">
        <f aca="false">IF('CNMV ESP'!B69="","",'CNMV ESP'!B69)</f>
        <v>0</v>
      </c>
      <c r="C68" s="83" t="n">
        <f aca="false">IF('CNMV ESP'!C69="","",'CNMV ESP'!C69)</f>
        <v>541.96</v>
      </c>
      <c r="D68" s="84" t="n">
        <f aca="false">IF('CNMV ESP'!D69="","",'CNMV ESP'!D69)</f>
        <v>0.02229</v>
      </c>
      <c r="E68" s="67" t="n">
        <f aca="false">IF('CNMV ESP'!E69="","",'CNMV ESP'!E69)</f>
        <v>563.44</v>
      </c>
      <c r="F68" s="67" t="n">
        <f aca="false">IF('CNMV ESP'!F69="","",'CNMV ESP'!F69)</f>
        <v>456.39</v>
      </c>
      <c r="G68" s="67" t="str">
        <f aca="false">IF('CNMV ESP'!G69="","",'CNMV ESP'!G69)</f>
        <v/>
      </c>
      <c r="I68" s="69"/>
      <c r="J68" s="69"/>
    </row>
    <row r="69" customFormat="false" ht="12" hidden="false" customHeight="true" outlineLevel="0" collapsed="false">
      <c r="A69" s="86" t="s">
        <v>609</v>
      </c>
      <c r="B69" s="87" t="n">
        <f aca="false">IF('CNMV ESP'!B70="","",'CNMV ESP'!B70)</f>
        <v>0</v>
      </c>
      <c r="C69" s="88"/>
      <c r="D69" s="89"/>
      <c r="E69" s="90"/>
      <c r="F69" s="91"/>
      <c r="G69" s="91"/>
    </row>
    <row r="70" customFormat="false" ht="11.4" hidden="false" customHeight="false" outlineLevel="0" collapsed="false">
      <c r="A70" s="86"/>
      <c r="B70" s="87" t="str">
        <f aca="false">IF('CNMV ESP'!B71="","",'CNMV ESP'!B71)</f>
        <v/>
      </c>
      <c r="C70" s="92"/>
      <c r="D70" s="69"/>
      <c r="E70" s="69"/>
    </row>
    <row r="71" customFormat="false" ht="12" hidden="false" customHeight="false" outlineLevel="0" collapsed="false">
      <c r="A71" s="28" t="s">
        <v>610</v>
      </c>
      <c r="B71" s="93" t="str">
        <f aca="false">IF('CNMV ESP'!B72="","",'CNMV ESP'!B72)</f>
        <v>NO</v>
      </c>
      <c r="C71" s="94"/>
      <c r="D71" s="95"/>
      <c r="E71" s="69"/>
      <c r="F71" s="42"/>
    </row>
    <row r="72" customFormat="false" ht="12" hidden="false" customHeight="false" outlineLevel="0" collapsed="false">
      <c r="A72" s="57"/>
      <c r="B72" s="96"/>
      <c r="C72" s="96"/>
      <c r="D72" s="95"/>
    </row>
    <row r="73" customFormat="false" ht="12" hidden="false" customHeight="false" outlineLevel="0" collapsed="false">
      <c r="A73" s="57"/>
      <c r="B73" s="97"/>
      <c r="C73" s="97"/>
      <c r="D73" s="95"/>
    </row>
    <row r="74" customFormat="false" ht="15" hidden="false" customHeight="true" outlineLevel="0" collapsed="false">
      <c r="D74" s="95"/>
    </row>
    <row r="75" customFormat="false" ht="15" hidden="false" customHeight="true" outlineLevel="0" collapsed="false">
      <c r="D75" s="69"/>
    </row>
    <row r="76" customFormat="false" ht="15" hidden="false" customHeight="true" outlineLevel="0" collapsed="false">
      <c r="G76" s="57"/>
    </row>
    <row r="77" customFormat="false" ht="12" hidden="false" customHeight="false" outlineLevel="0" collapsed="false">
      <c r="G77" s="57"/>
    </row>
    <row r="80" s="41" customFormat="true" ht="13.8" hidden="false" customHeight="false" outlineLevel="0" collapsed="false">
      <c r="A80" s="40" t="s">
        <v>611</v>
      </c>
      <c r="B80" s="40"/>
    </row>
    <row r="81" s="41" customFormat="true" ht="13.8" hidden="false" customHeight="false" outlineLevel="0" collapsed="false">
      <c r="A81" s="98"/>
      <c r="B81" s="40"/>
    </row>
    <row r="82" customFormat="false" ht="12" hidden="false" customHeight="false" outlineLevel="0" collapsed="false">
      <c r="A82" s="98"/>
      <c r="B82" s="98"/>
      <c r="C82" s="99"/>
      <c r="D82" s="99"/>
      <c r="E82" s="99"/>
      <c r="F82" s="99"/>
    </row>
    <row r="83" customFormat="false" ht="14.25" hidden="false" customHeight="true" outlineLevel="0" collapsed="false">
      <c r="D83" s="99"/>
      <c r="E83" s="99"/>
      <c r="F83" s="99"/>
      <c r="G83" s="99"/>
    </row>
    <row r="84" customFormat="false" ht="11.4" hidden="false" customHeight="true" outlineLevel="0" collapsed="false">
      <c r="A84" s="100" t="s">
        <v>612</v>
      </c>
      <c r="B84" s="60" t="s">
        <v>613</v>
      </c>
      <c r="C84" s="60"/>
      <c r="D84" s="60" t="s">
        <v>614</v>
      </c>
      <c r="E84" s="60"/>
    </row>
    <row r="85" customFormat="false" ht="11.4" hidden="false" customHeight="false" outlineLevel="0" collapsed="false">
      <c r="A85" s="100"/>
      <c r="B85" s="60"/>
      <c r="C85" s="60"/>
      <c r="D85" s="60"/>
      <c r="E85" s="60"/>
    </row>
    <row r="86" customFormat="false" ht="12" hidden="false" customHeight="false" outlineLevel="0" collapsed="false">
      <c r="A86" s="28" t="s">
        <v>615</v>
      </c>
      <c r="B86" s="101" t="n">
        <f aca="false">IF('CNMV ESP'!B87="","",'CNMV ESP'!B87)</f>
        <v>18660</v>
      </c>
      <c r="C86" s="101" t="str">
        <f aca="false">IF('CNMV ESP'!C87="","",'CNMV ESP'!C87)</f>
        <v/>
      </c>
      <c r="D86" s="101" t="n">
        <f aca="false">IF('CNMV ESP'!D87="","",'CNMV ESP'!D87)</f>
        <v>5216</v>
      </c>
      <c r="E86" s="101" t="str">
        <f aca="false">IF('CNMV ESP'!E87="","",'CNMV ESP'!E87)</f>
        <v/>
      </c>
    </row>
    <row r="87" customFormat="false" ht="12" hidden="false" customHeight="false" outlineLevel="0" collapsed="false">
      <c r="A87" s="81" t="s">
        <v>616</v>
      </c>
      <c r="B87" s="83" t="n">
        <f aca="false">IF('CNMV ESP'!B88="","",'CNMV ESP'!B88)</f>
        <v>2000000488.74</v>
      </c>
      <c r="C87" s="83" t="str">
        <f aca="false">IF('CNMV ESP'!C88="","",'CNMV ESP'!C88)</f>
        <v/>
      </c>
      <c r="D87" s="83" t="n">
        <f aca="false">IF('CNMV ESP'!D88="","",'CNMV ESP'!D88)</f>
        <v>553337874.75</v>
      </c>
      <c r="E87" s="83" t="str">
        <f aca="false">IF('CNMV ESP'!E88="","",'CNMV ESP'!E88)</f>
        <v/>
      </c>
    </row>
    <row r="88" customFormat="false" ht="11.4" hidden="false" customHeight="true" outlineLevel="0" collapsed="false">
      <c r="A88" s="100" t="s">
        <v>617</v>
      </c>
      <c r="B88" s="102" t="n">
        <f aca="false">IF('CNMV ESP'!B89="","",'CNMV ESP'!B89)</f>
        <v>107181.162311897</v>
      </c>
      <c r="C88" s="102" t="str">
        <f aca="false">IF('CNMV ESP'!C89="","",'CNMV ESP'!C89)</f>
        <v/>
      </c>
      <c r="D88" s="102" t="n">
        <f aca="false">IF('CNMV ESP'!D89="","",'CNMV ESP'!D89)</f>
        <v>106084.71525115</v>
      </c>
      <c r="E88" s="102" t="str">
        <f aca="false">IF('CNMV ESP'!E89="","",'CNMV ESP'!E89)</f>
        <v/>
      </c>
    </row>
    <row r="89" customFormat="false" ht="11.4" hidden="false" customHeight="false" outlineLevel="0" collapsed="false">
      <c r="A89" s="100"/>
      <c r="B89" s="102" t="str">
        <f aca="false">IF('CNMV ESP'!B90="","",'CNMV ESP'!B90)</f>
        <v/>
      </c>
      <c r="C89" s="102" t="str">
        <f aca="false">IF('CNMV ESP'!C90="","",'CNMV ESP'!C90)</f>
        <v/>
      </c>
      <c r="D89" s="102" t="str">
        <f aca="false">IF('CNMV ESP'!D90="","",'CNMV ESP'!D90)</f>
        <v/>
      </c>
      <c r="E89" s="102" t="str">
        <f aca="false">IF('CNMV ESP'!E90="","",'CNMV ESP'!E90)</f>
        <v/>
      </c>
    </row>
    <row r="90" customFormat="false" ht="14.25" hidden="false" customHeight="true" outlineLevel="0" collapsed="false">
      <c r="A90" s="28" t="s">
        <v>606</v>
      </c>
      <c r="B90" s="103" t="n">
        <f aca="false">IF('CNMV ESP'!B91="","",'CNMV ESP'!B91)</f>
        <v>0.0450180952614169</v>
      </c>
      <c r="C90" s="103" t="str">
        <f aca="false">IF('CNMV ESP'!C91="","",'CNMV ESP'!C91)</f>
        <v/>
      </c>
      <c r="D90" s="103" t="n">
        <f aca="false">IF('CNMV ESP'!D91="","",'CNMV ESP'!D91)</f>
        <v>0.0442</v>
      </c>
      <c r="E90" s="103" t="str">
        <f aca="false">IF('CNMV ESP'!E91="","",'CNMV ESP'!E91)</f>
        <v/>
      </c>
      <c r="H90" s="104"/>
    </row>
    <row r="91" customFormat="false" ht="11.4" hidden="false" customHeight="false" outlineLevel="0" collapsed="false">
      <c r="H91" s="104"/>
    </row>
    <row r="92" customFormat="false" ht="11.4" hidden="false" customHeight="false" outlineLevel="0" collapsed="false">
      <c r="H92" s="104"/>
    </row>
    <row r="93" customFormat="false" ht="11.4" hidden="false" customHeight="true" outlineLevel="0" collapsed="false">
      <c r="A93" s="100" t="s">
        <v>618</v>
      </c>
      <c r="B93" s="100"/>
      <c r="C93" s="60" t="s">
        <v>614</v>
      </c>
      <c r="D93" s="60"/>
      <c r="E93" s="60"/>
    </row>
    <row r="94" customFormat="false" ht="11.4" hidden="false" customHeight="false" outlineLevel="0" collapsed="false">
      <c r="A94" s="100"/>
      <c r="B94" s="100"/>
      <c r="C94" s="60"/>
      <c r="D94" s="60"/>
      <c r="E94" s="60"/>
    </row>
    <row r="95" customFormat="false" ht="12.75" hidden="false" customHeight="true" outlineLevel="0" collapsed="false">
      <c r="A95" s="105" t="s">
        <v>619</v>
      </c>
      <c r="B95" s="106"/>
      <c r="C95" s="107" t="n">
        <f aca="false">'CNMV ESP'!C96:E96</f>
        <v>0.110146199745041</v>
      </c>
      <c r="D95" s="107"/>
      <c r="E95" s="107"/>
    </row>
    <row r="96" customFormat="false" ht="12" hidden="false" customHeight="false" outlineLevel="0" collapsed="false">
      <c r="A96" s="105" t="s">
        <v>620</v>
      </c>
      <c r="B96" s="106"/>
      <c r="C96" s="107" t="n">
        <f aca="false">'CNMV ESP'!C97:E97</f>
        <v>0.11568098260361</v>
      </c>
      <c r="D96" s="107"/>
      <c r="E96" s="107"/>
    </row>
    <row r="97" customFormat="false" ht="12" hidden="false" customHeight="false" outlineLevel="0" collapsed="false">
      <c r="A97" s="105" t="s">
        <v>621</v>
      </c>
      <c r="B97" s="106"/>
      <c r="C97" s="107" t="n">
        <f aca="false">'CNMV ESP'!C98:E98</f>
        <v>0.142041345748079</v>
      </c>
      <c r="D97" s="107"/>
      <c r="E97" s="107"/>
    </row>
    <row r="99" customFormat="false" ht="12" hidden="false" customHeight="false" outlineLevel="0" collapsed="false">
      <c r="C99" s="99"/>
      <c r="D99" s="99"/>
      <c r="E99" s="99"/>
      <c r="F99" s="99"/>
    </row>
    <row r="100" customFormat="false" ht="12" hidden="false" customHeight="false" outlineLevel="0" collapsed="false">
      <c r="A100" s="108"/>
      <c r="B100" s="109"/>
      <c r="C100" s="38"/>
      <c r="D100" s="38"/>
      <c r="E100" s="38"/>
    </row>
    <row r="101" customFormat="false" ht="22.5" hidden="false" customHeight="true" outlineLevel="0" collapsed="false">
      <c r="A101" s="100" t="s">
        <v>622</v>
      </c>
      <c r="B101" s="100"/>
      <c r="C101" s="60" t="s">
        <v>623</v>
      </c>
      <c r="D101" s="60" t="s">
        <v>624</v>
      </c>
      <c r="E101" s="60" t="s">
        <v>625</v>
      </c>
    </row>
    <row r="102" customFormat="false" ht="16.5" hidden="false" customHeight="true" outlineLevel="0" collapsed="false">
      <c r="A102" s="105" t="s">
        <v>626</v>
      </c>
      <c r="B102" s="29"/>
      <c r="C102" s="110" t="n">
        <f aca="false">'CNMV ESP'!C103</f>
        <v>933901.01</v>
      </c>
      <c r="D102" s="110" t="n">
        <f aca="false">'CNMV ESP'!D103</f>
        <v>2027904.52</v>
      </c>
      <c r="E102" s="110" t="n">
        <f aca="false">'CNMV ESP'!E103</f>
        <v>1402013.06</v>
      </c>
      <c r="G102" s="69"/>
    </row>
    <row r="103" customFormat="false" ht="18" hidden="false" customHeight="true" outlineLevel="0" collapsed="false">
      <c r="A103" s="105" t="s">
        <v>627</v>
      </c>
      <c r="B103" s="29"/>
      <c r="C103" s="110" t="n">
        <f aca="false">'CNMV ESP'!C104</f>
        <v>0</v>
      </c>
      <c r="D103" s="110" t="n">
        <f aca="false">'CNMV ESP'!D104</f>
        <v>0</v>
      </c>
      <c r="E103" s="110" t="n">
        <f aca="false">'CNMV ESP'!E104</f>
        <v>549211373.81</v>
      </c>
    </row>
    <row r="104" customFormat="false" ht="16.5" hidden="false" customHeight="true" outlineLevel="0" collapsed="false">
      <c r="A104" s="105" t="s">
        <v>628</v>
      </c>
      <c r="B104" s="29"/>
      <c r="C104" s="110" t="n">
        <f aca="false">'CNMV ESP'!C105</f>
        <v>933901.01</v>
      </c>
      <c r="D104" s="110" t="n">
        <f aca="false">'CNMV ESP'!D105</f>
        <v>2027904.52</v>
      </c>
      <c r="E104" s="110" t="n">
        <f aca="false">'CNMV ESP'!E105</f>
        <v>550613386.87</v>
      </c>
    </row>
    <row r="105" customFormat="false" ht="11.4" hidden="false" customHeight="false" outlineLevel="0" collapsed="false">
      <c r="C105" s="111"/>
    </row>
    <row r="108" customFormat="false" ht="11.4" hidden="false" customHeight="false" outlineLevel="0" collapsed="false">
      <c r="D108" s="69"/>
    </row>
    <row r="109" customFormat="false" ht="11.4" hidden="false" customHeight="false" outlineLevel="0" collapsed="false">
      <c r="A109" s="38"/>
      <c r="B109" s="38"/>
      <c r="C109" s="112"/>
    </row>
    <row r="110" customFormat="false" ht="11.4" hidden="false" customHeight="false" outlineLevel="0" collapsed="false">
      <c r="C110" s="69"/>
    </row>
    <row r="115" customFormat="false" ht="11.4" hidden="false" customHeight="false" outlineLevel="0" collapsed="false">
      <c r="D115" s="113"/>
    </row>
  </sheetData>
  <mergeCells count="64">
    <mergeCell ref="B10:C10"/>
    <mergeCell ref="A22:A23"/>
    <mergeCell ref="B22:C22"/>
    <mergeCell ref="D22:D23"/>
    <mergeCell ref="E22:F23"/>
    <mergeCell ref="B24:C24"/>
    <mergeCell ref="A25:A26"/>
    <mergeCell ref="B25:C25"/>
    <mergeCell ref="D25:D26"/>
    <mergeCell ref="E25:E26"/>
    <mergeCell ref="B28:C28"/>
    <mergeCell ref="A39:A43"/>
    <mergeCell ref="B39:B43"/>
    <mergeCell ref="C40:F40"/>
    <mergeCell ref="D42:D43"/>
    <mergeCell ref="E42:E43"/>
    <mergeCell ref="F42:F43"/>
    <mergeCell ref="B44:B45"/>
    <mergeCell ref="F44:F45"/>
    <mergeCell ref="B46:B47"/>
    <mergeCell ref="F46:F47"/>
    <mergeCell ref="B48:B49"/>
    <mergeCell ref="F48:F49"/>
    <mergeCell ref="B50:B51"/>
    <mergeCell ref="F50:F51"/>
    <mergeCell ref="B52:B53"/>
    <mergeCell ref="F52:F53"/>
    <mergeCell ref="A58:G58"/>
    <mergeCell ref="A59:C60"/>
    <mergeCell ref="D59:G60"/>
    <mergeCell ref="A61:C61"/>
    <mergeCell ref="D61:G61"/>
    <mergeCell ref="A62:C62"/>
    <mergeCell ref="D62:G62"/>
    <mergeCell ref="F63:G63"/>
    <mergeCell ref="F64:G64"/>
    <mergeCell ref="F65:G65"/>
    <mergeCell ref="F66:G66"/>
    <mergeCell ref="F67:G67"/>
    <mergeCell ref="F68:G68"/>
    <mergeCell ref="A69:A70"/>
    <mergeCell ref="B69:B70"/>
    <mergeCell ref="F69:G69"/>
    <mergeCell ref="C82:F82"/>
    <mergeCell ref="D83:G83"/>
    <mergeCell ref="A84:A85"/>
    <mergeCell ref="B84:C85"/>
    <mergeCell ref="D84:E85"/>
    <mergeCell ref="B86:C86"/>
    <mergeCell ref="D86:E86"/>
    <mergeCell ref="B87:C87"/>
    <mergeCell ref="D87:E87"/>
    <mergeCell ref="A88:A89"/>
    <mergeCell ref="B88:C89"/>
    <mergeCell ref="D88:E89"/>
    <mergeCell ref="B90:C90"/>
    <mergeCell ref="D90:E90"/>
    <mergeCell ref="A93:B94"/>
    <mergeCell ref="C93:E94"/>
    <mergeCell ref="C95:E95"/>
    <mergeCell ref="C96:E96"/>
    <mergeCell ref="C97:E97"/>
    <mergeCell ref="C99:F99"/>
    <mergeCell ref="A101:B101"/>
  </mergeCells>
  <printOptions headings="false" gridLines="false" gridLinesSet="true" horizontalCentered="true" verticalCentered="false"/>
  <pageMargins left="0.236111111111111" right="0.747916666666667" top="0.7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9921875" defaultRowHeight="11.4" zeroHeight="false" outlineLevelRow="0" outlineLevelCol="0"/>
  <cols>
    <col collapsed="false" customWidth="true" hidden="false" outlineLevel="0" max="1" min="1" style="26" width="28.43"/>
    <col collapsed="false" customWidth="true" hidden="false" outlineLevel="0" max="2" min="2" style="26" width="18.55"/>
    <col collapsed="false" customWidth="true" hidden="false" outlineLevel="0" max="3" min="3" style="26" width="14.87"/>
    <col collapsed="false" customWidth="true" hidden="false" outlineLevel="0" max="4" min="4" style="26" width="20.55"/>
    <col collapsed="false" customWidth="true" hidden="false" outlineLevel="0" max="5" min="5" style="26" width="15.43"/>
    <col collapsed="false" customWidth="true" hidden="false" outlineLevel="0" max="6" min="6" style="26" width="14.1"/>
    <col collapsed="false" customWidth="true" hidden="false" outlineLevel="0" max="7" min="7" style="26" width="3.1"/>
    <col collapsed="false" customWidth="true" hidden="false" outlineLevel="0" max="8" min="8" style="26" width="3.87"/>
    <col collapsed="false" customWidth="true" hidden="false" outlineLevel="0" max="10" min="9" style="26" width="8.43"/>
    <col collapsed="false" customWidth="true" hidden="false" outlineLevel="0" max="11" min="11" style="26" width="5.43"/>
    <col collapsed="false" customWidth="false" hidden="false" outlineLevel="0" max="257" min="12" style="26" width="19.99"/>
  </cols>
  <sheetData>
    <row r="8" customFormat="false" ht="12" hidden="false" customHeight="false" outlineLevel="0" collapsed="false">
      <c r="A8" s="27" t="s">
        <v>629</v>
      </c>
      <c r="B8" s="27"/>
      <c r="C8" s="114" t="s">
        <v>9</v>
      </c>
      <c r="D8" s="115"/>
      <c r="E8" s="115"/>
    </row>
    <row r="10" customFormat="false" ht="12" hidden="false" customHeight="false" outlineLevel="0" collapsed="false">
      <c r="A10" s="27" t="s">
        <v>630</v>
      </c>
      <c r="B10" s="27"/>
      <c r="C10" s="27"/>
      <c r="D10" s="27"/>
      <c r="E10" s="27"/>
      <c r="F10" s="27"/>
    </row>
    <row r="11" customFormat="false" ht="12" hidden="false" customHeight="false" outlineLevel="0" collapsed="false">
      <c r="A11" s="27" t="s">
        <v>631</v>
      </c>
      <c r="B11" s="30" t="s">
        <v>632</v>
      </c>
      <c r="C11" s="30"/>
      <c r="D11" s="31" t="str">
        <f aca="false">TEXT(Español!G15,"DD MM AAAA")&amp;" - "&amp;TEXT(Español!G14,"DD MM AAAA")</f>
        <v>07 01 Monday - 09 04 Monday</v>
      </c>
      <c r="E11" s="32" t="s">
        <v>633</v>
      </c>
      <c r="F11" s="33" t="n">
        <f aca="false">YEAR(Español!A10)</f>
        <v>2010</v>
      </c>
    </row>
    <row r="12" customFormat="false" ht="12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" hidden="false" customHeight="false" outlineLevel="0" collapsed="false">
      <c r="A14" s="46" t="s">
        <v>634</v>
      </c>
      <c r="B14" s="61"/>
      <c r="C14" s="116"/>
      <c r="D14" s="46" t="s">
        <v>635</v>
      </c>
      <c r="E14" s="61"/>
      <c r="F14" s="116"/>
    </row>
    <row r="15" customFormat="false" ht="12" hidden="false" customHeight="false" outlineLevel="0" collapsed="false">
      <c r="A15" s="52" t="s">
        <v>636</v>
      </c>
      <c r="B15" s="63"/>
      <c r="C15" s="117"/>
      <c r="D15" s="52"/>
      <c r="E15" s="63"/>
      <c r="F15" s="117"/>
    </row>
    <row r="16" customFormat="false" ht="11.4" hidden="false" customHeight="false" outlineLevel="0" collapsed="false">
      <c r="A16" s="34"/>
      <c r="B16" s="35"/>
      <c r="C16" s="35"/>
      <c r="D16" s="34"/>
      <c r="E16" s="35"/>
      <c r="F16" s="36"/>
    </row>
    <row r="17" customFormat="false" ht="11.4" hidden="false" customHeight="false" outlineLevel="0" collapsed="false">
      <c r="A17" s="51" t="s">
        <v>637</v>
      </c>
      <c r="B17" s="118"/>
      <c r="C17" s="118"/>
      <c r="D17" s="51"/>
      <c r="E17" s="118"/>
      <c r="F17" s="50"/>
    </row>
    <row r="20" s="41" customFormat="true" ht="13.8" hidden="false" customHeight="false" outlineLevel="0" collapsed="false">
      <c r="A20" s="40" t="s">
        <v>638</v>
      </c>
    </row>
    <row r="22" customFormat="false" ht="11.4" hidden="false" customHeight="false" outlineLevel="0" collapsed="false">
      <c r="H22" s="42"/>
    </row>
    <row r="23" customFormat="false" ht="12" hidden="false" customHeight="false" outlineLevel="0" collapsed="false">
      <c r="A23" s="46" t="s">
        <v>639</v>
      </c>
      <c r="B23" s="119" t="n">
        <v>39360</v>
      </c>
      <c r="C23" s="36"/>
      <c r="D23" s="116" t="s">
        <v>640</v>
      </c>
      <c r="E23" s="120" t="s">
        <v>569</v>
      </c>
      <c r="F23" s="36"/>
      <c r="H23" s="42"/>
    </row>
    <row r="24" customFormat="false" ht="12" hidden="false" customHeight="false" outlineLevel="0" collapsed="false">
      <c r="A24" s="52" t="s">
        <v>641</v>
      </c>
      <c r="B24" s="37"/>
      <c r="C24" s="39"/>
      <c r="D24" s="117" t="s">
        <v>642</v>
      </c>
      <c r="E24" s="51" t="s">
        <v>643</v>
      </c>
      <c r="F24" s="50"/>
      <c r="H24" s="42"/>
    </row>
    <row r="25" customFormat="false" ht="12" hidden="false" customHeight="false" outlineLevel="0" collapsed="false">
      <c r="A25" s="46" t="s">
        <v>644</v>
      </c>
      <c r="B25" s="119" t="n">
        <v>39364</v>
      </c>
      <c r="C25" s="36"/>
      <c r="D25" s="47" t="s">
        <v>645</v>
      </c>
      <c r="E25" s="93" t="s">
        <v>574</v>
      </c>
      <c r="F25" s="29"/>
      <c r="H25" s="42"/>
    </row>
    <row r="26" customFormat="false" ht="12" hidden="false" customHeight="true" outlineLevel="0" collapsed="false">
      <c r="A26" s="46" t="s">
        <v>646</v>
      </c>
      <c r="B26" s="121" t="n">
        <v>51399</v>
      </c>
      <c r="C26" s="121"/>
      <c r="D26" s="116" t="s">
        <v>647</v>
      </c>
      <c r="E26" s="49" t="s">
        <v>578</v>
      </c>
      <c r="F26" s="36"/>
      <c r="H26" s="42"/>
    </row>
    <row r="27" customFormat="false" ht="12" hidden="false" customHeight="false" outlineLevel="0" collapsed="false">
      <c r="A27" s="52" t="s">
        <v>648</v>
      </c>
      <c r="B27" s="51"/>
      <c r="C27" s="50"/>
      <c r="D27" s="117" t="s">
        <v>649</v>
      </c>
      <c r="E27" s="49"/>
      <c r="F27" s="50"/>
    </row>
    <row r="28" customFormat="false" ht="12" hidden="false" customHeight="false" outlineLevel="0" collapsed="false">
      <c r="A28" s="52" t="s">
        <v>650</v>
      </c>
      <c r="B28" s="48" t="s">
        <v>581</v>
      </c>
      <c r="C28" s="50"/>
      <c r="D28" s="28" t="s">
        <v>649</v>
      </c>
      <c r="E28" s="33" t="s">
        <v>651</v>
      </c>
      <c r="F28" s="54" t="s">
        <v>652</v>
      </c>
    </row>
    <row r="29" customFormat="false" ht="12" hidden="false" customHeight="false" outlineLevel="0" collapsed="false">
      <c r="A29" s="28" t="s">
        <v>653</v>
      </c>
      <c r="B29" s="55" t="s">
        <v>569</v>
      </c>
      <c r="C29" s="55"/>
      <c r="D29" s="122" t="s">
        <v>654</v>
      </c>
      <c r="E29" s="56" t="s">
        <v>655</v>
      </c>
      <c r="F29" s="56" t="s">
        <v>655</v>
      </c>
    </row>
    <row r="30" customFormat="false" ht="12" hidden="false" customHeight="false" outlineLevel="0" collapsed="false">
      <c r="A30" s="57"/>
      <c r="B30" s="58"/>
      <c r="C30" s="39"/>
      <c r="D30" s="28" t="s">
        <v>656</v>
      </c>
      <c r="E30" s="56" t="s">
        <v>655</v>
      </c>
      <c r="F30" s="56" t="s">
        <v>655</v>
      </c>
    </row>
    <row r="31" customFormat="false" ht="12" hidden="false" customHeight="false" outlineLevel="0" collapsed="false">
      <c r="A31" s="57"/>
      <c r="B31" s="59"/>
      <c r="C31" s="39"/>
      <c r="D31" s="28" t="s">
        <v>657</v>
      </c>
      <c r="E31" s="56" t="s">
        <v>658</v>
      </c>
      <c r="F31" s="56" t="s">
        <v>658</v>
      </c>
    </row>
    <row r="32" customFormat="false" ht="12" hidden="false" customHeight="false" outlineLevel="0" collapsed="false">
      <c r="A32" s="57"/>
      <c r="B32" s="59"/>
      <c r="C32" s="38"/>
      <c r="D32" s="28" t="s">
        <v>659</v>
      </c>
      <c r="E32" s="56" t="s">
        <v>660</v>
      </c>
      <c r="F32" s="56" t="s">
        <v>660</v>
      </c>
    </row>
    <row r="33" customFormat="false" ht="12" hidden="false" customHeight="false" outlineLevel="0" collapsed="false">
      <c r="A33" s="57"/>
      <c r="B33" s="59"/>
      <c r="C33" s="38"/>
      <c r="D33" s="28" t="s">
        <v>661</v>
      </c>
      <c r="E33" s="56" t="s">
        <v>662</v>
      </c>
      <c r="F33" s="56" t="s">
        <v>663</v>
      </c>
    </row>
    <row r="35" s="41" customFormat="true" ht="13.8" hidden="false" customHeight="false" outlineLevel="0" collapsed="false">
      <c r="A35" s="40"/>
      <c r="B35" s="40"/>
      <c r="C35" s="40"/>
      <c r="D35" s="40"/>
      <c r="E35" s="40"/>
      <c r="F35" s="40"/>
    </row>
    <row r="36" s="41" customFormat="true" ht="13.8" hidden="false" customHeight="false" outlineLevel="0" collapsed="false">
      <c r="A36" s="40"/>
    </row>
    <row r="37" customFormat="false" ht="13.8" hidden="false" customHeight="false" outlineLevel="0" collapsed="false">
      <c r="A37" s="40" t="s">
        <v>664</v>
      </c>
    </row>
    <row r="40" customFormat="false" ht="12" hidden="false" customHeight="true" outlineLevel="0" collapsed="false">
      <c r="A40" s="60" t="s">
        <v>665</v>
      </c>
      <c r="B40" s="60" t="s">
        <v>666</v>
      </c>
      <c r="C40" s="61"/>
      <c r="D40" s="61"/>
      <c r="E40" s="61"/>
      <c r="F40" s="36"/>
    </row>
    <row r="41" customFormat="false" ht="12.75" hidden="false" customHeight="true" outlineLevel="0" collapsed="false">
      <c r="A41" s="60"/>
      <c r="B41" s="60"/>
      <c r="C41" s="62" t="s">
        <v>667</v>
      </c>
      <c r="D41" s="62"/>
      <c r="E41" s="62"/>
      <c r="F41" s="62"/>
    </row>
    <row r="42" customFormat="false" ht="12" hidden="false" customHeight="false" outlineLevel="0" collapsed="false">
      <c r="A42" s="60"/>
      <c r="B42" s="60"/>
      <c r="C42" s="63"/>
      <c r="D42" s="63"/>
      <c r="E42" s="63"/>
      <c r="F42" s="50"/>
    </row>
    <row r="43" customFormat="false" ht="11.4" hidden="false" customHeight="true" outlineLevel="0" collapsed="false">
      <c r="A43" s="60"/>
      <c r="B43" s="60"/>
      <c r="C43" s="64"/>
      <c r="D43" s="65" t="s">
        <v>668</v>
      </c>
      <c r="E43" s="65" t="s">
        <v>669</v>
      </c>
      <c r="F43" s="65" t="s">
        <v>670</v>
      </c>
    </row>
    <row r="44" customFormat="false" ht="11.4" hidden="false" customHeight="false" outlineLevel="0" collapsed="false">
      <c r="A44" s="60"/>
      <c r="B44" s="60"/>
      <c r="C44" s="53"/>
      <c r="D44" s="65"/>
      <c r="E44" s="65"/>
      <c r="F44" s="65"/>
    </row>
    <row r="45" customFormat="false" ht="12" hidden="false" customHeight="false" outlineLevel="0" collapsed="false">
      <c r="A45" s="64" t="s">
        <v>654</v>
      </c>
      <c r="B45" s="66" t="n">
        <f aca="false">'Fecha de pago'!G71</f>
        <v>10600</v>
      </c>
      <c r="C45" s="28" t="s">
        <v>671</v>
      </c>
      <c r="D45" s="67" t="n">
        <v>100000</v>
      </c>
      <c r="E45" s="67" t="n">
        <f aca="false">'Fecha de pago'!U71</f>
        <v>0</v>
      </c>
      <c r="F45" s="123" t="n">
        <f aca="false">(E46)/D46</f>
        <v>0</v>
      </c>
      <c r="H45" s="69"/>
    </row>
    <row r="46" customFormat="false" ht="12" hidden="false" customHeight="false" outlineLevel="0" collapsed="false">
      <c r="A46" s="124" t="s">
        <v>672</v>
      </c>
      <c r="B46" s="66"/>
      <c r="C46" s="28" t="s">
        <v>673</v>
      </c>
      <c r="D46" s="67" t="n">
        <f aca="false">D45*$B45</f>
        <v>1060000000</v>
      </c>
      <c r="E46" s="67" t="n">
        <f aca="false">E45*$B45</f>
        <v>0</v>
      </c>
      <c r="F46" s="123"/>
      <c r="H46" s="69"/>
    </row>
    <row r="47" customFormat="false" ht="12" hidden="false" customHeight="false" outlineLevel="0" collapsed="false">
      <c r="A47" s="125" t="s">
        <v>656</v>
      </c>
      <c r="B47" s="66" t="n">
        <f aca="false">'Fecha de pago'!G72</f>
        <v>8000</v>
      </c>
      <c r="C47" s="28" t="s">
        <v>671</v>
      </c>
      <c r="D47" s="67" t="n">
        <v>100000</v>
      </c>
      <c r="E47" s="67" t="n">
        <f aca="false">'Fecha de pago'!U72</f>
        <v>51667.23</v>
      </c>
      <c r="F47" s="123" t="n">
        <f aca="false">(E48)/D48</f>
        <v>0.5166723</v>
      </c>
    </row>
    <row r="48" customFormat="false" ht="12" hidden="false" customHeight="false" outlineLevel="0" collapsed="false">
      <c r="A48" s="124" t="s">
        <v>674</v>
      </c>
      <c r="B48" s="66"/>
      <c r="C48" s="28" t="s">
        <v>673</v>
      </c>
      <c r="D48" s="67" t="n">
        <f aca="false">D47*$B47</f>
        <v>800000000</v>
      </c>
      <c r="E48" s="67" t="n">
        <f aca="false">E47*$B47</f>
        <v>413337840</v>
      </c>
      <c r="F48" s="123"/>
    </row>
    <row r="49" customFormat="false" ht="12" hidden="false" customHeight="false" outlineLevel="0" collapsed="false">
      <c r="A49" s="125" t="s">
        <v>657</v>
      </c>
      <c r="B49" s="66" t="n">
        <f aca="false">'Fecha de pago'!G73</f>
        <v>700</v>
      </c>
      <c r="C49" s="28" t="s">
        <v>671</v>
      </c>
      <c r="D49" s="67" t="n">
        <v>100000</v>
      </c>
      <c r="E49" s="67" t="n">
        <f aca="false">'Fecha de pago'!U73</f>
        <v>100000</v>
      </c>
      <c r="F49" s="123" t="n">
        <f aca="false">(E50)/D50</f>
        <v>1</v>
      </c>
    </row>
    <row r="50" customFormat="false" ht="12" hidden="false" customHeight="false" outlineLevel="0" collapsed="false">
      <c r="A50" s="124" t="s">
        <v>675</v>
      </c>
      <c r="B50" s="66"/>
      <c r="C50" s="28" t="s">
        <v>673</v>
      </c>
      <c r="D50" s="67" t="n">
        <f aca="false">D49*$B49</f>
        <v>70000000</v>
      </c>
      <c r="E50" s="67" t="n">
        <f aca="false">E49*$B49</f>
        <v>70000000</v>
      </c>
      <c r="F50" s="123"/>
      <c r="H50" s="69"/>
    </row>
    <row r="51" customFormat="false" ht="12" hidden="false" customHeight="false" outlineLevel="0" collapsed="false">
      <c r="A51" s="125" t="s">
        <v>659</v>
      </c>
      <c r="B51" s="66" t="n">
        <f aca="false">'Fecha de pago'!G74</f>
        <v>350</v>
      </c>
      <c r="C51" s="28" t="s">
        <v>671</v>
      </c>
      <c r="D51" s="67" t="n">
        <v>100000</v>
      </c>
      <c r="E51" s="67" t="n">
        <f aca="false">'Fecha de pago'!U74</f>
        <v>100000</v>
      </c>
      <c r="F51" s="123" t="n">
        <f aca="false">(E51)/D51</f>
        <v>1</v>
      </c>
    </row>
    <row r="52" customFormat="false" ht="12" hidden="false" customHeight="false" outlineLevel="0" collapsed="false">
      <c r="A52" s="124" t="s">
        <v>676</v>
      </c>
      <c r="B52" s="66"/>
      <c r="C52" s="28" t="s">
        <v>673</v>
      </c>
      <c r="D52" s="67" t="n">
        <f aca="false">D51*$B51</f>
        <v>35000000</v>
      </c>
      <c r="E52" s="67" t="n">
        <f aca="false">E51*$B51</f>
        <v>35000000</v>
      </c>
      <c r="F52" s="123"/>
    </row>
    <row r="53" customFormat="false" ht="12" hidden="false" customHeight="false" outlineLevel="0" collapsed="false">
      <c r="A53" s="125" t="s">
        <v>661</v>
      </c>
      <c r="B53" s="66" t="n">
        <f aca="false">'Fecha de pago'!G75</f>
        <v>350</v>
      </c>
      <c r="C53" s="28" t="s">
        <v>671</v>
      </c>
      <c r="D53" s="67" t="n">
        <v>100000</v>
      </c>
      <c r="E53" s="67" t="n">
        <f aca="false">'Fecha de pago'!U75</f>
        <v>100000</v>
      </c>
      <c r="F53" s="123" t="n">
        <f aca="false">(E54)/D54</f>
        <v>1</v>
      </c>
    </row>
    <row r="54" customFormat="false" ht="12" hidden="false" customHeight="false" outlineLevel="0" collapsed="false">
      <c r="A54" s="124" t="s">
        <v>677</v>
      </c>
      <c r="B54" s="66"/>
      <c r="C54" s="28" t="s">
        <v>673</v>
      </c>
      <c r="D54" s="67" t="n">
        <f aca="false">D53*$B53</f>
        <v>35000000</v>
      </c>
      <c r="E54" s="67" t="n">
        <f aca="false">E53*$B53</f>
        <v>35000000</v>
      </c>
      <c r="F54" s="123"/>
      <c r="H54" s="70"/>
    </row>
    <row r="55" customFormat="false" ht="11.4" hidden="false" customHeight="false" outlineLevel="0" collapsed="false">
      <c r="D55" s="71"/>
      <c r="E55" s="69"/>
    </row>
    <row r="56" customFormat="false" ht="11.4" hidden="false" customHeight="false" outlineLevel="0" collapsed="false">
      <c r="D56" s="71"/>
      <c r="E56" s="69"/>
    </row>
    <row r="58" customFormat="false" ht="12.75" hidden="false" customHeight="true" outlineLevel="0" collapsed="false">
      <c r="A58" s="72" t="s">
        <v>678</v>
      </c>
      <c r="B58" s="72"/>
      <c r="C58" s="72"/>
      <c r="D58" s="72"/>
      <c r="E58" s="72"/>
      <c r="F58" s="72"/>
      <c r="G58" s="72"/>
    </row>
    <row r="59" customFormat="false" ht="12.75" hidden="false" customHeight="true" outlineLevel="0" collapsed="false">
      <c r="A59" s="65" t="s">
        <v>652</v>
      </c>
      <c r="B59" s="65"/>
      <c r="C59" s="65"/>
      <c r="D59" s="65" t="s">
        <v>679</v>
      </c>
      <c r="E59" s="65"/>
      <c r="F59" s="65"/>
      <c r="G59" s="65"/>
    </row>
    <row r="60" customFormat="false" ht="11.4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12.75" hidden="false" customHeight="true" outlineLevel="0" collapsed="false">
      <c r="A61" s="73" t="s">
        <v>680</v>
      </c>
      <c r="B61" s="73"/>
      <c r="C61" s="73"/>
      <c r="D61" s="73" t="s">
        <v>681</v>
      </c>
      <c r="E61" s="73"/>
      <c r="F61" s="73"/>
      <c r="G61" s="73"/>
    </row>
    <row r="62" customFormat="false" ht="11.4" hidden="false" customHeight="false" outlineLevel="0" collapsed="false">
      <c r="A62" s="126" t="n">
        <f aca="false">Español!G14</f>
        <v>40350</v>
      </c>
      <c r="B62" s="126"/>
      <c r="C62" s="126"/>
      <c r="D62" s="74" t="n">
        <f aca="false">Español!G18</f>
        <v>40441</v>
      </c>
      <c r="E62" s="74"/>
      <c r="F62" s="74"/>
      <c r="G62" s="74"/>
      <c r="H62" s="75"/>
      <c r="I62" s="127" t="s">
        <v>682</v>
      </c>
      <c r="J62" s="127"/>
      <c r="K62" s="127"/>
    </row>
    <row r="63" customFormat="false" ht="12" hidden="false" customHeight="true" outlineLevel="0" collapsed="false">
      <c r="A63" s="76"/>
      <c r="B63" s="128" t="s">
        <v>683</v>
      </c>
      <c r="C63" s="30" t="s">
        <v>684</v>
      </c>
      <c r="D63" s="60" t="s">
        <v>685</v>
      </c>
      <c r="E63" s="62" t="s">
        <v>686</v>
      </c>
      <c r="F63" s="62" t="s">
        <v>687</v>
      </c>
      <c r="G63" s="62"/>
    </row>
    <row r="64" customFormat="false" ht="12" hidden="false" customHeight="false" outlineLevel="0" collapsed="false">
      <c r="A64" s="129"/>
      <c r="B64" s="130" t="s">
        <v>688</v>
      </c>
      <c r="C64" s="131" t="s">
        <v>689</v>
      </c>
      <c r="D64" s="60"/>
      <c r="E64" s="132" t="s">
        <v>690</v>
      </c>
      <c r="F64" s="62" t="s">
        <v>690</v>
      </c>
      <c r="G64" s="62"/>
    </row>
    <row r="65" customFormat="false" ht="12" hidden="false" customHeight="false" outlineLevel="0" collapsed="false">
      <c r="A65" s="81" t="s">
        <v>691</v>
      </c>
      <c r="B65" s="82" t="n">
        <f aca="false">'Fecha de pago'!V71</f>
        <v>0</v>
      </c>
      <c r="C65" s="82" t="n">
        <f aca="false">'Fecha de pago'!O81</f>
        <v>0</v>
      </c>
      <c r="D65" s="84" t="n">
        <v>0</v>
      </c>
      <c r="E65" s="82" t="n">
        <f aca="false">E45*D65*($D$62-$A$62)/360</f>
        <v>0</v>
      </c>
      <c r="F65" s="67" t="n">
        <f aca="false">E65*0.81</f>
        <v>0</v>
      </c>
      <c r="G65" s="67"/>
      <c r="I65" s="133" t="n">
        <f aca="false">D65*($D$62-$A$62)/360*100</f>
        <v>0</v>
      </c>
      <c r="J65" s="134" t="str">
        <f aca="false">IF(INT(I65)=0,".",INT(I65)&amp;".")&amp;TEXT(TRUNC((I65-INT(I65))*1000000,0),"000000")</f>
        <v>.000000</v>
      </c>
      <c r="K65" s="135" t="str">
        <f aca="false">IF(INT(100*D65)=0,".",INT(100*D65)&amp;".")&amp;TEXT(1000*MOD(100*D65,1),"000")</f>
        <v>.000</v>
      </c>
    </row>
    <row r="66" customFormat="false" ht="12" hidden="false" customHeight="false" outlineLevel="0" collapsed="false">
      <c r="A66" s="81" t="s">
        <v>692</v>
      </c>
      <c r="B66" s="82" t="n">
        <f aca="false">'Fecha de pago'!V72</f>
        <v>10133.71</v>
      </c>
      <c r="C66" s="82" t="n">
        <f aca="false">'Fecha de pago'!P81</f>
        <v>139.66</v>
      </c>
      <c r="D66" s="84" t="n">
        <f aca="false">VLOOKUP(MID(A66,14,8),'tipos interés EBAN 1'!$B$22:$R$29,MATCH($A$62,'tipos interés EBAN 1'!$B$18:$R$18,0),FALSE())</f>
        <v>0.00979</v>
      </c>
      <c r="E66" s="82" t="n">
        <f aca="false">ROUND(E47*D66*($D$62-$A$62)/360,2)</f>
        <v>127.86</v>
      </c>
      <c r="F66" s="67" t="n">
        <f aca="false">ROUND(E66*0.81,2)</f>
        <v>103.57</v>
      </c>
      <c r="G66" s="67"/>
      <c r="I66" s="133" t="n">
        <f aca="false">D66*($D$62-$A$62)/360*100</f>
        <v>0.247469444444444</v>
      </c>
      <c r="J66" s="134" t="str">
        <f aca="false">IF(INT(I66)=0,".",INT(I66)&amp;".")&amp;TEXT(TRUNC((I66-INT(I66))*1000000,0),"000000")</f>
        <v>.247469</v>
      </c>
      <c r="K66" s="135" t="str">
        <f aca="false">IF(INT(100*D66)=0,".",INT(100*D66)&amp;".")&amp;TEXT(1000*MOD(100*D66,1),"000")</f>
        <v>.979</v>
      </c>
    </row>
    <row r="67" customFormat="false" ht="12" hidden="false" customHeight="false" outlineLevel="0" collapsed="false">
      <c r="A67" s="81" t="s">
        <v>693</v>
      </c>
      <c r="B67" s="82" t="n">
        <f aca="false">'Fecha de pago'!V73</f>
        <v>0</v>
      </c>
      <c r="C67" s="82" t="n">
        <f aca="false">'Fecha de pago'!Q81</f>
        <v>251.26</v>
      </c>
      <c r="D67" s="84" t="n">
        <f aca="false">VLOOKUP(MID(A67,14,8),'tipos interés EBAN 1'!$B$22:$R$29,MATCH($A$62,'tipos interés EBAN 1'!$B$18:$R$18,0),FALSE())</f>
        <v>0.01079</v>
      </c>
      <c r="E67" s="82" t="n">
        <f aca="false">ROUND(E49*D67*($D$62-$A$62)/360,2)</f>
        <v>272.75</v>
      </c>
      <c r="F67" s="67" t="n">
        <f aca="false">ROUND(E67*0.81,2)</f>
        <v>220.93</v>
      </c>
      <c r="G67" s="67"/>
      <c r="I67" s="133" t="n">
        <f aca="false">D67*($D$62-$A$62)/360*100</f>
        <v>0.272747222222222</v>
      </c>
      <c r="J67" s="134" t="str">
        <f aca="false">IF(INT(I67)=0,".",INT(I67)&amp;".")&amp;TEXT(TRUNC((I67-INT(I67))*1000000,0),"000000")</f>
        <v>.272747</v>
      </c>
      <c r="K67" s="135" t="str">
        <f aca="false">IF(INT(100*D67)=0,".",INT(100*D67)&amp;".")&amp;TEXT(1000*MOD(100*D67,1),"000")</f>
        <v>1.079</v>
      </c>
    </row>
    <row r="68" customFormat="false" ht="12" hidden="false" customHeight="false" outlineLevel="0" collapsed="false">
      <c r="A68" s="81" t="s">
        <v>694</v>
      </c>
      <c r="B68" s="82" t="n">
        <f aca="false">'Fecha de pago'!V74</f>
        <v>0</v>
      </c>
      <c r="C68" s="82" t="n">
        <f aca="false">'Fecha de pago'!R81</f>
        <v>365.01</v>
      </c>
      <c r="D68" s="84" t="n">
        <f aca="false">VLOOKUP(MID(A68,14,8),'tipos interés EBAN 1'!$B$22:$R$29,MATCH($A$62,'tipos interés EBAN 1'!$B$18:$R$18,0),FALSE())</f>
        <v>0.01529</v>
      </c>
      <c r="E68" s="82" t="n">
        <f aca="false">ROUND(E51*D68*($D$62-$A$62)/360,2)</f>
        <v>386.5</v>
      </c>
      <c r="F68" s="67" t="n">
        <f aca="false">ROUND(E68*0.81,2)</f>
        <v>313.07</v>
      </c>
      <c r="G68" s="67"/>
      <c r="I68" s="133" t="n">
        <f aca="false">D68*($D$62-$A$62)/360*100</f>
        <v>0.386497222222222</v>
      </c>
      <c r="J68" s="134" t="str">
        <f aca="false">IF(INT(I68)=0,".",INT(I68)&amp;".")&amp;TEXT(TRUNC((I68-INT(I68))*1000000,0),"000000")</f>
        <v>.386497</v>
      </c>
      <c r="K68" s="135" t="str">
        <f aca="false">IF(INT(100*D68)=0,".",INT(100*D68)&amp;".")&amp;TEXT(1000*MOD(100*D68,1),"000")</f>
        <v>1.529</v>
      </c>
    </row>
    <row r="69" customFormat="false" ht="12" hidden="false" customHeight="false" outlineLevel="0" collapsed="false">
      <c r="A69" s="81" t="s">
        <v>695</v>
      </c>
      <c r="B69" s="82" t="n">
        <f aca="false">'Fecha de pago'!V75</f>
        <v>0</v>
      </c>
      <c r="C69" s="82" t="n">
        <f aca="false">'Fecha de pago'!S81</f>
        <v>541.96</v>
      </c>
      <c r="D69" s="84" t="n">
        <f aca="false">VLOOKUP(MID(A69,14,8),'tipos interés EBAN 1'!$B$22:$R$29,MATCH($A$62,'tipos interés EBAN 1'!$B$18:$R$18,0),FALSE())</f>
        <v>0.02229</v>
      </c>
      <c r="E69" s="82" t="n">
        <f aca="false">ROUND(E53*D69*($D$62-$A$62)/360,2)</f>
        <v>563.44</v>
      </c>
      <c r="F69" s="67" t="n">
        <f aca="false">ROUND(E69*0.81,2)</f>
        <v>456.39</v>
      </c>
      <c r="G69" s="67"/>
      <c r="I69" s="133" t="n">
        <f aca="false">D69*($D$62-$A$62)/360*100</f>
        <v>0.563441666666667</v>
      </c>
      <c r="J69" s="134" t="str">
        <f aca="false">IF(INT(I69)=0,".",INT(I69)&amp;".")&amp;TEXT(TRUNC((I69-INT(I69))*1000000,0),"000000")</f>
        <v>.563441</v>
      </c>
      <c r="K69" s="135" t="str">
        <f aca="false">IF(INT(100*D69)=0,".",INT(100*D69)&amp;".")&amp;TEXT(1000*MOD(100*D69,1),"000")</f>
        <v>2.229</v>
      </c>
    </row>
    <row r="70" customFormat="false" ht="12" hidden="false" customHeight="false" outlineLevel="0" collapsed="false">
      <c r="A70" s="81" t="s">
        <v>696</v>
      </c>
      <c r="B70" s="102" t="n">
        <v>0</v>
      </c>
      <c r="C70" s="34"/>
      <c r="D70" s="89"/>
      <c r="E70" s="90"/>
      <c r="F70" s="91"/>
      <c r="G70" s="91"/>
    </row>
    <row r="71" customFormat="false" ht="12" hidden="false" customHeight="false" outlineLevel="0" collapsed="false">
      <c r="A71" s="129" t="s">
        <v>697</v>
      </c>
      <c r="B71" s="102"/>
      <c r="C71" s="136"/>
      <c r="D71" s="69"/>
      <c r="E71" s="69"/>
    </row>
    <row r="72" customFormat="false" ht="12" hidden="false" customHeight="false" outlineLevel="0" collapsed="false">
      <c r="A72" s="28" t="s">
        <v>698</v>
      </c>
      <c r="B72" s="93" t="s">
        <v>699</v>
      </c>
      <c r="C72" s="94"/>
      <c r="D72" s="95"/>
      <c r="E72" s="69"/>
      <c r="F72" s="42"/>
    </row>
    <row r="73" customFormat="false" ht="12" hidden="false" customHeight="false" outlineLevel="0" collapsed="false">
      <c r="A73" s="57"/>
      <c r="B73" s="96"/>
      <c r="C73" s="96"/>
      <c r="D73" s="95"/>
    </row>
    <row r="74" customFormat="false" ht="12" hidden="false" customHeight="false" outlineLevel="0" collapsed="false">
      <c r="A74" s="57"/>
      <c r="B74" s="97"/>
      <c r="C74" s="97"/>
      <c r="D74" s="95"/>
    </row>
    <row r="75" customFormat="false" ht="15" hidden="false" customHeight="true" outlineLevel="0" collapsed="false">
      <c r="D75" s="137"/>
    </row>
    <row r="76" customFormat="false" ht="15" hidden="false" customHeight="true" outlineLevel="0" collapsed="false">
      <c r="D76" s="69"/>
    </row>
    <row r="77" customFormat="false" ht="15" hidden="false" customHeight="true" outlineLevel="0" collapsed="false">
      <c r="G77" s="57"/>
    </row>
    <row r="78" customFormat="false" ht="12" hidden="false" customHeight="false" outlineLevel="0" collapsed="false">
      <c r="G78" s="57"/>
    </row>
    <row r="81" s="41" customFormat="true" ht="13.8" hidden="false" customHeight="false" outlineLevel="0" collapsed="false">
      <c r="A81" s="40" t="s">
        <v>700</v>
      </c>
      <c r="B81" s="40"/>
    </row>
    <row r="82" s="41" customFormat="true" ht="13.8" hidden="false" customHeight="false" outlineLevel="0" collapsed="false">
      <c r="A82" s="40"/>
      <c r="B82" s="40"/>
    </row>
    <row r="83" customFormat="false" ht="12" hidden="false" customHeight="false" outlineLevel="0" collapsed="false">
      <c r="A83" s="98"/>
      <c r="B83" s="98"/>
      <c r="C83" s="99"/>
      <c r="D83" s="99"/>
      <c r="E83" s="99"/>
      <c r="F83" s="99"/>
    </row>
    <row r="84" customFormat="false" ht="14.25" hidden="false" customHeight="true" outlineLevel="0" collapsed="false">
      <c r="D84" s="99"/>
      <c r="E84" s="99"/>
      <c r="F84" s="99"/>
      <c r="G84" s="99"/>
    </row>
    <row r="85" customFormat="false" ht="11.4" hidden="false" customHeight="true" outlineLevel="0" collapsed="false">
      <c r="A85" s="86" t="s">
        <v>701</v>
      </c>
      <c r="B85" s="60" t="s">
        <v>702</v>
      </c>
      <c r="C85" s="60"/>
      <c r="D85" s="60" t="s">
        <v>703</v>
      </c>
      <c r="E85" s="60"/>
    </row>
    <row r="86" customFormat="false" ht="11.4" hidden="false" customHeight="false" outlineLevel="0" collapsed="false">
      <c r="A86" s="86"/>
      <c r="B86" s="60"/>
      <c r="C86" s="60"/>
      <c r="D86" s="60"/>
      <c r="E86" s="60"/>
    </row>
    <row r="87" customFormat="false" ht="12" hidden="false" customHeight="false" outlineLevel="0" collapsed="false">
      <c r="A87" s="28" t="s">
        <v>704</v>
      </c>
      <c r="B87" s="138" t="n">
        <f aca="false">1685+16975</f>
        <v>18660</v>
      </c>
      <c r="C87" s="138"/>
      <c r="D87" s="138" t="n">
        <f aca="false">Español!C40</f>
        <v>5216</v>
      </c>
      <c r="E87" s="138"/>
    </row>
    <row r="88" customFormat="false" ht="12" hidden="false" customHeight="false" outlineLevel="0" collapsed="false">
      <c r="A88" s="81" t="s">
        <v>705</v>
      </c>
      <c r="B88" s="83" t="n">
        <f aca="false">1308724773.93+691275714.81</f>
        <v>2000000488.74</v>
      </c>
      <c r="C88" s="83"/>
      <c r="D88" s="67" t="n">
        <f aca="false">Español!C39</f>
        <v>553337874.75</v>
      </c>
      <c r="E88" s="67"/>
    </row>
    <row r="89" customFormat="false" ht="12" hidden="false" customHeight="false" outlineLevel="0" collapsed="false">
      <c r="A89" s="81" t="s">
        <v>706</v>
      </c>
      <c r="B89" s="87" t="n">
        <f aca="false">+B88/B87</f>
        <v>107181.162311897</v>
      </c>
      <c r="C89" s="87"/>
      <c r="D89" s="87" t="n">
        <f aca="false">D88/D87</f>
        <v>106084.71525115</v>
      </c>
      <c r="E89" s="87"/>
    </row>
    <row r="90" customFormat="false" ht="12" hidden="false" customHeight="false" outlineLevel="0" collapsed="false">
      <c r="A90" s="129" t="s">
        <v>707</v>
      </c>
      <c r="B90" s="87"/>
      <c r="C90" s="87"/>
      <c r="D90" s="87"/>
      <c r="E90" s="87"/>
    </row>
    <row r="91" customFormat="false" ht="14.25" hidden="false" customHeight="true" outlineLevel="0" collapsed="false">
      <c r="A91" s="28" t="s">
        <v>685</v>
      </c>
      <c r="B91" s="107" t="n">
        <f aca="false">(1308724*4.39+691275*4.72)/(1308724+692275)/100</f>
        <v>0.0450180952614169</v>
      </c>
      <c r="C91" s="107"/>
      <c r="D91" s="107" t="n">
        <v>0.0442</v>
      </c>
      <c r="E91" s="107"/>
      <c r="H91" s="104"/>
    </row>
    <row r="92" customFormat="false" ht="11.4" hidden="false" customHeight="false" outlineLevel="0" collapsed="false">
      <c r="H92" s="104"/>
    </row>
    <row r="93" customFormat="false" ht="11.4" hidden="false" customHeight="false" outlineLevel="0" collapsed="false">
      <c r="H93" s="104"/>
    </row>
    <row r="94" customFormat="false" ht="11.4" hidden="false" customHeight="true" outlineLevel="0" collapsed="false">
      <c r="A94" s="100" t="s">
        <v>708</v>
      </c>
      <c r="B94" s="100"/>
      <c r="C94" s="60" t="s">
        <v>703</v>
      </c>
      <c r="D94" s="60"/>
      <c r="E94" s="60"/>
    </row>
    <row r="95" customFormat="false" ht="12" hidden="false" customHeight="false" outlineLevel="0" collapsed="false">
      <c r="A95" s="100"/>
      <c r="B95" s="100"/>
      <c r="C95" s="60"/>
      <c r="D95" s="60"/>
      <c r="E95" s="60"/>
    </row>
    <row r="96" customFormat="false" ht="12.75" hidden="false" customHeight="true" outlineLevel="0" collapsed="false">
      <c r="A96" s="105" t="s">
        <v>709</v>
      </c>
      <c r="B96" s="106"/>
      <c r="C96" s="107" t="n">
        <f aca="false">I96</f>
        <v>0.110146199745041</v>
      </c>
      <c r="D96" s="107"/>
      <c r="E96" s="107"/>
      <c r="F96" s="70"/>
      <c r="I96" s="139" t="n">
        <v>0.110146199745041</v>
      </c>
    </row>
    <row r="97" customFormat="false" ht="12.75" hidden="false" customHeight="true" outlineLevel="0" collapsed="false">
      <c r="A97" s="105" t="s">
        <v>710</v>
      </c>
      <c r="B97" s="106"/>
      <c r="C97" s="107" t="n">
        <f aca="false">+I97</f>
        <v>0.11568098260361</v>
      </c>
      <c r="D97" s="107"/>
      <c r="E97" s="107"/>
      <c r="F97" s="70"/>
      <c r="I97" s="140" t="n">
        <v>0.11568098260361</v>
      </c>
    </row>
    <row r="98" customFormat="false" ht="12.75" hidden="false" customHeight="true" outlineLevel="0" collapsed="false">
      <c r="A98" s="105" t="s">
        <v>711</v>
      </c>
      <c r="B98" s="106"/>
      <c r="C98" s="107" t="n">
        <f aca="false">+I98</f>
        <v>0.142041345748079</v>
      </c>
      <c r="D98" s="107"/>
      <c r="E98" s="107"/>
      <c r="F98" s="70"/>
      <c r="I98" s="141" t="n">
        <v>0.142041345748079</v>
      </c>
    </row>
    <row r="100" customFormat="false" ht="12" hidden="false" customHeight="false" outlineLevel="0" collapsed="false">
      <c r="C100" s="99"/>
      <c r="D100" s="99"/>
      <c r="E100" s="99"/>
      <c r="F100" s="99"/>
    </row>
    <row r="101" customFormat="false" ht="12" hidden="false" customHeight="false" outlineLevel="0" collapsed="false">
      <c r="A101" s="108"/>
      <c r="B101" s="109"/>
      <c r="C101" s="38"/>
      <c r="D101" s="38"/>
      <c r="E101" s="38"/>
    </row>
    <row r="102" customFormat="false" ht="22.5" hidden="false" customHeight="true" outlineLevel="0" collapsed="false">
      <c r="A102" s="142" t="s">
        <v>712</v>
      </c>
      <c r="B102" s="143"/>
      <c r="C102" s="79" t="s">
        <v>713</v>
      </c>
      <c r="D102" s="79" t="s">
        <v>714</v>
      </c>
      <c r="E102" s="144" t="s">
        <v>715</v>
      </c>
    </row>
    <row r="103" customFormat="false" ht="16.5" hidden="false" customHeight="true" outlineLevel="0" collapsed="false">
      <c r="A103" s="105" t="s">
        <v>716</v>
      </c>
      <c r="B103" s="29"/>
      <c r="C103" s="110" t="n">
        <f aca="false">SUM(Español!C50:C51)</f>
        <v>933901.01</v>
      </c>
      <c r="D103" s="110" t="n">
        <f aca="false">SUM(Español!D50:F51)</f>
        <v>2027904.52</v>
      </c>
      <c r="E103" s="110" t="n">
        <f aca="false">SUM(Español!G50:G51)</f>
        <v>1402013.06</v>
      </c>
      <c r="G103" s="69"/>
    </row>
    <row r="104" customFormat="false" ht="18" hidden="false" customHeight="true" outlineLevel="0" collapsed="false">
      <c r="A104" s="105" t="s">
        <v>717</v>
      </c>
      <c r="B104" s="29"/>
      <c r="C104" s="145"/>
      <c r="D104" s="146"/>
      <c r="E104" s="147" t="n">
        <f aca="false">D88-SUM(Español!C50:G50)</f>
        <v>549211373.81</v>
      </c>
      <c r="H104" s="26" t="n">
        <f aca="false">Español!G23-Español!F23</f>
        <v>986</v>
      </c>
    </row>
    <row r="105" customFormat="false" ht="16.5" hidden="false" customHeight="true" outlineLevel="0" collapsed="false">
      <c r="A105" s="105" t="s">
        <v>718</v>
      </c>
      <c r="B105" s="29"/>
      <c r="C105" s="110" t="n">
        <f aca="false">C103+C104</f>
        <v>933901.01</v>
      </c>
      <c r="D105" s="110" t="n">
        <f aca="false">D103+D104</f>
        <v>2027904.52</v>
      </c>
      <c r="E105" s="110" t="n">
        <f aca="false">E103+E104</f>
        <v>550613386.87</v>
      </c>
    </row>
    <row r="106" customFormat="false" ht="11.4" hidden="false" customHeight="false" outlineLevel="0" collapsed="false">
      <c r="C106" s="111"/>
    </row>
    <row r="109" customFormat="false" ht="11.4" hidden="false" customHeight="false" outlineLevel="0" collapsed="false">
      <c r="D109" s="69"/>
    </row>
    <row r="110" customFormat="false" ht="11.4" hidden="false" customHeight="false" outlineLevel="0" collapsed="false">
      <c r="A110" s="38"/>
      <c r="B110" s="38"/>
      <c r="C110" s="112"/>
    </row>
  </sheetData>
  <mergeCells count="57">
    <mergeCell ref="B11:C11"/>
    <mergeCell ref="B26:C26"/>
    <mergeCell ref="E26:E27"/>
    <mergeCell ref="B29:C29"/>
    <mergeCell ref="A40:A44"/>
    <mergeCell ref="B40:B44"/>
    <mergeCell ref="C41:F41"/>
    <mergeCell ref="D43:D44"/>
    <mergeCell ref="E43:E44"/>
    <mergeCell ref="F43:F44"/>
    <mergeCell ref="B45:B46"/>
    <mergeCell ref="F45:F46"/>
    <mergeCell ref="B47:B48"/>
    <mergeCell ref="F47:F48"/>
    <mergeCell ref="B49:B50"/>
    <mergeCell ref="F49:F50"/>
    <mergeCell ref="B51:B52"/>
    <mergeCell ref="F51:F52"/>
    <mergeCell ref="B53:B54"/>
    <mergeCell ref="F53:F54"/>
    <mergeCell ref="A58:G58"/>
    <mergeCell ref="A59:C60"/>
    <mergeCell ref="D59:G60"/>
    <mergeCell ref="A61:C61"/>
    <mergeCell ref="D61:G61"/>
    <mergeCell ref="A62:C62"/>
    <mergeCell ref="D62:G62"/>
    <mergeCell ref="I62:K62"/>
    <mergeCell ref="D63:D64"/>
    <mergeCell ref="F63:G63"/>
    <mergeCell ref="F64:G64"/>
    <mergeCell ref="F65:G65"/>
    <mergeCell ref="F66:G66"/>
    <mergeCell ref="F67:G67"/>
    <mergeCell ref="F68:G68"/>
    <mergeCell ref="F69:G69"/>
    <mergeCell ref="B70:B71"/>
    <mergeCell ref="F70:G70"/>
    <mergeCell ref="C83:F83"/>
    <mergeCell ref="D84:G84"/>
    <mergeCell ref="A85:A86"/>
    <mergeCell ref="B85:C86"/>
    <mergeCell ref="D85:E86"/>
    <mergeCell ref="B87:C87"/>
    <mergeCell ref="D87:E87"/>
    <mergeCell ref="B88:C88"/>
    <mergeCell ref="D88:E88"/>
    <mergeCell ref="B89:C90"/>
    <mergeCell ref="D89:E90"/>
    <mergeCell ref="B91:C91"/>
    <mergeCell ref="D91:E91"/>
    <mergeCell ref="A94:B95"/>
    <mergeCell ref="C94:E95"/>
    <mergeCell ref="C96:E96"/>
    <mergeCell ref="C97:E97"/>
    <mergeCell ref="C98:E98"/>
    <mergeCell ref="C100:F100"/>
  </mergeCells>
  <printOptions headings="false" gridLines="false" gridLinesSet="true" horizontalCentered="true" verticalCentered="false"/>
  <pageMargins left="0.275694444444444" right="0.315277777777778" top="0.865972222222222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7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54" activeCellId="0" sqref="F15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48" width="11.43"/>
    <col collapsed="false" customWidth="true" hidden="false" outlineLevel="0" max="2" min="2" style="148" width="15.1"/>
    <col collapsed="false" customWidth="true" hidden="false" outlineLevel="0" max="3" min="3" style="148" width="18.43"/>
    <col collapsed="false" customWidth="true" hidden="false" outlineLevel="0" max="4" min="4" style="148" width="17.32"/>
    <col collapsed="false" customWidth="true" hidden="false" outlineLevel="0" max="5" min="5" style="148" width="17.43"/>
    <col collapsed="false" customWidth="true" hidden="false" outlineLevel="0" max="6" min="6" style="148" width="17.55"/>
    <col collapsed="false" customWidth="true" hidden="false" outlineLevel="0" max="7" min="7" style="148" width="18.43"/>
    <col collapsed="false" customWidth="true" hidden="false" outlineLevel="0" max="8" min="8" style="148" width="5.1"/>
    <col collapsed="false" customWidth="true" hidden="false" outlineLevel="0" max="9" min="9" style="148" width="6.43"/>
    <col collapsed="false" customWidth="true" hidden="false" outlineLevel="0" max="10" min="10" style="148" width="15.87"/>
    <col collapsed="false" customWidth="true" hidden="false" outlineLevel="0" max="11" min="11" style="148" width="58.99"/>
    <col collapsed="false" customWidth="true" hidden="false" outlineLevel="0" max="12" min="12" style="148" width="34.43"/>
    <col collapsed="false" customWidth="true" hidden="false" outlineLevel="0" max="13" min="13" style="148" width="18.1"/>
    <col collapsed="false" customWidth="false" hidden="false" outlineLevel="0" max="14" min="14" style="148" width="11.43"/>
    <col collapsed="false" customWidth="true" hidden="false" outlineLevel="0" max="15" min="15" style="148" width="6.1"/>
    <col collapsed="false" customWidth="true" hidden="false" outlineLevel="0" max="16" min="16" style="148" width="48.1"/>
    <col collapsed="false" customWidth="true" hidden="false" outlineLevel="0" max="17" min="17" style="148" width="14.55"/>
    <col collapsed="false" customWidth="true" hidden="false" outlineLevel="0" max="18" min="18" style="148" width="4.1"/>
    <col collapsed="false" customWidth="true" hidden="false" outlineLevel="0" max="19" min="19" style="148" width="40.1"/>
    <col collapsed="false" customWidth="true" hidden="false" outlineLevel="0" max="20" min="20" style="148" width="16.55"/>
    <col collapsed="false" customWidth="true" hidden="false" outlineLevel="0" max="21" min="21" style="148" width="16.88"/>
    <col collapsed="false" customWidth="true" hidden="false" outlineLevel="0" max="22" min="22" style="148" width="7.99"/>
    <col collapsed="false" customWidth="true" hidden="false" outlineLevel="0" max="23" min="23" style="148" width="11.66"/>
    <col collapsed="false" customWidth="true" hidden="false" outlineLevel="0" max="24" min="24" style="148" width="19.87"/>
    <col collapsed="false" customWidth="false" hidden="false" outlineLevel="0" max="25" min="25" style="148" width="11.43"/>
    <col collapsed="false" customWidth="true" hidden="false" outlineLevel="0" max="27" min="26" style="148" width="12.66"/>
    <col collapsed="false" customWidth="false" hidden="false" outlineLevel="0" max="257" min="28" style="148" width="11.43"/>
  </cols>
  <sheetData>
    <row r="1" s="149" customFormat="true" ht="15" hidden="false" customHeight="false" outlineLevel="0" collapsed="false"/>
    <row r="2" s="149" customFormat="true" ht="15" hidden="false" customHeight="false" outlineLevel="0" collapsed="false"/>
    <row r="3" s="149" customFormat="true" ht="15" hidden="false" customHeight="false" outlineLevel="0" collapsed="false"/>
    <row r="4" s="149" customFormat="true" ht="15" hidden="false" customHeight="false" outlineLevel="0" collapsed="false"/>
    <row r="5" s="149" customFormat="true" ht="15" hidden="false" customHeight="false" outlineLevel="0" collapsed="false"/>
    <row r="6" s="149" customFormat="true" ht="15.6" hidden="false" customHeight="false" outlineLevel="0" collapsed="false">
      <c r="C6" s="150"/>
    </row>
    <row r="7" s="149" customFormat="true" ht="17.4" hidden="false" customHeight="false" outlineLevel="0" collapsed="false">
      <c r="A7" s="151" t="s">
        <v>9</v>
      </c>
      <c r="B7" s="151"/>
      <c r="C7" s="151"/>
      <c r="D7" s="151"/>
      <c r="E7" s="151"/>
      <c r="F7" s="151"/>
      <c r="G7" s="151"/>
    </row>
    <row r="8" s="149" customFormat="true" ht="18" hidden="false" customHeight="false" outlineLevel="0" collapsed="false">
      <c r="A8" s="152"/>
      <c r="B8" s="152"/>
      <c r="C8" s="152"/>
      <c r="D8" s="152"/>
      <c r="E8" s="152"/>
      <c r="F8" s="152"/>
      <c r="G8" s="152"/>
    </row>
    <row r="9" s="149" customFormat="true" ht="18" hidden="false" customHeight="false" outlineLevel="0" collapsed="false">
      <c r="A9" s="153" t="s">
        <v>719</v>
      </c>
      <c r="B9" s="153"/>
      <c r="C9" s="153"/>
      <c r="D9" s="153"/>
      <c r="E9" s="153"/>
      <c r="F9" s="153"/>
      <c r="G9" s="153"/>
    </row>
    <row r="10" s="149" customFormat="true" ht="17.4" hidden="false" customHeight="false" outlineLevel="0" collapsed="false">
      <c r="A10" s="154" t="n">
        <f aca="false">'Fecha de pago'!I62</f>
        <v>40350</v>
      </c>
      <c r="B10" s="154"/>
      <c r="C10" s="154"/>
      <c r="D10" s="154"/>
      <c r="E10" s="154"/>
      <c r="F10" s="154"/>
      <c r="G10" s="154"/>
    </row>
    <row r="11" customFormat="false" ht="15.6" hidden="false" customHeight="false" outlineLevel="0" collapsed="false">
      <c r="I11" s="149"/>
    </row>
    <row r="12" customFormat="false" ht="16.2" hidden="false" customHeight="false" outlineLevel="0" collapsed="false">
      <c r="A12" s="155" t="s">
        <v>720</v>
      </c>
      <c r="B12" s="155"/>
      <c r="C12" s="155"/>
      <c r="E12" s="155" t="s">
        <v>721</v>
      </c>
      <c r="F12" s="155"/>
      <c r="G12" s="155"/>
      <c r="I12" s="149"/>
    </row>
    <row r="13" customFormat="false" ht="15.6" hidden="false" customHeight="false" outlineLevel="0" collapsed="false">
      <c r="A13" s="156" t="s">
        <v>722</v>
      </c>
      <c r="B13" s="156"/>
      <c r="C13" s="157" t="n">
        <f aca="false">'Fecha de pago'!J80</f>
        <v>553337840</v>
      </c>
      <c r="E13" s="158" t="s">
        <v>723</v>
      </c>
      <c r="F13" s="159"/>
      <c r="G13" s="160" t="n">
        <v>40343</v>
      </c>
      <c r="I13" s="149"/>
      <c r="J13" s="161" t="n">
        <v>40249</v>
      </c>
    </row>
    <row r="14" customFormat="false" ht="15" hidden="false" customHeight="false" outlineLevel="0" collapsed="false">
      <c r="A14" s="162" t="s">
        <v>724</v>
      </c>
      <c r="B14" s="162"/>
      <c r="C14" s="163" t="n">
        <f aca="false">+C13-C15</f>
        <v>0</v>
      </c>
      <c r="E14" s="164" t="s">
        <v>725</v>
      </c>
      <c r="F14" s="164"/>
      <c r="G14" s="165" t="n">
        <f aca="false">A10</f>
        <v>40350</v>
      </c>
      <c r="I14" s="149"/>
    </row>
    <row r="15" customFormat="false" ht="15" hidden="false" customHeight="false" outlineLevel="0" collapsed="false">
      <c r="A15" s="162" t="s">
        <v>25</v>
      </c>
      <c r="B15" s="162"/>
      <c r="C15" s="163" t="n">
        <f aca="false">'Fecha de pago'!W80</f>
        <v>553337840</v>
      </c>
      <c r="E15" s="166" t="s">
        <v>726</v>
      </c>
      <c r="F15" s="167"/>
      <c r="G15" s="165" t="n">
        <f aca="false">'Fecha de pago'!I61</f>
        <v>40259</v>
      </c>
      <c r="I15" s="149"/>
    </row>
    <row r="16" customFormat="false" ht="15" hidden="false" customHeight="false" outlineLevel="0" collapsed="false">
      <c r="A16" s="168" t="s">
        <v>727</v>
      </c>
      <c r="B16" s="168"/>
      <c r="C16" s="169" t="n">
        <f aca="false">+C15/2000000000</f>
        <v>0.27666892</v>
      </c>
      <c r="E16" s="166" t="s">
        <v>728</v>
      </c>
      <c r="F16" s="167"/>
      <c r="G16" s="170" t="n">
        <f aca="false">+G14-G15</f>
        <v>91</v>
      </c>
      <c r="I16" s="149"/>
    </row>
    <row r="17" customFormat="false" ht="15.6" hidden="false" customHeight="false" outlineLevel="0" collapsed="false">
      <c r="A17" s="171" t="s">
        <v>729</v>
      </c>
      <c r="B17" s="171"/>
      <c r="C17" s="172" t="n">
        <v>0</v>
      </c>
      <c r="E17" s="164" t="s">
        <v>730</v>
      </c>
      <c r="F17" s="164"/>
      <c r="G17" s="173" t="n">
        <f aca="true">OFFSET('tipos interés EBAN 1'!A20,0,MATCH($A$10,'tipos interés EBAN 1'!$B$18:$R$18,0))</f>
        <v>0.00729</v>
      </c>
      <c r="I17" s="149"/>
    </row>
    <row r="18" customFormat="false" ht="16.2" hidden="false" customHeight="false" outlineLevel="0" collapsed="false">
      <c r="E18" s="174" t="s">
        <v>731</v>
      </c>
      <c r="F18" s="174"/>
      <c r="G18" s="175" t="n">
        <v>40441</v>
      </c>
      <c r="I18" s="149"/>
    </row>
    <row r="19" customFormat="false" ht="15.6" hidden="false" customHeight="false" outlineLevel="0" collapsed="false">
      <c r="I19" s="149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</row>
    <row r="20" customFormat="false" ht="13.8" hidden="false" customHeight="false" outlineLevel="0" collapsed="false"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customFormat="false" ht="14.4" hidden="false" customHeight="false" outlineLevel="0" collapsed="false">
      <c r="E21" s="155" t="s">
        <v>732</v>
      </c>
      <c r="F21" s="155"/>
      <c r="G21" s="155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</row>
    <row r="22" customFormat="false" ht="14.4" hidden="false" customHeight="false" outlineLevel="0" collapsed="false">
      <c r="E22" s="177"/>
      <c r="F22" s="178" t="s">
        <v>733</v>
      </c>
      <c r="G22" s="179" t="s">
        <v>734</v>
      </c>
      <c r="P22" s="176"/>
      <c r="Q22" s="180" t="s">
        <v>735</v>
      </c>
      <c r="R22" s="180"/>
      <c r="S22" s="180"/>
      <c r="T22" s="180"/>
      <c r="U22" s="180" t="s">
        <v>736</v>
      </c>
      <c r="V22" s="180"/>
      <c r="W22" s="180"/>
      <c r="X22" s="180"/>
      <c r="Y22" s="180" t="s">
        <v>737</v>
      </c>
      <c r="Z22" s="180"/>
      <c r="AA22" s="180"/>
      <c r="AB22" s="180"/>
      <c r="AC22" s="180" t="s">
        <v>738</v>
      </c>
      <c r="AD22" s="180"/>
      <c r="AE22" s="180"/>
      <c r="AF22" s="180"/>
      <c r="AG22" s="176"/>
      <c r="AH22" s="176"/>
      <c r="AI22" s="176"/>
    </row>
    <row r="23" customFormat="false" ht="14.4" hidden="false" customHeight="false" outlineLevel="0" collapsed="false">
      <c r="A23" s="155" t="s">
        <v>739</v>
      </c>
      <c r="B23" s="155"/>
      <c r="C23" s="155"/>
      <c r="E23" s="181"/>
      <c r="F23" s="182" t="n">
        <v>39364</v>
      </c>
      <c r="G23" s="183" t="n">
        <f aca="false">+A10</f>
        <v>40350</v>
      </c>
      <c r="P23" s="176"/>
      <c r="Q23" s="184" t="s">
        <v>740</v>
      </c>
      <c r="R23" s="184" t="s">
        <v>741</v>
      </c>
      <c r="S23" s="184" t="s">
        <v>742</v>
      </c>
      <c r="T23" s="184" t="s">
        <v>743</v>
      </c>
      <c r="U23" s="184" t="s">
        <v>740</v>
      </c>
      <c r="V23" s="184" t="s">
        <v>741</v>
      </c>
      <c r="W23" s="184" t="s">
        <v>742</v>
      </c>
      <c r="X23" s="184" t="s">
        <v>743</v>
      </c>
      <c r="Y23" s="184" t="s">
        <v>740</v>
      </c>
      <c r="Z23" s="184" t="s">
        <v>741</v>
      </c>
      <c r="AA23" s="184" t="s">
        <v>742</v>
      </c>
      <c r="AB23" s="184" t="s">
        <v>743</v>
      </c>
      <c r="AC23" s="184" t="s">
        <v>740</v>
      </c>
      <c r="AD23" s="184" t="s">
        <v>741</v>
      </c>
      <c r="AE23" s="184" t="s">
        <v>742</v>
      </c>
      <c r="AF23" s="184" t="s">
        <v>743</v>
      </c>
      <c r="AG23" s="176"/>
      <c r="AH23" s="176"/>
      <c r="AI23" s="176"/>
    </row>
    <row r="24" customFormat="false" ht="13.8" hidden="false" customHeight="false" outlineLevel="0" collapsed="false">
      <c r="A24" s="185" t="s">
        <v>744</v>
      </c>
      <c r="B24" s="186"/>
      <c r="C24" s="187" t="n">
        <f aca="false">'Fecha de pago'!C66</f>
        <v>0</v>
      </c>
      <c r="E24" s="188"/>
      <c r="F24" s="189" t="n">
        <v>0.05</v>
      </c>
      <c r="G24" s="190" t="n">
        <f aca="false">'CNMV ESP'!C98</f>
        <v>0.142041345748079</v>
      </c>
      <c r="P24" s="191" t="s">
        <v>745</v>
      </c>
      <c r="Q24" s="192" t="n">
        <v>432</v>
      </c>
      <c r="R24" s="193" t="n">
        <v>14215954.27</v>
      </c>
      <c r="S24" s="193" t="n">
        <v>1706736.99</v>
      </c>
      <c r="T24" s="194" t="n">
        <v>223038.38</v>
      </c>
      <c r="U24" s="192"/>
      <c r="V24" s="193"/>
      <c r="W24" s="193"/>
      <c r="X24" s="194"/>
      <c r="Y24" s="192" t="n">
        <v>116</v>
      </c>
      <c r="Z24" s="193" t="n">
        <v>28274941.22</v>
      </c>
      <c r="AA24" s="193" t="n">
        <v>16750742.9</v>
      </c>
      <c r="AB24" s="194" t="n">
        <v>195891.11</v>
      </c>
      <c r="AC24" s="192"/>
      <c r="AD24" s="193"/>
      <c r="AE24" s="193"/>
      <c r="AF24" s="194"/>
      <c r="AG24" s="176"/>
      <c r="AH24" s="176"/>
      <c r="AI24" s="176"/>
    </row>
    <row r="25" customFormat="false" ht="13.2" hidden="false" customHeight="false" outlineLevel="0" collapsed="false">
      <c r="A25" s="162" t="s">
        <v>746</v>
      </c>
      <c r="B25" s="195"/>
      <c r="C25" s="163" t="n">
        <f aca="false">'Fecha de pago'!C68</f>
        <v>1117280</v>
      </c>
      <c r="E25" s="188" t="s">
        <v>654</v>
      </c>
      <c r="F25" s="196" t="n">
        <v>1.02</v>
      </c>
      <c r="G25" s="197" t="s">
        <v>747</v>
      </c>
      <c r="P25" s="191" t="s">
        <v>748</v>
      </c>
      <c r="Q25" s="198" t="n">
        <v>191</v>
      </c>
      <c r="R25" s="199" t="n">
        <v>7192031.08</v>
      </c>
      <c r="S25" s="199" t="n">
        <v>1242088.95</v>
      </c>
      <c r="T25" s="200" t="n">
        <v>118900.6</v>
      </c>
      <c r="U25" s="198"/>
      <c r="V25" s="199"/>
      <c r="W25" s="199"/>
      <c r="X25" s="200"/>
      <c r="Y25" s="198" t="n">
        <v>2</v>
      </c>
      <c r="Z25" s="199" t="n">
        <v>299941.56</v>
      </c>
      <c r="AA25" s="199" t="n">
        <v>14905.48</v>
      </c>
      <c r="AB25" s="200" t="n">
        <v>194.86</v>
      </c>
      <c r="AC25" s="198"/>
      <c r="AD25" s="199"/>
      <c r="AE25" s="199"/>
      <c r="AF25" s="200"/>
      <c r="AG25" s="176"/>
      <c r="AH25" s="176"/>
      <c r="AI25" s="176"/>
    </row>
    <row r="26" customFormat="false" ht="13.2" hidden="false" customHeight="false" outlineLevel="0" collapsed="false">
      <c r="A26" s="162" t="s">
        <v>749</v>
      </c>
      <c r="B26" s="195"/>
      <c r="C26" s="201" t="n">
        <f aca="false">'Fecha de pago'!C70</f>
        <v>175882</v>
      </c>
      <c r="E26" s="202" t="s">
        <v>656</v>
      </c>
      <c r="F26" s="196" t="n">
        <v>3.9</v>
      </c>
      <c r="G26" s="197" t="n">
        <v>1.18062882426028</v>
      </c>
      <c r="P26" s="191" t="s">
        <v>750</v>
      </c>
      <c r="Q26" s="198" t="n">
        <v>170</v>
      </c>
      <c r="R26" s="199" t="n">
        <v>13697237.17</v>
      </c>
      <c r="S26" s="199" t="n">
        <v>894086.41</v>
      </c>
      <c r="T26" s="200" t="n">
        <v>85713.86</v>
      </c>
      <c r="U26" s="198"/>
      <c r="V26" s="199"/>
      <c r="W26" s="199"/>
      <c r="X26" s="200"/>
      <c r="Y26" s="198" t="n">
        <v>33</v>
      </c>
      <c r="Z26" s="199" t="n">
        <v>7237840.42</v>
      </c>
      <c r="AA26" s="199" t="n">
        <v>79584.51</v>
      </c>
      <c r="AB26" s="200" t="n">
        <v>85302.47</v>
      </c>
      <c r="AC26" s="198"/>
      <c r="AD26" s="199"/>
      <c r="AE26" s="199"/>
      <c r="AF26" s="200"/>
      <c r="AG26" s="176"/>
      <c r="AH26" s="176"/>
      <c r="AI26" s="176"/>
    </row>
    <row r="27" customFormat="false" ht="13.2" hidden="false" customHeight="false" outlineLevel="0" collapsed="false">
      <c r="A27" s="162" t="s">
        <v>751</v>
      </c>
      <c r="B27" s="195"/>
      <c r="C27" s="163" t="n">
        <f aca="false">'Fecha de pago'!C72</f>
        <v>127753.5</v>
      </c>
      <c r="E27" s="202" t="s">
        <v>657</v>
      </c>
      <c r="F27" s="196" t="n">
        <v>4.03</v>
      </c>
      <c r="G27" s="197" t="n">
        <v>2.13175106169511</v>
      </c>
      <c r="P27" s="191" t="s">
        <v>752</v>
      </c>
      <c r="Q27" s="198" t="n">
        <v>76</v>
      </c>
      <c r="R27" s="199" t="n">
        <v>11497599.99</v>
      </c>
      <c r="S27" s="199" t="n">
        <v>944290.76</v>
      </c>
      <c r="T27" s="200" t="n">
        <v>42965.11</v>
      </c>
      <c r="U27" s="198"/>
      <c r="V27" s="199"/>
      <c r="W27" s="199"/>
      <c r="X27" s="200"/>
      <c r="Y27" s="198" t="n">
        <v>18</v>
      </c>
      <c r="Z27" s="199" t="n">
        <v>28983871.31</v>
      </c>
      <c r="AA27" s="199" t="n">
        <v>1420302.34</v>
      </c>
      <c r="AB27" s="200" t="n">
        <v>321328.28</v>
      </c>
      <c r="AC27" s="198"/>
      <c r="AD27" s="199"/>
      <c r="AE27" s="199"/>
      <c r="AF27" s="200"/>
      <c r="AG27" s="176"/>
      <c r="AH27" s="176"/>
      <c r="AI27" s="176"/>
    </row>
    <row r="28" customFormat="false" ht="13.8" hidden="false" customHeight="false" outlineLevel="0" collapsed="false">
      <c r="A28" s="162" t="s">
        <v>753</v>
      </c>
      <c r="B28" s="195"/>
      <c r="C28" s="163" t="n">
        <f aca="false">'Fecha de pago'!C74</f>
        <v>189686</v>
      </c>
      <c r="D28" s="41"/>
      <c r="E28" s="202" t="s">
        <v>659</v>
      </c>
      <c r="F28" s="196" t="n">
        <v>4.03</v>
      </c>
      <c r="G28" s="197" t="n">
        <v>2.13175106169511</v>
      </c>
      <c r="P28" s="191" t="s">
        <v>754</v>
      </c>
      <c r="Q28" s="198" t="n">
        <v>102</v>
      </c>
      <c r="R28" s="199" t="n">
        <v>3576989.15</v>
      </c>
      <c r="S28" s="199" t="n">
        <v>539982.3</v>
      </c>
      <c r="T28" s="200" t="n">
        <v>87254.35</v>
      </c>
      <c r="U28" s="198" t="n">
        <v>3</v>
      </c>
      <c r="V28" s="199" t="n">
        <v>194469.13</v>
      </c>
      <c r="W28" s="199" t="n">
        <v>192359.79</v>
      </c>
      <c r="X28" s="200"/>
      <c r="Y28" s="198" t="n">
        <v>14</v>
      </c>
      <c r="Z28" s="199" t="n">
        <v>3588810.14</v>
      </c>
      <c r="AA28" s="199" t="n">
        <v>39895.69</v>
      </c>
      <c r="AB28" s="200" t="n">
        <v>31330.03</v>
      </c>
      <c r="AC28" s="198"/>
      <c r="AD28" s="199"/>
      <c r="AE28" s="199"/>
      <c r="AF28" s="200"/>
      <c r="AG28" s="176"/>
      <c r="AH28" s="176"/>
      <c r="AI28" s="176"/>
    </row>
    <row r="29" customFormat="false" ht="14.4" hidden="false" customHeight="false" outlineLevel="0" collapsed="false">
      <c r="A29" s="171" t="s">
        <v>755</v>
      </c>
      <c r="B29" s="203"/>
      <c r="C29" s="172" t="n">
        <v>0</v>
      </c>
      <c r="D29" s="41"/>
      <c r="E29" s="204" t="s">
        <v>661</v>
      </c>
      <c r="F29" s="205" t="n">
        <v>4.03</v>
      </c>
      <c r="G29" s="206" t="n">
        <v>2.13175106169511</v>
      </c>
      <c r="P29" s="191" t="s">
        <v>756</v>
      </c>
      <c r="Q29" s="198" t="n">
        <v>131</v>
      </c>
      <c r="R29" s="199" t="n">
        <v>2794103.03</v>
      </c>
      <c r="S29" s="199" t="n">
        <v>449703.57</v>
      </c>
      <c r="T29" s="200" t="n">
        <v>47238.65</v>
      </c>
      <c r="U29" s="198" t="n">
        <v>31</v>
      </c>
      <c r="V29" s="199" t="n">
        <v>1056702.42</v>
      </c>
      <c r="W29" s="199" t="n">
        <v>1036532.38</v>
      </c>
      <c r="X29" s="200"/>
      <c r="Y29" s="198" t="n">
        <v>5</v>
      </c>
      <c r="Z29" s="199" t="n">
        <v>1911941.14</v>
      </c>
      <c r="AA29" s="199" t="n">
        <v>1078293.93</v>
      </c>
      <c r="AB29" s="200" t="n">
        <v>23564.36</v>
      </c>
      <c r="AC29" s="198" t="n">
        <v>4</v>
      </c>
      <c r="AD29" s="199" t="n">
        <v>915250.24</v>
      </c>
      <c r="AE29" s="199" t="n">
        <v>900367.43</v>
      </c>
      <c r="AF29" s="200"/>
      <c r="AG29" s="176"/>
      <c r="AH29" s="176"/>
      <c r="AI29" s="176"/>
    </row>
    <row r="30" customFormat="false" ht="14.4" hidden="false" customHeight="false" outlineLevel="0" collapsed="false">
      <c r="D30" s="41"/>
      <c r="E30" s="207"/>
      <c r="F30" s="208"/>
      <c r="G30" s="208"/>
      <c r="P30" s="191" t="s">
        <v>757</v>
      </c>
      <c r="Q30" s="198" t="n">
        <v>45</v>
      </c>
      <c r="R30" s="199" t="n">
        <v>859777.52</v>
      </c>
      <c r="S30" s="199" t="n">
        <v>116072.27</v>
      </c>
      <c r="T30" s="200" t="n">
        <v>11341.99</v>
      </c>
      <c r="U30" s="198" t="n">
        <v>37</v>
      </c>
      <c r="V30" s="199" t="n">
        <v>624829.69</v>
      </c>
      <c r="W30" s="199" t="n">
        <v>615656.48</v>
      </c>
      <c r="X30" s="200"/>
      <c r="Y30" s="198" t="n">
        <v>1</v>
      </c>
      <c r="Z30" s="199" t="n">
        <v>423678.63</v>
      </c>
      <c r="AA30" s="199" t="n">
        <v>5988.24</v>
      </c>
      <c r="AB30" s="200" t="n">
        <v>3623.76</v>
      </c>
      <c r="AC30" s="198"/>
      <c r="AD30" s="199"/>
      <c r="AE30" s="199"/>
      <c r="AF30" s="200"/>
      <c r="AG30" s="176"/>
      <c r="AH30" s="176"/>
      <c r="AI30" s="176"/>
    </row>
    <row r="31" customFormat="false" ht="14.4" hidden="false" customHeight="false" outlineLevel="0" collapsed="false">
      <c r="D31" s="41"/>
      <c r="E31" s="207"/>
      <c r="F31" s="208"/>
      <c r="G31" s="208"/>
      <c r="P31" s="191" t="s">
        <v>758</v>
      </c>
      <c r="Q31" s="209" t="n">
        <v>0</v>
      </c>
      <c r="R31" s="210" t="n">
        <v>0</v>
      </c>
      <c r="S31" s="210" t="n">
        <v>0</v>
      </c>
      <c r="T31" s="211" t="n">
        <v>0</v>
      </c>
      <c r="U31" s="209" t="n">
        <v>0</v>
      </c>
      <c r="V31" s="210" t="n">
        <v>0</v>
      </c>
      <c r="W31" s="210" t="n">
        <v>0</v>
      </c>
      <c r="X31" s="211"/>
      <c r="Y31" s="209" t="n">
        <v>0</v>
      </c>
      <c r="Z31" s="210" t="n">
        <v>0</v>
      </c>
      <c r="AA31" s="210" t="n">
        <v>0</v>
      </c>
      <c r="AB31" s="211" t="n">
        <v>0</v>
      </c>
      <c r="AC31" s="209"/>
      <c r="AD31" s="210"/>
      <c r="AE31" s="210"/>
      <c r="AF31" s="211"/>
      <c r="AG31" s="176"/>
      <c r="AH31" s="176"/>
      <c r="AI31" s="176"/>
    </row>
    <row r="32" customFormat="false" ht="18.6" hidden="false" customHeight="false" outlineLevel="0" collapsed="false">
      <c r="A32" s="153" t="s">
        <v>759</v>
      </c>
      <c r="B32" s="153"/>
      <c r="C32" s="153"/>
      <c r="D32" s="153"/>
      <c r="E32" s="153"/>
      <c r="F32" s="153"/>
      <c r="G32" s="153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</row>
    <row r="33" customFormat="false" ht="17.4" hidden="false" customHeight="false" outlineLevel="0" collapsed="false">
      <c r="A33" s="154" t="n">
        <f aca="false">$A$10</f>
        <v>40350</v>
      </c>
      <c r="B33" s="154"/>
      <c r="C33" s="154"/>
      <c r="D33" s="154"/>
      <c r="E33" s="154"/>
      <c r="F33" s="154"/>
      <c r="G33" s="154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</row>
    <row r="34" customFormat="false" ht="13.8" hidden="false" customHeight="false" outlineLevel="0" collapsed="false">
      <c r="D34" s="41"/>
      <c r="E34" s="207"/>
      <c r="F34" s="208"/>
      <c r="G34" s="208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</row>
    <row r="35" customFormat="false" ht="14.4" hidden="false" customHeight="false" outlineLevel="0" collapsed="false">
      <c r="B35" s="212"/>
      <c r="C35" s="213"/>
      <c r="D35" s="41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</row>
    <row r="36" customFormat="false" ht="15" hidden="false" customHeight="false" outlineLevel="0" collapsed="false">
      <c r="A36" s="155" t="s">
        <v>760</v>
      </c>
      <c r="B36" s="155"/>
      <c r="C36" s="155"/>
      <c r="D36" s="41"/>
      <c r="E36" s="155" t="s">
        <v>761</v>
      </c>
      <c r="F36" s="155"/>
      <c r="G36" s="155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</row>
    <row r="37" customFormat="false" ht="14.4" hidden="false" customHeight="false" outlineLevel="0" collapsed="false">
      <c r="A37" s="156" t="str">
        <f aca="false">+A13</f>
        <v>Saldo anterior</v>
      </c>
      <c r="B37" s="156"/>
      <c r="C37" s="157" t="n">
        <f aca="false">'Fecha de pago'!F6</f>
        <v>634407457.07</v>
      </c>
      <c r="D37" s="41"/>
      <c r="E37" s="156" t="s">
        <v>762</v>
      </c>
      <c r="F37" s="156"/>
      <c r="G37" s="157" t="n">
        <f aca="false">'mis calculos'!C4</f>
        <v>3660741.58</v>
      </c>
      <c r="M37" s="214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</row>
    <row r="38" customFormat="false" ht="14.4" hidden="false" customHeight="false" outlineLevel="0" collapsed="false">
      <c r="A38" s="162" t="str">
        <f aca="false">+A14</f>
        <v>Amortizaciones</v>
      </c>
      <c r="B38" s="162"/>
      <c r="C38" s="163" t="n">
        <f aca="false">+C37-C39</f>
        <v>81069582.3200001</v>
      </c>
      <c r="D38" s="41"/>
      <c r="E38" s="171" t="s">
        <v>763</v>
      </c>
      <c r="F38" s="171"/>
      <c r="G38" s="172" t="n">
        <f aca="false">M55*0+1223995.3</f>
        <v>1223995.3</v>
      </c>
      <c r="M38" s="214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</row>
    <row r="39" customFormat="false" ht="14.4" hidden="false" customHeight="false" outlineLevel="0" collapsed="false">
      <c r="A39" s="162" t="str">
        <f aca="false">+A15</f>
        <v>Saldo actual</v>
      </c>
      <c r="B39" s="162"/>
      <c r="C39" s="201" t="n">
        <f aca="false">'Fecha de pago'!F28</f>
        <v>553337874.75</v>
      </c>
      <c r="F39" s="215"/>
      <c r="G39" s="21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</row>
    <row r="40" customFormat="false" ht="14.4" hidden="false" customHeight="false" outlineLevel="0" collapsed="false">
      <c r="A40" s="168" t="s">
        <v>764</v>
      </c>
      <c r="B40" s="168"/>
      <c r="C40" s="217" t="n">
        <v>5216</v>
      </c>
      <c r="K40" s="218" t="s">
        <v>111</v>
      </c>
      <c r="L40" s="219" t="s">
        <v>87</v>
      </c>
      <c r="P40" s="220" t="s">
        <v>765</v>
      </c>
      <c r="Q40" s="220"/>
      <c r="R40" s="220"/>
      <c r="S40" s="220"/>
      <c r="T40" s="220"/>
      <c r="U40" s="220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</row>
    <row r="41" customFormat="false" ht="13.8" hidden="false" customHeight="false" outlineLevel="0" collapsed="false">
      <c r="A41" s="162" t="s">
        <v>766</v>
      </c>
      <c r="B41" s="162"/>
      <c r="C41" s="221" t="n">
        <v>192156975.21</v>
      </c>
      <c r="P41" s="176"/>
      <c r="Q41" s="222" t="s">
        <v>767</v>
      </c>
      <c r="R41" s="222" t="s">
        <v>768</v>
      </c>
      <c r="S41" s="222" t="s">
        <v>769</v>
      </c>
      <c r="T41" s="222" t="s">
        <v>770</v>
      </c>
      <c r="U41" s="222" t="s">
        <v>771</v>
      </c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</row>
    <row r="42" customFormat="false" ht="16.2" hidden="false" customHeight="false" outlineLevel="0" collapsed="false">
      <c r="A42" s="162" t="str">
        <f aca="false">+A38</f>
        <v>Amortizaciones</v>
      </c>
      <c r="B42" s="162"/>
      <c r="C42" s="223" t="n">
        <f aca="false">+C41-C43</f>
        <v>10044947.53</v>
      </c>
      <c r="E42" s="224" t="s">
        <v>772</v>
      </c>
      <c r="F42" s="224"/>
      <c r="G42" s="224"/>
      <c r="K42" s="225" t="s">
        <v>526</v>
      </c>
      <c r="L42" s="226" t="s">
        <v>458</v>
      </c>
      <c r="M42" s="227" t="n">
        <f aca="true">-OFFSET('BALANCE-DEVENGO'!$A$7,MATCH(K42,'BALANCE-DEVENGO'!$A$8:$A$350,0),7)</f>
        <v>5729054.2</v>
      </c>
      <c r="P42" s="228" t="s">
        <v>773</v>
      </c>
      <c r="Q42" s="199" t="n">
        <v>19714474.32</v>
      </c>
      <c r="R42" s="199" t="n">
        <v>973670.92</v>
      </c>
      <c r="S42" s="199" t="n">
        <v>2364593.1</v>
      </c>
      <c r="T42" s="199" t="n">
        <v>579877.99</v>
      </c>
      <c r="U42" s="199" t="n">
        <f aca="false">1527997.5+122060.51</f>
        <v>1650058.01</v>
      </c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</row>
    <row r="43" customFormat="false" ht="13.2" hidden="false" customHeight="false" outlineLevel="0" collapsed="false">
      <c r="A43" s="162" t="s">
        <v>774</v>
      </c>
      <c r="B43" s="162"/>
      <c r="C43" s="201" t="n">
        <f aca="true">OFFSET(BALANCE!$A$7,MATCH(K40,BALANCE!A8:A350,0),4)</f>
        <v>182112027.68</v>
      </c>
      <c r="E43" s="229" t="s">
        <v>722</v>
      </c>
      <c r="F43" s="230"/>
      <c r="G43" s="231" t="n">
        <v>1585495.56</v>
      </c>
      <c r="K43" s="232"/>
      <c r="L43" s="233"/>
      <c r="M43" s="234"/>
      <c r="P43" s="235"/>
      <c r="Q43" s="199"/>
      <c r="R43" s="199"/>
      <c r="S43" s="199"/>
      <c r="T43" s="199"/>
      <c r="U43" s="199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</row>
    <row r="44" customFormat="false" ht="13.8" hidden="false" customHeight="false" outlineLevel="0" collapsed="false">
      <c r="A44" s="171" t="s">
        <v>775</v>
      </c>
      <c r="B44" s="171"/>
      <c r="C44" s="236" t="n">
        <f aca="false">+B248</f>
        <v>0.4939</v>
      </c>
      <c r="E44" s="237" t="s">
        <v>724</v>
      </c>
      <c r="F44" s="238"/>
      <c r="G44" s="239" t="n">
        <f aca="false">+G45-G43</f>
        <v>-349243.51</v>
      </c>
      <c r="K44" s="232"/>
      <c r="L44" s="233"/>
      <c r="M44" s="234"/>
      <c r="P44" s="235"/>
      <c r="Q44" s="199"/>
      <c r="R44" s="199"/>
      <c r="S44" s="199"/>
      <c r="T44" s="199"/>
      <c r="U44" s="199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</row>
    <row r="45" customFormat="false" ht="14.4" hidden="false" customHeight="false" outlineLevel="0" collapsed="false">
      <c r="A45" s="240"/>
      <c r="B45" s="240"/>
      <c r="C45" s="241"/>
      <c r="E45" s="242" t="s">
        <v>25</v>
      </c>
      <c r="F45" s="243"/>
      <c r="G45" s="244" t="n">
        <f aca="false">M58</f>
        <v>1236252.05</v>
      </c>
      <c r="K45" s="232"/>
      <c r="L45" s="233"/>
      <c r="M45" s="234"/>
      <c r="P45" s="235"/>
      <c r="Q45" s="199"/>
      <c r="R45" s="199"/>
      <c r="S45" s="199"/>
      <c r="T45" s="199"/>
      <c r="U45" s="199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</row>
    <row r="46" customFormat="false" ht="13.8" hidden="false" customHeight="false" outlineLevel="0" collapsed="false">
      <c r="C46" s="245" t="n">
        <f aca="false">SUM(C52:G52)</f>
        <v>35089134.8</v>
      </c>
      <c r="D46" s="246" t="n">
        <f aca="false">+C46/C39</f>
        <v>0.0634135785768386</v>
      </c>
      <c r="K46" s="232" t="s">
        <v>502</v>
      </c>
      <c r="L46" s="233" t="s">
        <v>501</v>
      </c>
      <c r="M46" s="234" t="n">
        <f aca="true">OFFSET('BALANCE-DEVENGO'!$A$7,MATCH(K46,'BALANCE-DEVENGO'!$A$8:$A$350,0),7)</f>
        <v>0</v>
      </c>
      <c r="P46" s="235" t="s">
        <v>776</v>
      </c>
      <c r="Q46" s="199" t="n">
        <v>538024.95</v>
      </c>
      <c r="R46" s="199" t="n">
        <v>171016.33</v>
      </c>
      <c r="S46" s="199" t="n">
        <v>364293.39</v>
      </c>
      <c r="T46" s="199" t="n">
        <v>118584.38</v>
      </c>
      <c r="U46" s="199" t="n">
        <f aca="false">70803.01+14965.75</f>
        <v>85768.76</v>
      </c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</row>
    <row r="47" customFormat="false" ht="14.4" hidden="false" customHeight="false" outlineLevel="0" collapsed="false">
      <c r="A47" s="155" t="s">
        <v>777</v>
      </c>
      <c r="B47" s="155"/>
      <c r="C47" s="155"/>
      <c r="D47" s="155"/>
      <c r="E47" s="155"/>
      <c r="F47" s="155"/>
      <c r="G47" s="155"/>
      <c r="K47" s="232" t="s">
        <v>499</v>
      </c>
      <c r="L47" s="233" t="s">
        <v>498</v>
      </c>
      <c r="M47" s="234" t="n">
        <f aca="true">OFFSET('BALANCE-DEVENGO'!$A$7,MATCH(K47,'BALANCE-DEVENGO'!$A$8:$A$350,0),7)</f>
        <v>-103738.78</v>
      </c>
      <c r="P47" s="235" t="s">
        <v>778</v>
      </c>
      <c r="Q47" s="199" t="n">
        <v>49982868.13</v>
      </c>
      <c r="R47" s="199" t="n">
        <v>20934532.88</v>
      </c>
      <c r="S47" s="199" t="n">
        <v>40481471.3</v>
      </c>
      <c r="T47" s="199" t="n">
        <v>7165799.29</v>
      </c>
      <c r="U47" s="199" t="n">
        <f aca="false">4706044.17+1283456.14</f>
        <v>5989500.31</v>
      </c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</row>
    <row r="48" customFormat="false" ht="13.8" hidden="false" customHeight="true" outlineLevel="0" collapsed="false">
      <c r="A48" s="247" t="s">
        <v>779</v>
      </c>
      <c r="B48" s="247"/>
      <c r="C48" s="247" t="s">
        <v>780</v>
      </c>
      <c r="D48" s="247" t="s">
        <v>781</v>
      </c>
      <c r="E48" s="247" t="s">
        <v>782</v>
      </c>
      <c r="F48" s="247" t="s">
        <v>783</v>
      </c>
      <c r="G48" s="247" t="s">
        <v>784</v>
      </c>
      <c r="K48" s="232" t="s">
        <v>489</v>
      </c>
      <c r="L48" s="233" t="s">
        <v>423</v>
      </c>
      <c r="M48" s="234" t="n">
        <f aca="true">OFFSET('BALANCE-DEVENGO'!$A$7,MATCH(K48,'BALANCE-DEVENGO'!$A$8:$A$350,0),7)</f>
        <v>0</v>
      </c>
      <c r="P48" s="235" t="s">
        <v>785</v>
      </c>
      <c r="Q48" s="248" t="n">
        <v>741</v>
      </c>
      <c r="R48" s="248" t="n">
        <v>203</v>
      </c>
      <c r="S48" s="248" t="n">
        <v>94</v>
      </c>
      <c r="T48" s="248" t="n">
        <v>116</v>
      </c>
      <c r="U48" s="248" t="n">
        <v>136</v>
      </c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</row>
    <row r="49" customFormat="false" ht="13.8" hidden="false" customHeight="false" outlineLevel="0" collapsed="false">
      <c r="A49" s="247"/>
      <c r="B49" s="247"/>
      <c r="C49" s="247"/>
      <c r="D49" s="247"/>
      <c r="E49" s="247"/>
      <c r="F49" s="247"/>
      <c r="G49" s="247"/>
      <c r="K49" s="232" t="s">
        <v>490</v>
      </c>
      <c r="L49" s="233" t="s">
        <v>34</v>
      </c>
      <c r="M49" s="234" t="n">
        <f aca="true">OFFSET('BALANCE-DEVENGO'!$A$7,MATCH(K49,'BALANCE-DEVENGO'!$A$8:$A$350,0),7)</f>
        <v>-2602562.79</v>
      </c>
      <c r="P49" s="249" t="s">
        <v>786</v>
      </c>
      <c r="Q49" s="250" t="s">
        <v>787</v>
      </c>
      <c r="R49" s="250" t="s">
        <v>787</v>
      </c>
      <c r="S49" s="250" t="s">
        <v>787</v>
      </c>
      <c r="T49" s="250" t="s">
        <v>787</v>
      </c>
      <c r="U49" s="250" t="s">
        <v>787</v>
      </c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</row>
    <row r="50" customFormat="false" ht="13.8" hidden="false" customHeight="false" outlineLevel="0" collapsed="false">
      <c r="A50" s="251" t="s">
        <v>788</v>
      </c>
      <c r="B50" s="251"/>
      <c r="C50" s="252" t="n">
        <f aca="false">T68</f>
        <v>875478.86</v>
      </c>
      <c r="D50" s="253" t="n">
        <f aca="false">T72</f>
        <v>497911.7</v>
      </c>
      <c r="E50" s="253" t="n">
        <f aca="false">T76</f>
        <v>374885.31</v>
      </c>
      <c r="F50" s="253" t="n">
        <f aca="false">T80</f>
        <v>1053849.17</v>
      </c>
      <c r="G50" s="254" t="n">
        <f aca="false">T84</f>
        <v>1324375.9</v>
      </c>
      <c r="K50" s="232" t="s">
        <v>504</v>
      </c>
      <c r="L50" s="233" t="s">
        <v>505</v>
      </c>
      <c r="M50" s="234" t="n">
        <f aca="true">OFFSET('BALANCE-DEVENGO'!$A$7,MATCH(K50,'BALANCE-DEVENGO'!$A$8:$A$350,0),7)</f>
        <v>-1621338.01</v>
      </c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</row>
    <row r="51" customFormat="false" ht="13.2" hidden="false" customHeight="false" outlineLevel="0" collapsed="false">
      <c r="A51" s="255" t="s">
        <v>684</v>
      </c>
      <c r="B51" s="255"/>
      <c r="C51" s="252" t="n">
        <f aca="false">T69</f>
        <v>58422.15</v>
      </c>
      <c r="D51" s="253" t="n">
        <f aca="false">T73</f>
        <v>34679.04</v>
      </c>
      <c r="E51" s="253" t="n">
        <f aca="false">T77</f>
        <v>21957.31</v>
      </c>
      <c r="F51" s="253" t="n">
        <f aca="false">T81</f>
        <v>44621.99</v>
      </c>
      <c r="G51" s="254" t="n">
        <f aca="false">T85</f>
        <v>77637.16</v>
      </c>
      <c r="K51" s="232" t="s">
        <v>491</v>
      </c>
      <c r="L51" s="233" t="s">
        <v>492</v>
      </c>
      <c r="M51" s="234" t="n">
        <f aca="true">OFFSET('BALANCE-DEVENGO'!$A$7,MATCH(K51,'BALANCE-DEVENGO'!$A$8:$A$350,0),7)</f>
        <v>-158.53</v>
      </c>
    </row>
    <row r="52" customFormat="false" ht="13.2" hidden="false" customHeight="false" outlineLevel="0" collapsed="false">
      <c r="A52" s="255" t="s">
        <v>789</v>
      </c>
      <c r="B52" s="255"/>
      <c r="C52" s="252" t="n">
        <f aca="false">T70</f>
        <v>12909714.66</v>
      </c>
      <c r="D52" s="253" t="n">
        <f aca="false">T74</f>
        <v>7967736.33</v>
      </c>
      <c r="E52" s="253" t="n">
        <f aca="false">T78</f>
        <v>5838740.92</v>
      </c>
      <c r="F52" s="253" t="n">
        <f aca="false">T82</f>
        <v>3986609.85</v>
      </c>
      <c r="G52" s="254" t="n">
        <f aca="false">T86-(U86-T90)+G45</f>
        <v>4386333.04</v>
      </c>
      <c r="K52" s="232" t="s">
        <v>493</v>
      </c>
      <c r="L52" s="233" t="s">
        <v>494</v>
      </c>
      <c r="M52" s="234" t="n">
        <f aca="true">OFFSET('BALANCE-DEVENGO'!$A$7,MATCH(K52,'BALANCE-DEVENGO'!$A$8:$A$350,0),7)</f>
        <v>-19878.72</v>
      </c>
      <c r="U52" s="214" t="n">
        <v>5989500.31</v>
      </c>
    </row>
    <row r="53" customFormat="false" ht="13.2" hidden="false" customHeight="false" outlineLevel="0" collapsed="false">
      <c r="A53" s="255" t="s">
        <v>790</v>
      </c>
      <c r="B53" s="255"/>
      <c r="C53" s="256" t="n">
        <f aca="false">T71</f>
        <v>156</v>
      </c>
      <c r="D53" s="256" t="n">
        <f aca="false">T75</f>
        <v>89</v>
      </c>
      <c r="E53" s="256" t="n">
        <f aca="false">T79</f>
        <v>52</v>
      </c>
      <c r="F53" s="256" t="n">
        <f aca="false">T83</f>
        <v>57</v>
      </c>
      <c r="G53" s="257" t="n">
        <f aca="false">T87+TRUNC((-(U86-T90)+W86)/'CNMV ESP'!D89)</f>
        <v>80</v>
      </c>
      <c r="K53" s="232" t="s">
        <v>520</v>
      </c>
      <c r="L53" s="233" t="s">
        <v>494</v>
      </c>
      <c r="M53" s="234" t="n">
        <f aca="true">OFFSET('BALANCE-DEVENGO'!$A$7,MATCH(K53,'BALANCE-DEVENGO'!$A$8:$A$350,0),7)</f>
        <v>-74117.04</v>
      </c>
      <c r="U53" s="214" t="n">
        <v>1812380.69</v>
      </c>
    </row>
    <row r="54" customFormat="false" ht="13.8" hidden="false" customHeight="false" outlineLevel="0" collapsed="false">
      <c r="A54" s="258" t="s">
        <v>791</v>
      </c>
      <c r="B54" s="258"/>
      <c r="C54" s="259" t="n">
        <f aca="false">+C52/C39</f>
        <v>0.0233306181432685</v>
      </c>
      <c r="D54" s="259" t="n">
        <f aca="false">+D52/C39</f>
        <v>0.0143994053065676</v>
      </c>
      <c r="E54" s="259" t="n">
        <f aca="false">+E52/C39</f>
        <v>0.0105518548186096</v>
      </c>
      <c r="F54" s="259" t="n">
        <f aca="false">+F52/C39</f>
        <v>0.00720465746502743</v>
      </c>
      <c r="G54" s="260" t="n">
        <f aca="false">+G52/C39</f>
        <v>0.00792704284336539</v>
      </c>
      <c r="K54" s="261" t="s">
        <v>792</v>
      </c>
      <c r="L54" s="262"/>
      <c r="M54" s="263" t="n">
        <v>13878744.22</v>
      </c>
      <c r="U54" s="214"/>
    </row>
    <row r="55" customFormat="false" ht="14.4" hidden="false" customHeight="false" outlineLevel="0" collapsed="false">
      <c r="C55" s="245" t="n">
        <f aca="false">SUM(C52:G52)</f>
        <v>35089134.8</v>
      </c>
      <c r="D55" s="264" t="n">
        <f aca="false">+C55/C39</f>
        <v>0.0634135785768386</v>
      </c>
      <c r="M55" s="265" t="n">
        <f aca="false">SUM(M42:M53)</f>
        <v>1307260.33</v>
      </c>
      <c r="N55" s="214"/>
    </row>
    <row r="56" customFormat="false" ht="30" hidden="false" customHeight="true" outlineLevel="0" collapsed="false">
      <c r="A56" s="266" t="s">
        <v>793</v>
      </c>
      <c r="B56" s="266"/>
      <c r="C56" s="266"/>
      <c r="E56" s="267" t="s">
        <v>794</v>
      </c>
      <c r="F56" s="267"/>
      <c r="G56" s="267"/>
      <c r="M56" s="268" t="s">
        <v>795</v>
      </c>
    </row>
    <row r="57" customFormat="false" ht="14.4" hidden="false" customHeight="false" outlineLevel="0" collapsed="false">
      <c r="A57" s="269" t="str">
        <f aca="false">"1.-  Saldo a "&amp;TEXT(J13,"dd mmm aa")</f>
        <v>1.-  Saldo a 12 Mar aa</v>
      </c>
      <c r="B57" s="270"/>
      <c r="C57" s="271" t="n">
        <v>12126265.77</v>
      </c>
      <c r="D57" s="272"/>
      <c r="E57" s="273" t="str">
        <f aca="false">A57</f>
        <v>1.-  Saldo a 12 Mar aa</v>
      </c>
      <c r="F57" s="273"/>
      <c r="G57" s="271" t="n">
        <v>985297.78</v>
      </c>
      <c r="J57" s="274" t="s">
        <v>796</v>
      </c>
      <c r="K57" s="275" t="s">
        <v>273</v>
      </c>
      <c r="L57" s="276" t="s">
        <v>271</v>
      </c>
      <c r="M57" s="277"/>
      <c r="N57" s="278"/>
      <c r="O57" s="279"/>
    </row>
    <row r="58" customFormat="false" ht="13.8" hidden="false" customHeight="false" outlineLevel="0" collapsed="false">
      <c r="A58" s="280" t="s">
        <v>797</v>
      </c>
      <c r="B58" s="281"/>
      <c r="C58" s="282" t="n">
        <f aca="false">+C59-C57</f>
        <v>1286118.91</v>
      </c>
      <c r="D58" s="272"/>
      <c r="E58" s="283" t="s">
        <v>797</v>
      </c>
      <c r="F58" s="283"/>
      <c r="G58" s="282" t="n">
        <f aca="false">+G59-G57</f>
        <v>1039109.97</v>
      </c>
      <c r="K58" s="284"/>
      <c r="L58" s="285" t="s">
        <v>798</v>
      </c>
      <c r="M58" s="286" t="n">
        <f aca="true">OFFSET(BALANCE!$A$7,MATCH(K59,BALANCE!$A$8:$A$350,0),7)+OFFSET(BALANCE!$A$7,MATCH(K57,BALANCE!$A$8:$A$350,0),7)-M59</f>
        <v>1236252.05</v>
      </c>
      <c r="N58" s="287" t="s">
        <v>799</v>
      </c>
      <c r="O58" s="288"/>
    </row>
    <row r="59" customFormat="false" ht="13.8" hidden="false" customHeight="false" outlineLevel="0" collapsed="false">
      <c r="A59" s="289" t="str">
        <f aca="false">"3.-  Saldo a "&amp;TEXT(G13,"dd mmm aa")</f>
        <v>3.-  Saldo a 14 Jun aa</v>
      </c>
      <c r="B59" s="290"/>
      <c r="C59" s="291" t="n">
        <f aca="true">(OFFSET(BALANCE!$A$7,MATCH(K59,BALANCE!$A$8:$A$350,0),7)+OFFSET(BALANCE!$A$7,MATCH(K60,BALANCE!$A$8:$A$350,0),7))*0+SUM('Fecha de pago'!D10:D11)</f>
        <v>13412384.68</v>
      </c>
      <c r="D59" s="292" t="n">
        <f aca="false">+C59/'CNMV ESP'!B88</f>
        <v>0.00670619070120818</v>
      </c>
      <c r="E59" s="293" t="str">
        <f aca="false">A59</f>
        <v>3.-  Saldo a 14 Jun aa</v>
      </c>
      <c r="F59" s="293"/>
      <c r="G59" s="291" t="n">
        <f aca="true">OFFSET(BALANCE!$A$7,MATCH(K61,BALANCE!$A$8:$A$350,0),7)</f>
        <v>2024407.75</v>
      </c>
      <c r="J59" s="274" t="s">
        <v>800</v>
      </c>
      <c r="K59" s="275" t="s">
        <v>276</v>
      </c>
      <c r="L59" s="294" t="s">
        <v>275</v>
      </c>
      <c r="M59" s="277" t="n">
        <f aca="false">2325986.38+4705198.96</f>
        <v>7031185.34</v>
      </c>
      <c r="N59" s="278" t="str">
        <f aca="false">+N58</f>
        <v>datos a 14/06/2010</v>
      </c>
      <c r="O59" s="279"/>
    </row>
    <row r="60" customFormat="false" ht="14.4" hidden="false" customHeight="false" outlineLevel="0" collapsed="false">
      <c r="G60" s="295"/>
      <c r="J60" s="274" t="s">
        <v>801</v>
      </c>
      <c r="K60" s="275" t="s">
        <v>279</v>
      </c>
      <c r="L60" s="296" t="s">
        <v>278</v>
      </c>
      <c r="M60" s="286" t="n">
        <f aca="false">1527153.86+4854045.48</f>
        <v>6381199.34</v>
      </c>
      <c r="N60" s="287" t="str">
        <f aca="false">+N59</f>
        <v>datos a 14/06/2010</v>
      </c>
      <c r="O60" s="288"/>
    </row>
    <row r="61" customFormat="false" ht="13.2" hidden="false" customHeight="false" outlineLevel="0" collapsed="false">
      <c r="C61" s="216"/>
      <c r="G61" s="295"/>
      <c r="K61" s="275" t="s">
        <v>300</v>
      </c>
      <c r="L61" s="297" t="s">
        <v>298</v>
      </c>
    </row>
    <row r="62" customFormat="false" ht="13.2" hidden="false" customHeight="false" outlineLevel="0" collapsed="false">
      <c r="C62" s="215"/>
      <c r="G62" s="295"/>
    </row>
    <row r="63" customFormat="false" ht="13.2" hidden="false" customHeight="false" outlineLevel="0" collapsed="false">
      <c r="A63" s="298" t="s">
        <v>802</v>
      </c>
      <c r="G63" s="295"/>
      <c r="K63" s="275" t="s">
        <v>276</v>
      </c>
      <c r="L63" s="297" t="s">
        <v>275</v>
      </c>
    </row>
    <row r="64" customFormat="false" ht="13.8" hidden="false" customHeight="false" outlineLevel="0" collapsed="false">
      <c r="G64" s="295"/>
    </row>
    <row r="65" customFormat="false" ht="18" hidden="false" customHeight="false" outlineLevel="0" collapsed="false">
      <c r="A65" s="153" t="s">
        <v>803</v>
      </c>
      <c r="B65" s="153"/>
      <c r="C65" s="153"/>
      <c r="D65" s="153"/>
      <c r="E65" s="153"/>
      <c r="F65" s="153"/>
      <c r="G65" s="153"/>
      <c r="K65" s="299" t="s">
        <v>804</v>
      </c>
      <c r="L65" s="299"/>
      <c r="M65" s="299"/>
      <c r="P65" s="300" t="s">
        <v>805</v>
      </c>
      <c r="Q65" s="301" t="s">
        <v>806</v>
      </c>
    </row>
    <row r="66" customFormat="false" ht="35.4" hidden="false" customHeight="false" outlineLevel="0" collapsed="false">
      <c r="A66" s="154" t="n">
        <f aca="false">+A33</f>
        <v>40350</v>
      </c>
      <c r="B66" s="154"/>
      <c r="C66" s="154"/>
      <c r="D66" s="154"/>
      <c r="E66" s="154"/>
      <c r="F66" s="154"/>
      <c r="G66" s="154"/>
      <c r="J66" s="302" t="s">
        <v>807</v>
      </c>
      <c r="K66" s="303" t="s">
        <v>111</v>
      </c>
      <c r="L66" s="304" t="s">
        <v>87</v>
      </c>
      <c r="M66" s="305" t="n">
        <f aca="true">OFFSET(BALANCE!$A$7,MATCH(K66,BALANCE!$A$8:$A$350,0),7)</f>
        <v>182112027.68</v>
      </c>
      <c r="P66" s="300" t="s">
        <v>808</v>
      </c>
      <c r="Q66" s="301" t="s">
        <v>809</v>
      </c>
    </row>
    <row r="67" customFormat="false" ht="13.8" hidden="false" customHeight="false" outlineLevel="0" collapsed="false">
      <c r="B67" s="306"/>
      <c r="C67" s="306"/>
      <c r="D67" s="306"/>
      <c r="E67" s="306"/>
      <c r="F67" s="306"/>
      <c r="G67" s="295"/>
      <c r="J67" s="302" t="s">
        <v>807</v>
      </c>
      <c r="K67" s="229" t="s">
        <v>131</v>
      </c>
      <c r="L67" s="207" t="s">
        <v>113</v>
      </c>
      <c r="M67" s="307" t="n">
        <f aca="true">OFFSET(BALANCE!$A$7,MATCH(K67,BALANCE!$A$8:$A$350,0),7)</f>
        <v>369129910.63</v>
      </c>
      <c r="P67" s="300" t="s">
        <v>810</v>
      </c>
      <c r="Q67" s="308" t="s">
        <v>811</v>
      </c>
    </row>
    <row r="68" customFormat="false" ht="14.4" hidden="false" customHeight="false" outlineLevel="0" collapsed="false">
      <c r="A68" s="155" t="s">
        <v>812</v>
      </c>
      <c r="B68" s="309" t="n">
        <f aca="true">OFFSET('datos morosidad'!$B$7,ROW()-69,COUNTIF('datos morosidad'!$C$6:$Z$6,"&gt;0")-(6-COLUMN()))</f>
        <v>39965</v>
      </c>
      <c r="C68" s="309" t="n">
        <f aca="true">OFFSET('datos morosidad'!$B$7,ROW()-69,COUNTIF('datos morosidad'!$C$6:$Z$6,"&gt;0")-(6-COLUMN()))</f>
        <v>40057</v>
      </c>
      <c r="D68" s="309" t="n">
        <f aca="true">OFFSET('datos morosidad'!$B$7,ROW()-69,COUNTIF('datos morosidad'!$C$6:$Z$6,"&gt;0")-(6-COLUMN()))</f>
        <v>40148</v>
      </c>
      <c r="E68" s="309" t="n">
        <f aca="true">OFFSET('datos morosidad'!$B$7,ROW()-69,COUNTIF('datos morosidad'!$C$6:$Z$6,"&gt;0")-(6-COLUMN()))</f>
        <v>40238</v>
      </c>
      <c r="F68" s="309" t="n">
        <f aca="true">OFFSET('datos morosidad'!$B$7,ROW()-69,COUNTIF('datos morosidad'!$C$6:$Z$6,"&gt;0")-(6-COLUMN()))</f>
        <v>40330</v>
      </c>
      <c r="G68" s="295"/>
      <c r="J68" s="310" t="s">
        <v>796</v>
      </c>
      <c r="K68" s="229" t="s">
        <v>273</v>
      </c>
      <c r="L68" s="207" t="s">
        <v>271</v>
      </c>
      <c r="M68" s="307" t="n">
        <f aca="true">OFFSET(BALANCE!$A$7,MATCH(K68,BALANCE!$A$8:$A$350,0),7)</f>
        <v>788590.14</v>
      </c>
      <c r="P68" s="311" t="s">
        <v>813</v>
      </c>
      <c r="Q68" s="312" t="n">
        <v>552030528.45</v>
      </c>
      <c r="S68" s="311" t="s">
        <v>814</v>
      </c>
      <c r="T68" s="312" t="n">
        <v>875478.86</v>
      </c>
    </row>
    <row r="69" customFormat="false" ht="14.4" hidden="false" customHeight="false" outlineLevel="0" collapsed="false">
      <c r="A69" s="313" t="s">
        <v>815</v>
      </c>
      <c r="B69" s="314" t="n">
        <f aca="true">OFFSET('datos morosidad'!$B$7,ROW()-69,COUNTIF('datos morosidad'!$C$6:$Z$6,"&gt;0")-(6-COLUMN()))</f>
        <v>0.0382132554484612</v>
      </c>
      <c r="C69" s="314" t="n">
        <f aca="true">OFFSET('datos morosidad'!$B$7,ROW()-69,COUNTIF('datos morosidad'!$C$6:$Z$6,"&gt;0")-(6-COLUMN()))</f>
        <v>0.0558472412682343</v>
      </c>
      <c r="D69" s="314" t="n">
        <f aca="true">OFFSET('datos morosidad'!$B$7,ROW()-69,COUNTIF('datos morosidad'!$C$6:$Z$6,"&gt;0")-(6-COLUMN()))</f>
        <v>0.0248813214666839</v>
      </c>
      <c r="E69" s="314" t="n">
        <f aca="true">OFFSET('datos morosidad'!$B$7,ROW()-69,COUNTIF('datos morosidad'!$C$6:$Z$6,"&gt;0")-(6-COLUMN()))</f>
        <v>0.0395094468084639</v>
      </c>
      <c r="F69" s="315" t="n">
        <f aca="true">OFFSET('datos morosidad'!$B$7,ROW()-69,COUNTIF('datos morosidad'!$C$6:$Z$6,"&gt;0")-(6-COLUMN()))</f>
        <v>0.0233306181432685</v>
      </c>
      <c r="G69" s="295"/>
      <c r="J69" s="316" t="s">
        <v>800</v>
      </c>
      <c r="K69" s="229" t="s">
        <v>276</v>
      </c>
      <c r="L69" s="207" t="s">
        <v>42</v>
      </c>
      <c r="M69" s="307" t="n">
        <f aca="true">OFFSET(BALANCE!$A$7,MATCH(K69,BALANCE!$A$8:$A$350,0),7)</f>
        <v>7478847.25</v>
      </c>
      <c r="P69" s="311" t="s">
        <v>816</v>
      </c>
      <c r="Q69" s="317" t="n">
        <v>12.53</v>
      </c>
      <c r="S69" s="311" t="s">
        <v>817</v>
      </c>
      <c r="T69" s="312" t="n">
        <v>58422.15</v>
      </c>
    </row>
    <row r="70" customFormat="false" ht="14.4" hidden="false" customHeight="false" outlineLevel="0" collapsed="false">
      <c r="A70" s="318" t="s">
        <v>818</v>
      </c>
      <c r="B70" s="319" t="n">
        <f aca="true">OFFSET('datos morosidad'!$B$7,ROW()-69,COUNTIF('datos morosidad'!$C$6:$Z$6,"&gt;0")-(6-COLUMN()))</f>
        <v>0.0197890315689244</v>
      </c>
      <c r="C70" s="319" t="n">
        <f aca="true">OFFSET('datos morosidad'!$B$7,ROW()-69,COUNTIF('datos morosidad'!$C$6:$Z$6,"&gt;0")-(6-COLUMN()))</f>
        <v>0.0140753203509659</v>
      </c>
      <c r="D70" s="319" t="n">
        <f aca="true">OFFSET('datos morosidad'!$B$7,ROW()-69,COUNTIF('datos morosidad'!$C$6:$Z$6,"&gt;0")-(6-COLUMN()))</f>
        <v>0.0204568499227666</v>
      </c>
      <c r="E70" s="319" t="n">
        <f aca="true">OFFSET('datos morosidad'!$B$7,ROW()-69,COUNTIF('datos morosidad'!$C$6:$Z$6,"&gt;0")-(6-COLUMN()))</f>
        <v>0.0211381281076593</v>
      </c>
      <c r="F70" s="320" t="n">
        <f aca="true">OFFSET('datos morosidad'!$B$7,ROW()-69,COUNTIF('datos morosidad'!$C$6:$Z$6,"&gt;0")-(6-COLUMN()))</f>
        <v>0.0143994053065676</v>
      </c>
      <c r="G70" s="295"/>
      <c r="J70" s="316" t="s">
        <v>801</v>
      </c>
      <c r="K70" s="229" t="s">
        <v>279</v>
      </c>
      <c r="L70" s="207" t="s">
        <v>42</v>
      </c>
      <c r="M70" s="307" t="n">
        <f aca="true">OFFSET(BALANCE!$A$7,MATCH(K70,BALANCE!$A$8:$A$350,0),7)</f>
        <v>7240883.73</v>
      </c>
      <c r="P70" s="311" t="s">
        <v>819</v>
      </c>
      <c r="Q70" s="317" t="n">
        <v>0</v>
      </c>
      <c r="S70" s="311" t="s">
        <v>820</v>
      </c>
      <c r="T70" s="312" t="n">
        <v>12909714.66</v>
      </c>
    </row>
    <row r="71" customFormat="false" ht="14.4" hidden="false" customHeight="false" outlineLevel="0" collapsed="false">
      <c r="A71" s="318" t="s">
        <v>821</v>
      </c>
      <c r="B71" s="319" t="n">
        <f aca="true">OFFSET('datos morosidad'!$B$7,ROW()-69,COUNTIF('datos morosidad'!$C$6:$Z$6,"&gt;0")-(6-COLUMN()))</f>
        <v>0.0162802426049534</v>
      </c>
      <c r="C71" s="319" t="n">
        <f aca="true">OFFSET('datos morosidad'!$B$7,ROW()-69,COUNTIF('datos morosidad'!$C$6:$Z$6,"&gt;0")-(6-COLUMN()))</f>
        <v>0.0156574400567542</v>
      </c>
      <c r="D71" s="319" t="n">
        <f aca="true">OFFSET('datos morosidad'!$B$7,ROW()-69,COUNTIF('datos morosidad'!$C$6:$Z$6,"&gt;0")-(6-COLUMN()))</f>
        <v>0.0115521992828415</v>
      </c>
      <c r="E71" s="319" t="n">
        <f aca="true">OFFSET('datos morosidad'!$B$7,ROW()-69,COUNTIF('datos morosidad'!$C$6:$Z$6,"&gt;0")-(6-COLUMN()))</f>
        <v>0.00909602827913052</v>
      </c>
      <c r="F71" s="320" t="n">
        <f aca="true">OFFSET('datos morosidad'!$B$7,ROW()-69,COUNTIF('datos morosidad'!$C$6:$Z$6,"&gt;0")-(6-COLUMN()))</f>
        <v>0.0105518548186096</v>
      </c>
      <c r="G71" s="295"/>
      <c r="K71" s="229" t="s">
        <v>296</v>
      </c>
      <c r="L71" s="207" t="s">
        <v>42</v>
      </c>
      <c r="M71" s="307" t="n">
        <f aca="true">OFFSET(BALANCE!$A$7,MATCH(K71,BALANCE!$A$8:$A$350,0),7)</f>
        <v>0</v>
      </c>
      <c r="P71" s="311" t="s">
        <v>822</v>
      </c>
      <c r="Q71" s="317" t="n">
        <v>0</v>
      </c>
      <c r="S71" s="311" t="s">
        <v>823</v>
      </c>
      <c r="T71" s="317" t="n">
        <v>156</v>
      </c>
    </row>
    <row r="72" customFormat="false" ht="14.4" hidden="false" customHeight="false" outlineLevel="0" collapsed="false">
      <c r="A72" s="318" t="s">
        <v>824</v>
      </c>
      <c r="B72" s="319" t="n">
        <f aca="true">OFFSET('datos morosidad'!$B$7,ROW()-69,COUNTIF('datos morosidad'!$C$6:$Z$6,"&gt;0")-(6-COLUMN()))</f>
        <v>0.0325338062251964</v>
      </c>
      <c r="C72" s="319" t="n">
        <f aca="true">OFFSET('datos morosidad'!$B$7,ROW()-69,COUNTIF('datos morosidad'!$C$6:$Z$6,"&gt;0")-(6-COLUMN()))</f>
        <v>0.00766345847761092</v>
      </c>
      <c r="D72" s="319" t="n">
        <f aca="true">OFFSET('datos morosidad'!$B$7,ROW()-69,COUNTIF('datos morosidad'!$C$6:$Z$6,"&gt;0")-(6-COLUMN()))</f>
        <v>0.01002223264204</v>
      </c>
      <c r="E72" s="319" t="n">
        <f aca="true">OFFSET('datos morosidad'!$B$7,ROW()-69,COUNTIF('datos morosidad'!$C$6:$Z$6,"&gt;0")-(6-COLUMN()))</f>
        <v>0.00830245649117398</v>
      </c>
      <c r="F72" s="320" t="n">
        <f aca="true">OFFSET('datos morosidad'!$B$7,ROW()-69,COUNTIF('datos morosidad'!$C$6:$Z$6,"&gt;0")-(6-COLUMN()))</f>
        <v>0.00720465746502743</v>
      </c>
      <c r="G72" s="295"/>
      <c r="K72" s="229"/>
      <c r="L72" s="207"/>
      <c r="M72" s="321" t="n">
        <f aca="false">SUM(M66:M71)</f>
        <v>566750259.43</v>
      </c>
      <c r="P72" s="311" t="s">
        <v>825</v>
      </c>
      <c r="Q72" s="312" t="n">
        <v>352077.84</v>
      </c>
      <c r="S72" s="311" t="s">
        <v>826</v>
      </c>
      <c r="T72" s="312" t="n">
        <v>497911.7</v>
      </c>
    </row>
    <row r="73" customFormat="false" ht="14.4" hidden="false" customHeight="false" outlineLevel="0" collapsed="false">
      <c r="A73" s="322" t="s">
        <v>827</v>
      </c>
      <c r="B73" s="323" t="n">
        <f aca="true">OFFSET('datos morosidad'!$B$7,ROW()-69,COUNTIF('datos morosidad'!$C$6:$Z$6,"&gt;0")-(6-COLUMN()))</f>
        <v>0.00709731742191207</v>
      </c>
      <c r="C73" s="323" t="n">
        <f aca="true">OFFSET('datos morosidad'!$B$7,ROW()-69,COUNTIF('datos morosidad'!$C$6:$Z$6,"&gt;0")-(6-COLUMN()))</f>
        <v>0.0208539529899396</v>
      </c>
      <c r="D73" s="323" t="n">
        <f aca="true">OFFSET('datos morosidad'!$B$7,ROW()-69,COUNTIF('datos morosidad'!$C$6:$Z$6,"&gt;0")-(6-COLUMN()))</f>
        <v>0.0228928497216415</v>
      </c>
      <c r="E73" s="323" t="n">
        <f aca="true">OFFSET('datos morosidad'!$B$7,ROW()-69,COUNTIF('datos morosidad'!$C$6:$Z$6,"&gt;0")-(6-COLUMN()))</f>
        <v>0.00700359869746889</v>
      </c>
      <c r="F73" s="324" t="n">
        <f aca="true">OFFSET('datos morosidad'!$B$7,ROW()-69,COUNTIF('datos morosidad'!$C$6:$Z$6,"&gt;0")-(6-COLUMN()))</f>
        <v>0.00792704284336539</v>
      </c>
      <c r="G73" s="295"/>
      <c r="J73" s="325" t="s">
        <v>828</v>
      </c>
      <c r="K73" s="229" t="s">
        <v>829</v>
      </c>
      <c r="L73" s="207"/>
      <c r="M73" s="326"/>
      <c r="P73" s="311" t="s">
        <v>830</v>
      </c>
      <c r="Q73" s="317" t="n">
        <v>0</v>
      </c>
      <c r="S73" s="311" t="s">
        <v>831</v>
      </c>
      <c r="T73" s="312" t="n">
        <v>34679.04</v>
      </c>
    </row>
    <row r="74" customFormat="false" ht="14.4" hidden="false" customHeight="false" outlineLevel="0" collapsed="false">
      <c r="G74" s="295"/>
      <c r="J74" s="316" t="s">
        <v>800</v>
      </c>
      <c r="K74" s="327" t="s">
        <v>276</v>
      </c>
      <c r="L74" s="328"/>
      <c r="M74" s="329" t="n">
        <f aca="false">+M59</f>
        <v>7031185.34</v>
      </c>
      <c r="P74" s="311" t="s">
        <v>832</v>
      </c>
      <c r="Q74" s="312" t="n">
        <v>538276610.28</v>
      </c>
      <c r="S74" s="311" t="s">
        <v>833</v>
      </c>
      <c r="T74" s="312" t="n">
        <v>7967736.33</v>
      </c>
    </row>
    <row r="75" customFormat="false" ht="14.4" hidden="false" customHeight="false" outlineLevel="0" collapsed="false">
      <c r="G75" s="295"/>
      <c r="J75" s="316" t="s">
        <v>801</v>
      </c>
      <c r="K75" s="327" t="s">
        <v>279</v>
      </c>
      <c r="L75" s="328"/>
      <c r="M75" s="329" t="n">
        <f aca="false">+M60</f>
        <v>6381199.34</v>
      </c>
      <c r="P75" s="311" t="s">
        <v>834</v>
      </c>
      <c r="Q75" s="312" t="n">
        <v>551794500.46</v>
      </c>
      <c r="S75" s="311" t="s">
        <v>835</v>
      </c>
      <c r="T75" s="317" t="n">
        <v>89</v>
      </c>
    </row>
    <row r="76" customFormat="false" ht="14.4" hidden="false" customHeight="false" outlineLevel="0" collapsed="false">
      <c r="G76" s="295"/>
      <c r="K76" s="229"/>
      <c r="L76" s="207"/>
      <c r="M76" s="326"/>
      <c r="P76" s="311" t="s">
        <v>836</v>
      </c>
      <c r="Q76" s="317" t="n">
        <v>2.172258</v>
      </c>
      <c r="S76" s="311" t="s">
        <v>837</v>
      </c>
      <c r="T76" s="312" t="n">
        <v>374885.31</v>
      </c>
    </row>
    <row r="77" customFormat="false" ht="14.4" hidden="false" customHeight="false" outlineLevel="0" collapsed="false">
      <c r="G77" s="295"/>
      <c r="K77" s="330" t="s">
        <v>838</v>
      </c>
      <c r="L77" s="207"/>
      <c r="M77" s="331" t="n">
        <f aca="false">+M72-M74-M75</f>
        <v>553337874.75</v>
      </c>
      <c r="P77" s="311" t="s">
        <v>839</v>
      </c>
      <c r="Q77" s="312" t="n">
        <v>789935.04</v>
      </c>
      <c r="S77" s="311" t="s">
        <v>840</v>
      </c>
      <c r="T77" s="312" t="n">
        <v>21957.31</v>
      </c>
    </row>
    <row r="78" customFormat="false" ht="14.4" hidden="false" customHeight="false" outlineLevel="0" collapsed="false">
      <c r="G78" s="295"/>
      <c r="K78" s="242"/>
      <c r="L78" s="332"/>
      <c r="M78" s="288"/>
      <c r="P78" s="311" t="s">
        <v>841</v>
      </c>
      <c r="Q78" s="312" t="n">
        <v>288513.62</v>
      </c>
      <c r="S78" s="311" t="s">
        <v>842</v>
      </c>
      <c r="T78" s="312" t="n">
        <v>5838740.92</v>
      </c>
    </row>
    <row r="79" customFormat="false" ht="13.8" hidden="false" customHeight="false" outlineLevel="0" collapsed="false">
      <c r="G79" s="295"/>
      <c r="P79" s="311" t="s">
        <v>843</v>
      </c>
      <c r="Q79" s="312" t="n">
        <v>148220.82</v>
      </c>
      <c r="S79" s="311" t="s">
        <v>844</v>
      </c>
      <c r="T79" s="317" t="n">
        <v>52</v>
      </c>
    </row>
    <row r="80" customFormat="false" ht="14.4" hidden="false" customHeight="false" outlineLevel="0" collapsed="false">
      <c r="G80" s="295"/>
      <c r="P80" s="311" t="s">
        <v>845</v>
      </c>
      <c r="Q80" s="312" t="n">
        <v>273644.39</v>
      </c>
      <c r="S80" s="311" t="s">
        <v>846</v>
      </c>
      <c r="T80" s="312" t="n">
        <v>1053849.17</v>
      </c>
    </row>
    <row r="81" customFormat="false" ht="14.4" hidden="false" customHeight="false" outlineLevel="0" collapsed="false">
      <c r="G81" s="295"/>
      <c r="P81" s="311" t="s">
        <v>847</v>
      </c>
      <c r="Q81" s="312" t="n">
        <v>37807527.29</v>
      </c>
      <c r="S81" s="311" t="s">
        <v>848</v>
      </c>
      <c r="T81" s="312" t="n">
        <v>44621.99</v>
      </c>
    </row>
    <row r="82" customFormat="false" ht="14.4" hidden="false" customHeight="false" outlineLevel="0" collapsed="false">
      <c r="G82" s="295"/>
      <c r="P82" s="311" t="s">
        <v>849</v>
      </c>
      <c r="Q82" s="317" t="n">
        <v>0</v>
      </c>
      <c r="S82" s="311" t="s">
        <v>850</v>
      </c>
      <c r="T82" s="312" t="n">
        <v>3986609.85</v>
      </c>
    </row>
    <row r="83" customFormat="false" ht="14.4" hidden="false" customHeight="false" outlineLevel="0" collapsed="false">
      <c r="G83" s="295"/>
      <c r="P83" s="311" t="s">
        <v>851</v>
      </c>
      <c r="Q83" s="312" t="n">
        <v>13517890.18</v>
      </c>
      <c r="S83" s="311" t="s">
        <v>852</v>
      </c>
      <c r="T83" s="317" t="n">
        <v>57</v>
      </c>
    </row>
    <row r="84" customFormat="false" ht="14.4" hidden="false" customHeight="true" outlineLevel="0" collapsed="false">
      <c r="G84" s="295"/>
      <c r="R84" s="333"/>
      <c r="S84" s="311" t="s">
        <v>853</v>
      </c>
      <c r="T84" s="312" t="n">
        <v>1324375.9</v>
      </c>
      <c r="U84" s="334" t="s">
        <v>854</v>
      </c>
      <c r="V84" s="334" t="s">
        <v>855</v>
      </c>
      <c r="W84" s="334"/>
    </row>
    <row r="85" customFormat="false" ht="14.4" hidden="false" customHeight="false" outlineLevel="0" collapsed="false">
      <c r="G85" s="295"/>
      <c r="P85" s="0"/>
      <c r="Q85" s="0"/>
      <c r="R85" s="333"/>
      <c r="S85" s="311" t="s">
        <v>856</v>
      </c>
      <c r="T85" s="312" t="n">
        <v>77637.16</v>
      </c>
      <c r="U85" s="334"/>
      <c r="V85" s="334"/>
      <c r="W85" s="334"/>
    </row>
    <row r="86" customFormat="false" ht="14.4" hidden="false" customHeight="false" outlineLevel="0" collapsed="false">
      <c r="G86" s="295"/>
      <c r="P86" s="0"/>
      <c r="Q86" s="0"/>
      <c r="R86" s="333"/>
      <c r="S86" s="311" t="s">
        <v>857</v>
      </c>
      <c r="T86" s="312" t="n">
        <v>3136726.82</v>
      </c>
      <c r="U86" s="335" t="n">
        <f aca="false">'Fecha de pago'!D11</f>
        <v>6381199.34</v>
      </c>
      <c r="W86" s="335" t="n">
        <f aca="false">G45</f>
        <v>1236252.05</v>
      </c>
    </row>
    <row r="87" customFormat="false" ht="14.4" hidden="false" customHeight="false" outlineLevel="0" collapsed="false">
      <c r="G87" s="295"/>
      <c r="P87" s="0"/>
      <c r="Q87" s="0"/>
      <c r="R87" s="333"/>
      <c r="S87" s="311" t="s">
        <v>858</v>
      </c>
      <c r="T87" s="317" t="n">
        <v>69</v>
      </c>
      <c r="W87" s="167" t="s">
        <v>273</v>
      </c>
    </row>
    <row r="88" customFormat="false" ht="14.4" hidden="false" customHeight="false" outlineLevel="0" collapsed="false">
      <c r="G88" s="295"/>
      <c r="P88" s="0"/>
      <c r="Q88" s="0"/>
      <c r="S88" s="311" t="s">
        <v>859</v>
      </c>
      <c r="T88" s="312" t="n">
        <v>2618476.26</v>
      </c>
      <c r="W88" s="167" t="s">
        <v>296</v>
      </c>
    </row>
    <row r="89" customFormat="false" ht="14.4" hidden="false" customHeight="false" outlineLevel="0" collapsed="false">
      <c r="G89" s="295"/>
      <c r="P89" s="0"/>
      <c r="Q89" s="0"/>
      <c r="S89" s="311" t="s">
        <v>860</v>
      </c>
      <c r="T89" s="312" t="n">
        <v>178511.83</v>
      </c>
    </row>
    <row r="90" customFormat="false" ht="14.4" hidden="false" customHeight="false" outlineLevel="0" collapsed="false">
      <c r="G90" s="295"/>
      <c r="P90" s="0"/>
      <c r="Q90" s="0"/>
      <c r="S90" s="311" t="s">
        <v>861</v>
      </c>
      <c r="T90" s="312" t="n">
        <v>6394553.51</v>
      </c>
    </row>
    <row r="91" customFormat="false" ht="14.4" hidden="false" customHeight="false" outlineLevel="0" collapsed="false">
      <c r="G91" s="295"/>
      <c r="P91" s="0"/>
      <c r="Q91" s="0"/>
      <c r="S91" s="311" t="s">
        <v>862</v>
      </c>
      <c r="T91" s="317" t="n">
        <v>269</v>
      </c>
    </row>
    <row r="92" customFormat="false" ht="13.8" hidden="false" customHeight="false" outlineLevel="0" collapsed="false">
      <c r="G92" s="295"/>
      <c r="P92" s="0"/>
      <c r="Q92" s="0"/>
    </row>
    <row r="93" customFormat="false" ht="13.2" hidden="false" customHeight="false" outlineLevel="0" collapsed="false">
      <c r="G93" s="295"/>
      <c r="P93" s="0"/>
      <c r="Q93" s="0"/>
    </row>
    <row r="94" customFormat="false" ht="13.8" hidden="false" customHeight="false" outlineLevel="0" collapsed="false">
      <c r="G94" s="295"/>
      <c r="P94" s="0"/>
      <c r="Q94" s="0"/>
    </row>
    <row r="95" customFormat="false" ht="14.4" hidden="false" customHeight="false" outlineLevel="0" collapsed="false">
      <c r="J95" s="336" t="n">
        <f aca="false">+G100-C100</f>
        <v>-62969680.5077041</v>
      </c>
      <c r="K95" s="218" t="str">
        <f aca="false">IF(ROUND(G100,2)=ROUND(C100,2),"","ERROR EN SALIDAS flujos")</f>
        <v>ERROR EN SALIDAS flujos</v>
      </c>
      <c r="L95" s="219"/>
      <c r="P95" s="0"/>
      <c r="Q95" s="0"/>
    </row>
    <row r="96" customFormat="false" ht="18" hidden="false" customHeight="false" outlineLevel="0" collapsed="false">
      <c r="A96" s="153" t="s">
        <v>863</v>
      </c>
      <c r="B96" s="153"/>
      <c r="C96" s="153"/>
      <c r="D96" s="153"/>
      <c r="E96" s="153"/>
      <c r="F96" s="153"/>
      <c r="G96" s="153"/>
      <c r="P96" s="0"/>
      <c r="Q96" s="0"/>
    </row>
    <row r="97" customFormat="false" ht="17.4" hidden="false" customHeight="false" outlineLevel="0" collapsed="false">
      <c r="A97" s="154" t="n">
        <f aca="false">$A$10</f>
        <v>40350</v>
      </c>
      <c r="B97" s="154"/>
      <c r="C97" s="154"/>
      <c r="D97" s="154"/>
      <c r="E97" s="154"/>
      <c r="F97" s="154"/>
      <c r="G97" s="154"/>
      <c r="P97" s="0"/>
      <c r="Q97" s="0"/>
    </row>
    <row r="98" customFormat="false" ht="13.2" hidden="false" customHeight="false" outlineLevel="0" collapsed="false">
      <c r="B98" s="216"/>
      <c r="C98" s="245"/>
      <c r="D98" s="245"/>
      <c r="F98" s="245"/>
      <c r="G98" s="245"/>
      <c r="P98" s="0"/>
      <c r="Q98" s="0"/>
    </row>
    <row r="99" customFormat="false" ht="13.8" hidden="false" customHeight="false" outlineLevel="0" collapsed="false">
      <c r="B99" s="215"/>
      <c r="C99" s="245"/>
      <c r="D99" s="245"/>
      <c r="G99" s="245"/>
      <c r="P99" s="0"/>
      <c r="Q99" s="0"/>
    </row>
    <row r="100" customFormat="false" ht="14.4" hidden="false" customHeight="false" outlineLevel="0" collapsed="false">
      <c r="A100" s="337" t="s">
        <v>864</v>
      </c>
      <c r="B100" s="337"/>
      <c r="C100" s="338" t="n">
        <f aca="false">SUM(C102:C110)</f>
        <v>71934552.92</v>
      </c>
      <c r="E100" s="337" t="s">
        <v>865</v>
      </c>
      <c r="F100" s="337"/>
      <c r="G100" s="338" t="n">
        <f aca="false">SUM(G102:G114)</f>
        <v>8964872.41229589</v>
      </c>
      <c r="P100" s="0"/>
      <c r="Q100" s="0"/>
    </row>
    <row r="101" customFormat="false" ht="13.8" hidden="false" customHeight="false" outlineLevel="0" collapsed="false">
      <c r="A101" s="337"/>
      <c r="B101" s="337"/>
      <c r="C101" s="338"/>
      <c r="E101" s="337"/>
      <c r="F101" s="337"/>
      <c r="G101" s="338"/>
      <c r="K101" s="339" t="s">
        <v>866</v>
      </c>
      <c r="L101" s="214" t="n">
        <f aca="false">'Fecha de pago'!C51</f>
        <v>-0</v>
      </c>
      <c r="P101" s="0"/>
      <c r="Q101" s="0"/>
    </row>
    <row r="102" customFormat="false" ht="13.8" hidden="false" customHeight="false" outlineLevel="0" collapsed="false">
      <c r="A102" s="313" t="s">
        <v>867</v>
      </c>
      <c r="B102" s="159"/>
      <c r="C102" s="157"/>
      <c r="E102" s="340" t="s">
        <v>868</v>
      </c>
      <c r="F102" s="340"/>
      <c r="G102" s="341" t="n">
        <f aca="false">'Fecha de pago'!C51</f>
        <v>-0</v>
      </c>
      <c r="K102" s="342" t="s">
        <v>869</v>
      </c>
      <c r="L102" s="214" t="n">
        <f aca="false">+'Fecha de pago'!C55</f>
        <v>27591.0922958904</v>
      </c>
      <c r="P102" s="0"/>
      <c r="Q102" s="0"/>
    </row>
    <row r="103" customFormat="false" ht="13.2" hidden="false" customHeight="false" outlineLevel="0" collapsed="false">
      <c r="A103" s="166" t="s">
        <v>870</v>
      </c>
      <c r="B103" s="167"/>
      <c r="C103" s="163" t="n">
        <f aca="false">'mis calculos'!C25</f>
        <v>68369457.25</v>
      </c>
      <c r="E103" s="164" t="s">
        <v>871</v>
      </c>
      <c r="F103" s="164"/>
      <c r="G103" s="163" t="n">
        <f aca="false">'Fecha de pago'!C55</f>
        <v>27591.0922958904</v>
      </c>
      <c r="K103" s="342" t="s">
        <v>872</v>
      </c>
      <c r="L103" s="214" t="n">
        <f aca="false">'Fecha de pago'!F61</f>
        <v>3660655.44</v>
      </c>
      <c r="P103" s="0"/>
      <c r="Q103" s="0"/>
    </row>
    <row r="104" customFormat="false" ht="13.2" hidden="false" customHeight="false" outlineLevel="0" collapsed="false">
      <c r="A104" s="343" t="s">
        <v>873</v>
      </c>
      <c r="B104" s="207"/>
      <c r="C104" s="163" t="n">
        <f aca="false">'mis calculos'!C6</f>
        <v>880016.01</v>
      </c>
      <c r="E104" s="164" t="s">
        <v>874</v>
      </c>
      <c r="F104" s="164"/>
      <c r="G104" s="344" t="n">
        <f aca="false">'Fecha de pago'!C62</f>
        <v>1942697.55</v>
      </c>
      <c r="K104" s="342" t="s">
        <v>875</v>
      </c>
      <c r="L104" s="214" t="n">
        <f aca="false">-'Fecha de pago'!F62</f>
        <v>-1717957.89</v>
      </c>
      <c r="P104" s="0"/>
      <c r="Q104" s="0"/>
    </row>
    <row r="105" customFormat="false" ht="13.2" hidden="false" customHeight="false" outlineLevel="0" collapsed="false">
      <c r="A105" s="318" t="s">
        <v>876</v>
      </c>
      <c r="B105" s="167"/>
      <c r="C105" s="163"/>
      <c r="E105" s="166" t="s">
        <v>877</v>
      </c>
      <c r="F105" s="167"/>
      <c r="G105" s="163" t="n">
        <f aca="false">'Fecha de pago'!C66+'Fecha de pago'!C68</f>
        <v>1117280</v>
      </c>
      <c r="K105" s="342" t="s">
        <v>878</v>
      </c>
      <c r="L105" s="214" t="n">
        <f aca="false">+C24</f>
        <v>0</v>
      </c>
      <c r="P105" s="0"/>
      <c r="Q105" s="0"/>
    </row>
    <row r="106" customFormat="false" ht="13.2" hidden="false" customHeight="false" outlineLevel="0" collapsed="false">
      <c r="A106" s="166" t="s">
        <v>879</v>
      </c>
      <c r="B106" s="167"/>
      <c r="C106" s="163" t="n">
        <f aca="false">'mis calculos'!C4</f>
        <v>3660741.58</v>
      </c>
      <c r="E106" s="166" t="s">
        <v>880</v>
      </c>
      <c r="F106" s="167"/>
      <c r="G106" s="163" t="n">
        <f aca="false">'Fecha de pago'!C70</f>
        <v>175882</v>
      </c>
      <c r="K106" s="342" t="s">
        <v>881</v>
      </c>
      <c r="L106" s="214" t="n">
        <f aca="false">+C25</f>
        <v>1117280</v>
      </c>
      <c r="P106" s="0"/>
      <c r="Q106" s="0"/>
    </row>
    <row r="107" customFormat="false" ht="13.2" hidden="false" customHeight="false" outlineLevel="0" collapsed="false">
      <c r="A107" s="202" t="s">
        <v>882</v>
      </c>
      <c r="B107" s="345"/>
      <c r="C107" s="163" t="n">
        <f aca="false">'mis calculos'!C5</f>
        <v>126962.27</v>
      </c>
      <c r="E107" s="166" t="s">
        <v>883</v>
      </c>
      <c r="F107" s="167"/>
      <c r="G107" s="163" t="n">
        <f aca="false">'Fecha de pago'!C72</f>
        <v>127753.5</v>
      </c>
      <c r="K107" s="342" t="s">
        <v>884</v>
      </c>
      <c r="L107" s="214" t="n">
        <f aca="false">+C26</f>
        <v>175882</v>
      </c>
      <c r="P107" s="0"/>
      <c r="Q107" s="0"/>
    </row>
    <row r="108" customFormat="false" ht="13.2" hidden="false" customHeight="false" outlineLevel="0" collapsed="false">
      <c r="A108" s="202" t="s">
        <v>885</v>
      </c>
      <c r="B108" s="345"/>
      <c r="C108" s="163" t="n">
        <f aca="false">'mis calculos'!C7</f>
        <v>-1102611.66</v>
      </c>
      <c r="E108" s="166" t="s">
        <v>886</v>
      </c>
      <c r="F108" s="167"/>
      <c r="G108" s="163" t="n">
        <f aca="false">'Fecha de pago'!C74</f>
        <v>189686</v>
      </c>
      <c r="K108" s="342" t="s">
        <v>887</v>
      </c>
      <c r="L108" s="214" t="n">
        <f aca="false">+C27</f>
        <v>127753.5</v>
      </c>
      <c r="P108" s="0"/>
      <c r="Q108" s="0"/>
    </row>
    <row r="109" customFormat="false" ht="13.2" hidden="false" customHeight="false" outlineLevel="0" collapsed="false">
      <c r="A109" s="346" t="s">
        <v>888</v>
      </c>
      <c r="B109" s="345"/>
      <c r="C109" s="163" t="n">
        <v>0</v>
      </c>
      <c r="D109" s="245"/>
      <c r="E109" s="166" t="s">
        <v>889</v>
      </c>
      <c r="F109" s="167"/>
      <c r="G109" s="163" t="n">
        <f aca="false">'Fecha de pago'!C103</f>
        <v>81069680</v>
      </c>
      <c r="K109" s="342" t="s">
        <v>890</v>
      </c>
      <c r="L109" s="214" t="n">
        <f aca="false">+C28</f>
        <v>189686</v>
      </c>
    </row>
    <row r="110" customFormat="false" ht="13.8" hidden="false" customHeight="false" outlineLevel="0" collapsed="false">
      <c r="A110" s="347" t="s">
        <v>891</v>
      </c>
      <c r="B110" s="348"/>
      <c r="C110" s="172" t="n">
        <f aca="false">'mis calculos'!C9</f>
        <v>-12.53</v>
      </c>
      <c r="E110" s="166" t="s">
        <v>892</v>
      </c>
      <c r="F110" s="167"/>
      <c r="G110" s="163" t="n">
        <f aca="false">'Fecha de pago'!C165</f>
        <v>0</v>
      </c>
      <c r="K110" s="342" t="s">
        <v>893</v>
      </c>
      <c r="L110" s="214" t="n">
        <f aca="false">+'Fecha de pago'!Y71</f>
        <v>0</v>
      </c>
    </row>
    <row r="111" customFormat="false" ht="14.4" hidden="false" customHeight="false" outlineLevel="0" collapsed="false">
      <c r="E111" s="166" t="s">
        <v>894</v>
      </c>
      <c r="F111" s="167"/>
      <c r="G111" s="163" t="n">
        <f aca="false">'Fecha de pago'!C174</f>
        <v>0</v>
      </c>
      <c r="K111" s="342" t="s">
        <v>895</v>
      </c>
      <c r="L111" s="214" t="n">
        <f aca="false">+'Fecha de pago'!Y72</f>
        <v>81069680</v>
      </c>
    </row>
    <row r="112" customFormat="false" ht="13.8" hidden="false" customHeight="true" outlineLevel="0" collapsed="false">
      <c r="A112" s="349" t="s">
        <v>896</v>
      </c>
      <c r="B112" s="349"/>
      <c r="C112" s="350" t="n">
        <f aca="false">+C117+C118</f>
        <v>26608172.97</v>
      </c>
      <c r="E112" s="166" t="s">
        <v>897</v>
      </c>
      <c r="F112" s="167"/>
      <c r="G112" s="163" t="n">
        <f aca="false">'Fecha de pago'!C186</f>
        <v>0</v>
      </c>
      <c r="K112" s="342" t="s">
        <v>898</v>
      </c>
      <c r="L112" s="214" t="n">
        <f aca="false">+'Fecha de pago'!Y73</f>
        <v>0</v>
      </c>
    </row>
    <row r="113" customFormat="false" ht="13.8" hidden="false" customHeight="false" outlineLevel="0" collapsed="false">
      <c r="A113" s="349"/>
      <c r="B113" s="349"/>
      <c r="C113" s="350"/>
      <c r="E113" s="166" t="s">
        <v>899</v>
      </c>
      <c r="F113" s="167"/>
      <c r="G113" s="163" t="n">
        <f aca="false">ROUND('Fecha de pago'!C188,2)</f>
        <v>-73451228.35</v>
      </c>
      <c r="K113" s="342" t="s">
        <v>900</v>
      </c>
      <c r="L113" s="214" t="n">
        <f aca="false">+'Fecha de pago'!Y74</f>
        <v>0</v>
      </c>
    </row>
    <row r="114" customFormat="false" ht="14.4" hidden="false" customHeight="false" outlineLevel="0" collapsed="false">
      <c r="A114" s="313" t="s">
        <v>901</v>
      </c>
      <c r="B114" s="159"/>
      <c r="C114" s="157"/>
      <c r="E114" s="351" t="s">
        <v>902</v>
      </c>
      <c r="F114" s="352"/>
      <c r="G114" s="353" t="n">
        <f aca="false">-C116</f>
        <v>-2234469.38</v>
      </c>
      <c r="K114" s="342" t="s">
        <v>903</v>
      </c>
      <c r="L114" s="214" t="n">
        <f aca="false">+'Fecha de pago'!Y75</f>
        <v>0</v>
      </c>
    </row>
    <row r="115" customFormat="false" ht="13.8" hidden="false" customHeight="false" outlineLevel="0" collapsed="false">
      <c r="A115" s="166" t="s">
        <v>904</v>
      </c>
      <c r="B115" s="167"/>
      <c r="C115" s="163" t="n">
        <v>28842642.35</v>
      </c>
      <c r="K115" s="342" t="s">
        <v>905</v>
      </c>
      <c r="L115" s="214" t="n">
        <v>0</v>
      </c>
    </row>
    <row r="116" customFormat="false" ht="13.2" hidden="false" customHeight="false" outlineLevel="0" collapsed="false">
      <c r="A116" s="164" t="s">
        <v>906</v>
      </c>
      <c r="B116" s="164"/>
      <c r="C116" s="163" t="n">
        <f aca="false">C115-C117</f>
        <v>2234469.38</v>
      </c>
      <c r="K116" s="342"/>
      <c r="L116" s="214"/>
    </row>
    <row r="117" customFormat="false" ht="13.2" hidden="false" customHeight="false" outlineLevel="0" collapsed="false">
      <c r="A117" s="164" t="s">
        <v>907</v>
      </c>
      <c r="B117" s="164"/>
      <c r="C117" s="163" t="n">
        <f aca="false">'Fecha de pago'!C150</f>
        <v>26608172.97</v>
      </c>
      <c r="D117" s="354"/>
      <c r="H117" s="207"/>
      <c r="K117" s="342" t="s">
        <v>908</v>
      </c>
      <c r="L117" s="214" t="n">
        <v>0</v>
      </c>
    </row>
    <row r="118" customFormat="false" ht="13.8" hidden="false" customHeight="false" outlineLevel="0" collapsed="false">
      <c r="A118" s="355" t="s">
        <v>909</v>
      </c>
      <c r="B118" s="355"/>
      <c r="C118" s="172" t="n">
        <v>0</v>
      </c>
      <c r="H118" s="207"/>
      <c r="K118" s="342"/>
      <c r="L118" s="214"/>
    </row>
    <row r="119" customFormat="false" ht="13.8" hidden="false" customHeight="false" outlineLevel="0" collapsed="false">
      <c r="A119" s="356"/>
      <c r="B119" s="356"/>
      <c r="C119" s="357"/>
      <c r="K119" s="342" t="s">
        <v>910</v>
      </c>
      <c r="L119" s="214" t="n">
        <v>0</v>
      </c>
    </row>
    <row r="120" customFormat="false" ht="13.8" hidden="false" customHeight="false" outlineLevel="0" collapsed="false">
      <c r="A120" s="356"/>
      <c r="B120" s="356"/>
      <c r="C120" s="357"/>
      <c r="D120" s="207"/>
      <c r="E120" s="214"/>
      <c r="G120" s="214"/>
      <c r="K120" s="342"/>
      <c r="L120" s="214"/>
    </row>
    <row r="121" customFormat="false" ht="18" hidden="false" customHeight="false" outlineLevel="0" collapsed="false">
      <c r="A121" s="153" t="s">
        <v>911</v>
      </c>
      <c r="B121" s="153"/>
      <c r="C121" s="153"/>
      <c r="D121" s="153"/>
      <c r="E121" s="153"/>
      <c r="F121" s="153"/>
      <c r="G121" s="153"/>
      <c r="I121" s="358" t="s">
        <v>409</v>
      </c>
      <c r="J121" s="359" t="s">
        <v>912</v>
      </c>
      <c r="K121" s="342" t="s">
        <v>913</v>
      </c>
      <c r="L121" s="214" t="n">
        <v>0</v>
      </c>
    </row>
    <row r="122" customFormat="false" ht="17.4" hidden="false" customHeight="false" outlineLevel="0" collapsed="false">
      <c r="A122" s="154" t="n">
        <f aca="false">$A$10</f>
        <v>40350</v>
      </c>
      <c r="B122" s="154"/>
      <c r="C122" s="154"/>
      <c r="D122" s="154"/>
      <c r="E122" s="154"/>
      <c r="F122" s="154"/>
      <c r="G122" s="154"/>
      <c r="K122" s="342"/>
      <c r="L122" s="214"/>
    </row>
    <row r="123" customFormat="false" ht="13.2" hidden="false" customHeight="false" outlineLevel="0" collapsed="false">
      <c r="A123" s="356"/>
      <c r="B123" s="356"/>
      <c r="C123" s="357"/>
      <c r="D123" s="360"/>
      <c r="G123" s="214"/>
      <c r="K123" s="361" t="s">
        <v>914</v>
      </c>
      <c r="L123" s="214" t="n">
        <f aca="false">'Fecha de pago'!H170</f>
        <v>0</v>
      </c>
    </row>
    <row r="124" customFormat="false" ht="13.2" hidden="false" customHeight="false" outlineLevel="0" collapsed="false">
      <c r="A124" s="356"/>
      <c r="B124" s="356"/>
      <c r="C124" s="357"/>
      <c r="D124" s="214"/>
      <c r="G124" s="214"/>
      <c r="K124" s="361"/>
      <c r="L124" s="214"/>
    </row>
    <row r="125" customFormat="false" ht="13.2" hidden="false" customHeight="false" outlineLevel="0" collapsed="false">
      <c r="K125" s="361" t="s">
        <v>915</v>
      </c>
      <c r="L125" s="214" t="n">
        <f aca="false">'Fecha de pago'!H169</f>
        <v>0</v>
      </c>
    </row>
    <row r="126" customFormat="false" ht="13.2" hidden="false" customHeight="false" outlineLevel="0" collapsed="false">
      <c r="K126" s="361"/>
      <c r="L126" s="214"/>
    </row>
    <row r="127" customFormat="false" ht="13.8" hidden="false" customHeight="false" outlineLevel="0" collapsed="false">
      <c r="K127" s="361" t="s">
        <v>916</v>
      </c>
      <c r="L127" s="214" t="n">
        <f aca="false">'Fecha de pago'!H175</f>
        <v>0</v>
      </c>
    </row>
    <row r="128" customFormat="false" ht="14.4" hidden="false" customHeight="true" outlineLevel="0" collapsed="false">
      <c r="A128" s="266" t="s">
        <v>917</v>
      </c>
      <c r="B128" s="266"/>
      <c r="C128" s="266"/>
      <c r="D128" s="266"/>
      <c r="K128" s="361"/>
      <c r="L128" s="214"/>
    </row>
    <row r="129" customFormat="false" ht="13.8" hidden="false" customHeight="true" outlineLevel="0" collapsed="false">
      <c r="A129" s="362" t="s">
        <v>918</v>
      </c>
      <c r="B129" s="362"/>
      <c r="C129" s="363" t="s">
        <v>733</v>
      </c>
      <c r="D129" s="364" t="s">
        <v>734</v>
      </c>
      <c r="K129" s="361" t="s">
        <v>919</v>
      </c>
      <c r="L129" s="214" t="n">
        <f aca="false">'Fecha de pago'!H174</f>
        <v>0</v>
      </c>
    </row>
    <row r="130" customFormat="false" ht="13.2" hidden="false" customHeight="false" outlineLevel="0" collapsed="false">
      <c r="A130" s="362"/>
      <c r="B130" s="362"/>
      <c r="C130" s="363"/>
      <c r="D130" s="365" t="n">
        <f aca="false">+G14</f>
        <v>40350</v>
      </c>
      <c r="K130" s="361" t="s">
        <v>920</v>
      </c>
      <c r="L130" s="214" t="n">
        <f aca="false">'Fecha de pago'!C186</f>
        <v>0</v>
      </c>
    </row>
    <row r="131" customFormat="false" ht="13.2" hidden="false" customHeight="false" outlineLevel="0" collapsed="false">
      <c r="A131" s="164" t="s">
        <v>921</v>
      </c>
      <c r="B131" s="164"/>
      <c r="C131" s="366" t="n">
        <f aca="false">140000000/2000000000</f>
        <v>0.07</v>
      </c>
      <c r="D131" s="367" t="n">
        <f aca="false">SUM('Fecha de pago'!W73:W75)/'Fecha de pago'!W80</f>
        <v>0.253009987533114</v>
      </c>
      <c r="K131" s="361" t="s">
        <v>922</v>
      </c>
      <c r="L131" s="214" t="n">
        <f aca="false">ROUND('Fecha de pago'!C188,2)</f>
        <v>-73451228.35</v>
      </c>
    </row>
    <row r="132" customFormat="false" ht="27" hidden="false" customHeight="false" outlineLevel="0" collapsed="false">
      <c r="A132" s="368" t="s">
        <v>923</v>
      </c>
      <c r="B132" s="368"/>
      <c r="C132" s="369" t="s">
        <v>924</v>
      </c>
      <c r="D132" s="370" t="str">
        <f aca="false">TEXT('Fecha de pago'!C150,"#.0,00 €")&amp;" ("&amp;TEXT('Fecha de pago'!C150/'Fecha de pago'!W80,"0,00%")&amp;")"</f>
        <v>26,608,172.970 € (005%)</v>
      </c>
      <c r="K132" s="371" t="s">
        <v>925</v>
      </c>
      <c r="L132" s="245" t="n">
        <f aca="false">-C116</f>
        <v>-2234469.38</v>
      </c>
    </row>
    <row r="133" customFormat="false" ht="18" hidden="false" customHeight="false" outlineLevel="0" collapsed="false">
      <c r="L133" s="372" t="n">
        <f aca="false">SUM(L101:L132)</f>
        <v>8964872.41229589</v>
      </c>
    </row>
    <row r="134" customFormat="false" ht="13.2" hidden="false" customHeight="false" outlineLevel="0" collapsed="false">
      <c r="C134" s="246"/>
      <c r="L134" s="214"/>
    </row>
    <row r="135" customFormat="false" ht="13.2" hidden="false" customHeight="false" outlineLevel="0" collapsed="false">
      <c r="L135" s="214"/>
    </row>
    <row r="136" customFormat="false" ht="13.8" hidden="false" customHeight="false" outlineLevel="0" collapsed="false">
      <c r="L136" s="214"/>
    </row>
    <row r="137" customFormat="false" ht="14.4" hidden="false" customHeight="false" outlineLevel="0" collapsed="false">
      <c r="A137" s="155" t="s">
        <v>926</v>
      </c>
      <c r="B137" s="155"/>
      <c r="C137" s="155"/>
      <c r="D137" s="155"/>
    </row>
    <row r="138" customFormat="false" ht="13.8" hidden="false" customHeight="true" outlineLevel="0" collapsed="false">
      <c r="A138" s="373" t="str">
        <f aca="false">+A129</f>
        <v>CONCEPTOS</v>
      </c>
      <c r="B138" s="373"/>
      <c r="C138" s="363" t="s">
        <v>733</v>
      </c>
      <c r="D138" s="374" t="str">
        <f aca="false">+D129</f>
        <v>fecha actual</v>
      </c>
    </row>
    <row r="139" customFormat="false" ht="13.8" hidden="false" customHeight="false" outlineLevel="0" collapsed="false">
      <c r="A139" s="373"/>
      <c r="B139" s="373"/>
      <c r="C139" s="363"/>
      <c r="D139" s="375" t="n">
        <f aca="false">+D130</f>
        <v>40350</v>
      </c>
    </row>
    <row r="140" customFormat="false" ht="13.8" hidden="false" customHeight="false" outlineLevel="0" collapsed="false">
      <c r="A140" s="164" t="s">
        <v>927</v>
      </c>
      <c r="B140" s="164"/>
      <c r="C140" s="376" t="n">
        <f aca="false">1950000+38000000</f>
        <v>39950000</v>
      </c>
      <c r="D140" s="377" t="n">
        <f aca="false">'Fecha de pago'!H173+'Fecha de pago'!H168</f>
        <v>38508804.74</v>
      </c>
      <c r="K140" s="358" t="s">
        <v>52</v>
      </c>
      <c r="L140" s="378" t="s">
        <v>928</v>
      </c>
    </row>
    <row r="141" customFormat="false" ht="13.8" hidden="false" customHeight="false" outlineLevel="0" collapsed="false">
      <c r="A141" s="174" t="s">
        <v>836</v>
      </c>
      <c r="B141" s="174"/>
      <c r="C141" s="379" t="n">
        <v>0.05619</v>
      </c>
      <c r="D141" s="380" t="n">
        <f aca="false">'tipos interés EBAN 1'!P28</f>
        <v>0.01729</v>
      </c>
    </row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8" hidden="false" customHeight="false" outlineLevel="0" collapsed="false">
      <c r="A144" s="153" t="s">
        <v>929</v>
      </c>
      <c r="B144" s="153"/>
      <c r="C144" s="153"/>
      <c r="D144" s="153"/>
      <c r="E144" s="153"/>
      <c r="F144" s="153"/>
      <c r="G144" s="153"/>
    </row>
    <row r="145" customFormat="false" ht="17.4" hidden="false" customHeight="false" outlineLevel="0" collapsed="false">
      <c r="A145" s="154" t="n">
        <f aca="false">$A$10</f>
        <v>40350</v>
      </c>
      <c r="B145" s="154"/>
      <c r="C145" s="154"/>
      <c r="D145" s="154"/>
      <c r="E145" s="154"/>
      <c r="F145" s="154"/>
      <c r="G145" s="154"/>
    </row>
    <row r="147" customFormat="false" ht="13.8" hidden="false" customHeight="false" outlineLevel="0" collapsed="false"/>
    <row r="148" customFormat="false" ht="13.95" hidden="false" customHeight="true" outlineLevel="0" collapsed="false">
      <c r="A148" s="381" t="s">
        <v>930</v>
      </c>
      <c r="B148" s="381"/>
      <c r="C148" s="381"/>
      <c r="D148" s="381"/>
      <c r="E148" s="381"/>
      <c r="F148" s="381"/>
      <c r="G148" s="382"/>
    </row>
    <row r="149" customFormat="false" ht="13.95" hidden="false" customHeight="true" outlineLevel="0" collapsed="false">
      <c r="A149" s="381"/>
      <c r="B149" s="381"/>
      <c r="C149" s="381"/>
      <c r="D149" s="381"/>
      <c r="E149" s="381"/>
      <c r="F149" s="381"/>
      <c r="G149" s="382"/>
    </row>
    <row r="150" customFormat="false" ht="13.2" hidden="false" customHeight="false" outlineLevel="0" collapsed="false">
      <c r="A150" s="383" t="s">
        <v>931</v>
      </c>
      <c r="B150" s="304"/>
      <c r="C150" s="304"/>
      <c r="D150" s="304"/>
      <c r="E150" s="304"/>
      <c r="F150" s="384" t="n">
        <v>38000000</v>
      </c>
      <c r="G150" s="207"/>
    </row>
    <row r="151" customFormat="false" ht="13.2" hidden="false" customHeight="false" outlineLevel="0" collapsed="false">
      <c r="A151" s="385" t="s">
        <v>932</v>
      </c>
      <c r="B151" s="207"/>
      <c r="C151" s="207"/>
      <c r="D151" s="207"/>
      <c r="E151" s="207"/>
      <c r="F151" s="386"/>
      <c r="G151" s="207"/>
    </row>
    <row r="152" customFormat="false" ht="13.2" hidden="false" customHeight="false" outlineLevel="0" collapsed="false">
      <c r="A152" s="385" t="s">
        <v>933</v>
      </c>
      <c r="B152" s="207"/>
      <c r="C152" s="207"/>
      <c r="D152" s="207"/>
      <c r="E152" s="207"/>
      <c r="F152" s="386" t="n">
        <v>38000000</v>
      </c>
      <c r="G152" s="207"/>
    </row>
    <row r="153" customFormat="false" ht="13.2" hidden="false" customHeight="false" outlineLevel="0" collapsed="false">
      <c r="A153" s="385" t="s">
        <v>934</v>
      </c>
      <c r="B153" s="207"/>
      <c r="C153" s="207"/>
      <c r="D153" s="207"/>
      <c r="E153" s="207"/>
      <c r="F153" s="386"/>
      <c r="G153" s="207"/>
    </row>
    <row r="154" customFormat="false" ht="13.2" hidden="false" customHeight="false" outlineLevel="0" collapsed="false">
      <c r="A154" s="385" t="s">
        <v>935</v>
      </c>
      <c r="B154" s="207"/>
      <c r="C154" s="207"/>
      <c r="D154" s="207"/>
      <c r="E154" s="207"/>
      <c r="F154" s="386" t="n">
        <f aca="false">3.8%*'Fecha de pago'!J80</f>
        <v>21026837.92</v>
      </c>
      <c r="G154" s="207"/>
    </row>
    <row r="155" customFormat="false" ht="13.8" hidden="false" customHeight="false" outlineLevel="0" collapsed="false">
      <c r="A155" s="385" t="s">
        <v>936</v>
      </c>
      <c r="B155" s="207"/>
      <c r="C155" s="207"/>
      <c r="D155" s="207"/>
      <c r="E155" s="207"/>
      <c r="F155" s="386" t="n">
        <f aca="false">1%*2000000000</f>
        <v>20000000</v>
      </c>
      <c r="G155" s="207"/>
    </row>
    <row r="156" customFormat="false" ht="13.2" hidden="false" customHeight="false" outlineLevel="0" collapsed="false">
      <c r="A156" s="383" t="s">
        <v>937</v>
      </c>
      <c r="B156" s="304"/>
      <c r="C156" s="304"/>
      <c r="D156" s="304"/>
      <c r="E156" s="304"/>
      <c r="F156" s="279"/>
      <c r="J156" s="274" t="s">
        <v>938</v>
      </c>
    </row>
    <row r="157" customFormat="false" ht="13.2" hidden="false" customHeight="false" outlineLevel="0" collapsed="false">
      <c r="A157" s="385" t="s">
        <v>939</v>
      </c>
      <c r="B157" s="207"/>
      <c r="C157" s="207"/>
      <c r="D157" s="207"/>
      <c r="E157" s="207"/>
      <c r="F157" s="387" t="str">
        <f aca="false">IF('Fecha de pago'!C150&lt;38000000,"SÍ","NO")</f>
        <v>SÍ</v>
      </c>
      <c r="J157" s="388" t="n">
        <f aca="false">IF(F157="SÍ",0,1)</f>
        <v>0</v>
      </c>
    </row>
    <row r="158" customFormat="false" ht="13.2" hidden="false" customHeight="false" outlineLevel="0" collapsed="false">
      <c r="A158" s="385" t="s">
        <v>940</v>
      </c>
      <c r="B158" s="207"/>
      <c r="C158" s="207"/>
      <c r="D158" s="207"/>
      <c r="E158" s="207"/>
      <c r="F158" s="387" t="str">
        <f aca="false">IF(F54+G54&gt;1.5%,"SÍ","NO")</f>
        <v>SÍ</v>
      </c>
      <c r="J158" s="389" t="n">
        <f aca="false">IF(F158="SÍ",0,1)</f>
        <v>0</v>
      </c>
    </row>
    <row r="159" customFormat="false" ht="13.8" hidden="false" customHeight="false" outlineLevel="0" collapsed="false">
      <c r="A159" s="390" t="s">
        <v>941</v>
      </c>
      <c r="B159" s="332"/>
      <c r="C159" s="332"/>
      <c r="D159" s="332"/>
      <c r="E159" s="332"/>
      <c r="F159" s="391" t="str">
        <f aca="false">IF(G14&lt;=DATE(2009,10,5),"SÍ","NO")</f>
        <v>NO</v>
      </c>
      <c r="J159" s="392" t="n">
        <f aca="false">IF(F159="SÍ",0,1)</f>
        <v>1</v>
      </c>
    </row>
    <row r="160" customFormat="false" ht="3.75" hidden="false" customHeight="true" outlineLevel="0" collapsed="false">
      <c r="A160" s="393"/>
    </row>
    <row r="161" customFormat="false" ht="15.6" hidden="false" customHeight="false" outlineLevel="0" collapsed="false">
      <c r="A161" s="393"/>
      <c r="J161" s="394" t="n">
        <f aca="false">PRODUCT(J157:J159)</f>
        <v>0</v>
      </c>
    </row>
    <row r="162" customFormat="false" ht="13.2" hidden="false" customHeight="false" outlineLevel="0" collapsed="false">
      <c r="A162" s="393"/>
    </row>
    <row r="163" customFormat="false" ht="13.2" hidden="false" customHeight="false" outlineLevel="0" collapsed="false">
      <c r="A163" s="395" t="s">
        <v>942</v>
      </c>
    </row>
    <row r="164" customFormat="false" ht="13.2" hidden="false" customHeight="false" outlineLevel="0" collapsed="false">
      <c r="A164" s="395" t="s">
        <v>943</v>
      </c>
    </row>
    <row r="165" customFormat="false" ht="13.8" hidden="false" customHeight="false" outlineLevel="0" collapsed="false">
      <c r="A165" s="396"/>
    </row>
    <row r="166" customFormat="false" ht="13.5" hidden="false" customHeight="true" outlineLevel="0" collapsed="false">
      <c r="A166" s="381" t="s">
        <v>944</v>
      </c>
      <c r="B166" s="381"/>
      <c r="C166" s="381"/>
      <c r="D166" s="381"/>
      <c r="E166" s="381"/>
      <c r="F166" s="381"/>
    </row>
    <row r="167" customFormat="false" ht="13.8" hidden="false" customHeight="false" outlineLevel="0" collapsed="false">
      <c r="A167" s="381"/>
      <c r="B167" s="381"/>
      <c r="C167" s="381"/>
      <c r="D167" s="381"/>
      <c r="E167" s="381"/>
      <c r="F167" s="381"/>
    </row>
    <row r="168" customFormat="false" ht="13.2" hidden="false" customHeight="false" outlineLevel="0" collapsed="false">
      <c r="A168" s="397" t="s">
        <v>945</v>
      </c>
      <c r="B168" s="304"/>
      <c r="C168" s="304"/>
      <c r="D168" s="304"/>
      <c r="E168" s="304"/>
      <c r="F168" s="398"/>
    </row>
    <row r="169" customFormat="false" ht="13.2" hidden="false" customHeight="false" outlineLevel="0" collapsed="false">
      <c r="A169" s="399" t="s">
        <v>946</v>
      </c>
      <c r="B169" s="207"/>
      <c r="C169" s="207"/>
      <c r="D169" s="207"/>
      <c r="E169" s="207"/>
      <c r="F169" s="400" t="str">
        <f aca="false">IF(F172/F173&lt;1,F172/F173,"")</f>
        <v/>
      </c>
    </row>
    <row r="170" customFormat="false" ht="13.2" hidden="false" customHeight="false" outlineLevel="0" collapsed="false">
      <c r="A170" s="401" t="s">
        <v>947</v>
      </c>
      <c r="B170" s="207"/>
      <c r="C170" s="207"/>
      <c r="D170" s="207"/>
      <c r="E170" s="207"/>
      <c r="F170" s="402" t="n">
        <f aca="false">IF(F172/F173&gt;=1,F172/F173,"")</f>
        <v>1.24054421565028</v>
      </c>
    </row>
    <row r="171" customFormat="false" ht="4.5" hidden="false" customHeight="true" outlineLevel="0" collapsed="false">
      <c r="A171" s="401"/>
      <c r="B171" s="207"/>
      <c r="C171" s="207"/>
      <c r="D171" s="207"/>
      <c r="E171" s="207"/>
      <c r="F171" s="402"/>
    </row>
    <row r="172" customFormat="false" ht="13.8" hidden="false" customHeight="false" outlineLevel="0" collapsed="false">
      <c r="A172" s="401" t="s">
        <v>948</v>
      </c>
      <c r="B172" s="207"/>
      <c r="C172" s="207"/>
      <c r="D172" s="207"/>
      <c r="E172" s="207"/>
      <c r="F172" s="403" t="n">
        <f aca="false">C39+C103-K174</f>
        <v>613334389.11</v>
      </c>
      <c r="K172" s="358" t="s">
        <v>111</v>
      </c>
      <c r="L172" s="378"/>
    </row>
    <row r="173" customFormat="false" ht="13.8" hidden="false" customHeight="false" outlineLevel="0" collapsed="false">
      <c r="A173" s="404" t="s">
        <v>949</v>
      </c>
      <c r="B173" s="332"/>
      <c r="C173" s="332"/>
      <c r="D173" s="332"/>
      <c r="E173" s="332"/>
      <c r="F173" s="405" t="n">
        <f aca="false">'Fecha de pago'!J71+'Fecha de pago'!J72</f>
        <v>494407520</v>
      </c>
      <c r="K173" s="358" t="s">
        <v>131</v>
      </c>
      <c r="L173" s="378"/>
    </row>
    <row r="174" customFormat="false" ht="13.8" hidden="false" customHeight="false" outlineLevel="0" collapsed="false">
      <c r="A174" s="397" t="s">
        <v>950</v>
      </c>
      <c r="B174" s="304"/>
      <c r="C174" s="304"/>
      <c r="D174" s="304"/>
      <c r="E174" s="304"/>
      <c r="F174" s="398"/>
      <c r="K174" s="406" t="n">
        <f aca="false">SUM(F52:G52)</f>
        <v>8372942.89</v>
      </c>
      <c r="L174" s="378" t="s">
        <v>951</v>
      </c>
    </row>
    <row r="175" customFormat="false" ht="13.2" hidden="false" customHeight="false" outlineLevel="0" collapsed="false">
      <c r="A175" s="401" t="s">
        <v>952</v>
      </c>
      <c r="B175" s="207"/>
      <c r="C175" s="207"/>
      <c r="D175" s="207"/>
      <c r="E175" s="207"/>
      <c r="F175" s="407" t="n">
        <f aca="false">'Fecha de pago'!J73/'Fecha de pago'!J80</f>
        <v>0.126504993766557</v>
      </c>
    </row>
    <row r="176" customFormat="false" ht="13.2" hidden="false" customHeight="false" outlineLevel="0" collapsed="false">
      <c r="A176" s="401" t="s">
        <v>953</v>
      </c>
      <c r="B176" s="207"/>
      <c r="C176" s="207"/>
      <c r="D176" s="207"/>
      <c r="E176" s="207"/>
      <c r="F176" s="408" t="str">
        <f aca="false">IF(F177&lt;F178,"SÍ","NO")</f>
        <v>NO</v>
      </c>
      <c r="G176" s="215"/>
      <c r="L176" s="214"/>
    </row>
    <row r="177" customFormat="false" ht="13.2" hidden="false" customHeight="false" outlineLevel="0" collapsed="false">
      <c r="A177" s="401" t="s">
        <v>954</v>
      </c>
      <c r="B177" s="207"/>
      <c r="C177" s="207"/>
      <c r="D177" s="207"/>
      <c r="E177" s="207"/>
      <c r="F177" s="408" t="n">
        <v>8376304.24</v>
      </c>
      <c r="G177" s="215"/>
      <c r="L177" s="214"/>
    </row>
    <row r="178" customFormat="false" ht="13.8" hidden="false" customHeight="false" outlineLevel="0" collapsed="false">
      <c r="A178" s="401" t="s">
        <v>955</v>
      </c>
      <c r="B178" s="207"/>
      <c r="C178" s="207"/>
      <c r="D178" s="207"/>
      <c r="E178" s="207"/>
      <c r="F178" s="408" t="n">
        <f aca="false">1.25%*(C39)</f>
        <v>6916723.434375</v>
      </c>
      <c r="G178" s="215"/>
      <c r="L178" s="214"/>
    </row>
    <row r="179" customFormat="false" ht="13.2" hidden="false" customHeight="false" outlineLevel="0" collapsed="false">
      <c r="A179" s="397" t="s">
        <v>956</v>
      </c>
      <c r="B179" s="304"/>
      <c r="C179" s="304"/>
      <c r="D179" s="304"/>
      <c r="E179" s="304"/>
      <c r="F179" s="398"/>
      <c r="G179" s="215"/>
    </row>
    <row r="180" customFormat="false" ht="13.2" hidden="false" customHeight="false" outlineLevel="0" collapsed="false">
      <c r="A180" s="401" t="s">
        <v>957</v>
      </c>
      <c r="B180" s="207"/>
      <c r="C180" s="207"/>
      <c r="D180" s="207"/>
      <c r="E180" s="207"/>
      <c r="F180" s="407" t="n">
        <f aca="false">'Fecha de pago'!J74/'Fecha de pago'!J80</f>
        <v>0.0632524968832784</v>
      </c>
      <c r="G180" s="245"/>
    </row>
    <row r="181" customFormat="false" ht="13.2" hidden="false" customHeight="false" outlineLevel="0" collapsed="false">
      <c r="A181" s="401" t="s">
        <v>958</v>
      </c>
      <c r="B181" s="207"/>
      <c r="C181" s="207"/>
      <c r="D181" s="207"/>
      <c r="E181" s="207"/>
      <c r="F181" s="408" t="str">
        <f aca="false">IF(F182&lt;F183,"SÍ","NO")</f>
        <v>NO</v>
      </c>
      <c r="J181" s="148" t="n">
        <v>7581266.94</v>
      </c>
    </row>
    <row r="182" customFormat="false" ht="13.2" hidden="false" customHeight="false" outlineLevel="0" collapsed="false">
      <c r="A182" s="401" t="s">
        <v>959</v>
      </c>
      <c r="B182" s="207"/>
      <c r="C182" s="207"/>
      <c r="D182" s="207"/>
      <c r="E182" s="207"/>
      <c r="F182" s="408" t="n">
        <f aca="false">+F177</f>
        <v>8376304.24</v>
      </c>
      <c r="J182" s="148" t="n">
        <v>7188738.52</v>
      </c>
    </row>
    <row r="183" customFormat="false" ht="13.8" hidden="false" customHeight="false" outlineLevel="0" collapsed="false">
      <c r="A183" s="401" t="s">
        <v>960</v>
      </c>
      <c r="B183" s="332"/>
      <c r="C183" s="332"/>
      <c r="D183" s="332"/>
      <c r="E183" s="332"/>
      <c r="F183" s="409" t="n">
        <f aca="false">1%*(C39)</f>
        <v>5533378.7475</v>
      </c>
      <c r="J183" s="216" t="n">
        <f aca="false">SUM(J181:J182)</f>
        <v>14770005.46</v>
      </c>
    </row>
    <row r="184" customFormat="false" ht="13.2" hidden="false" customHeight="false" outlineLevel="0" collapsed="false">
      <c r="A184" s="397" t="s">
        <v>961</v>
      </c>
      <c r="B184" s="207"/>
      <c r="C184" s="207"/>
      <c r="D184" s="207"/>
      <c r="E184" s="207"/>
      <c r="F184" s="400"/>
    </row>
    <row r="185" customFormat="false" ht="13.2" hidden="false" customHeight="false" outlineLevel="0" collapsed="false">
      <c r="A185" s="401" t="s">
        <v>962</v>
      </c>
      <c r="B185" s="207"/>
      <c r="C185" s="207"/>
      <c r="D185" s="207"/>
      <c r="E185" s="207"/>
      <c r="F185" s="407" t="n">
        <f aca="false">'Fecha de pago'!J75/'Fecha de pago'!J80</f>
        <v>0.0632524968832784</v>
      </c>
    </row>
    <row r="186" customFormat="false" ht="13.2" hidden="false" customHeight="false" outlineLevel="0" collapsed="false">
      <c r="A186" s="401" t="s">
        <v>963</v>
      </c>
      <c r="B186" s="207"/>
      <c r="C186" s="207"/>
      <c r="D186" s="207"/>
      <c r="E186" s="207"/>
      <c r="F186" s="408" t="str">
        <f aca="false">IF(F187&lt;F188,"SÍ","NO")</f>
        <v>NO</v>
      </c>
    </row>
    <row r="187" customFormat="false" ht="13.2" hidden="false" customHeight="false" outlineLevel="0" collapsed="false">
      <c r="A187" s="401" t="s">
        <v>964</v>
      </c>
      <c r="B187" s="207"/>
      <c r="C187" s="207"/>
      <c r="D187" s="207"/>
      <c r="E187" s="207"/>
      <c r="F187" s="408" t="n">
        <f aca="false">+F182</f>
        <v>8376304.24</v>
      </c>
    </row>
    <row r="188" customFormat="false" ht="13.8" hidden="false" customHeight="false" outlineLevel="0" collapsed="false">
      <c r="A188" s="404" t="s">
        <v>965</v>
      </c>
      <c r="B188" s="207"/>
      <c r="C188" s="207"/>
      <c r="D188" s="207"/>
      <c r="E188" s="207"/>
      <c r="F188" s="410" t="n">
        <f aca="false">0.75%*(C39)</f>
        <v>4150034.060625</v>
      </c>
    </row>
    <row r="189" customFormat="false" ht="13.2" hidden="false" customHeight="false" outlineLevel="0" collapsed="false">
      <c r="A189" s="397" t="s">
        <v>966</v>
      </c>
      <c r="B189" s="304"/>
      <c r="C189" s="304"/>
      <c r="D189" s="304"/>
      <c r="E189" s="304"/>
      <c r="F189" s="398"/>
    </row>
    <row r="190" customFormat="false" ht="13.2" hidden="false" customHeight="false" outlineLevel="0" collapsed="false">
      <c r="A190" s="401" t="s">
        <v>967</v>
      </c>
      <c r="B190" s="207"/>
      <c r="C190" s="207"/>
      <c r="D190" s="207"/>
      <c r="E190" s="207"/>
      <c r="F190" s="411" t="s">
        <v>968</v>
      </c>
    </row>
    <row r="191" customFormat="false" ht="13.8" hidden="false" customHeight="false" outlineLevel="0" collapsed="false">
      <c r="A191" s="412" t="s">
        <v>969</v>
      </c>
      <c r="B191" s="413"/>
      <c r="C191" s="413"/>
      <c r="D191" s="413"/>
      <c r="E191" s="413"/>
      <c r="F191" s="414" t="s">
        <v>699</v>
      </c>
    </row>
    <row r="192" customFormat="false" ht="13.8" hidden="false" customHeight="false" outlineLevel="0" collapsed="false"/>
    <row r="193" customFormat="false" ht="13.2" hidden="false" customHeight="false" outlineLevel="0" collapsed="false">
      <c r="A193" s="415" t="s">
        <v>970</v>
      </c>
    </row>
    <row r="194" customFormat="false" ht="13.8" hidden="false" customHeight="false" outlineLevel="0" collapsed="false">
      <c r="A194" s="415"/>
    </row>
    <row r="195" customFormat="false" ht="13.8" hidden="false" customHeight="true" outlineLevel="0" collapsed="false">
      <c r="A195" s="416" t="s">
        <v>971</v>
      </c>
      <c r="B195" s="416"/>
      <c r="C195" s="416"/>
      <c r="D195" s="416"/>
      <c r="E195" s="416"/>
      <c r="F195" s="416"/>
    </row>
    <row r="196" customFormat="false" ht="13.2" hidden="false" customHeight="false" outlineLevel="0" collapsed="false">
      <c r="A196" s="416"/>
      <c r="B196" s="416"/>
      <c r="C196" s="416"/>
      <c r="D196" s="416"/>
      <c r="E196" s="416"/>
      <c r="F196" s="416"/>
    </row>
    <row r="197" customFormat="false" ht="13.2" hidden="false" customHeight="false" outlineLevel="0" collapsed="false">
      <c r="A197" s="417" t="s">
        <v>972</v>
      </c>
      <c r="B197" s="418"/>
      <c r="C197" s="418"/>
      <c r="D197" s="418"/>
      <c r="E197" s="418"/>
      <c r="F197" s="419"/>
    </row>
    <row r="198" customFormat="false" ht="13.2" hidden="false" customHeight="false" outlineLevel="0" collapsed="false">
      <c r="A198" s="399" t="s">
        <v>973</v>
      </c>
      <c r="B198" s="207"/>
      <c r="C198" s="207"/>
      <c r="D198" s="207"/>
      <c r="E198" s="207"/>
      <c r="F198" s="420" t="n">
        <f aca="false">C17</f>
        <v>0</v>
      </c>
    </row>
    <row r="199" customFormat="false" ht="13.2" hidden="false" customHeight="false" outlineLevel="0" collapsed="false">
      <c r="A199" s="399"/>
      <c r="B199" s="207" t="s">
        <v>974</v>
      </c>
      <c r="C199" s="207"/>
      <c r="D199" s="207"/>
      <c r="E199" s="207"/>
      <c r="F199" s="420"/>
    </row>
    <row r="200" customFormat="false" ht="13.2" hidden="false" customHeight="false" outlineLevel="0" collapsed="false">
      <c r="A200" s="421" t="s">
        <v>975</v>
      </c>
      <c r="B200" s="240" t="s">
        <v>976</v>
      </c>
      <c r="C200" s="207"/>
      <c r="D200" s="207"/>
      <c r="E200" s="207"/>
      <c r="F200" s="420" t="n">
        <f aca="false">75%*'Fecha de pago'!W73</f>
        <v>52500000</v>
      </c>
    </row>
    <row r="201" customFormat="false" ht="13.2" hidden="false" customHeight="false" outlineLevel="0" collapsed="false">
      <c r="A201" s="421" t="s">
        <v>977</v>
      </c>
      <c r="B201" s="207" t="s">
        <v>978</v>
      </c>
      <c r="C201" s="207"/>
      <c r="D201" s="207"/>
      <c r="E201" s="207"/>
      <c r="F201" s="420" t="n">
        <f aca="false">'Fecha de pago'!W74+'Fecha de pago'!W75</f>
        <v>70000000</v>
      </c>
    </row>
    <row r="202" customFormat="false" ht="6" hidden="false" customHeight="true" outlineLevel="0" collapsed="false">
      <c r="A202" s="399"/>
      <c r="B202" s="207"/>
      <c r="C202" s="207"/>
      <c r="D202" s="207"/>
      <c r="E202" s="207"/>
      <c r="F202" s="400"/>
    </row>
    <row r="203" customFormat="false" ht="13.2" hidden="false" customHeight="false" outlineLevel="0" collapsed="false">
      <c r="A203" s="399" t="s">
        <v>979</v>
      </c>
      <c r="B203" s="207"/>
      <c r="C203" s="207"/>
      <c r="D203" s="207"/>
      <c r="E203" s="207"/>
      <c r="F203" s="221" t="n">
        <f aca="false">'Fecha de pago'!W71+'Fecha de pago'!W72</f>
        <v>413337840</v>
      </c>
    </row>
    <row r="204" customFormat="false" ht="6.75" hidden="false" customHeight="true" outlineLevel="0" collapsed="false">
      <c r="A204" s="422"/>
      <c r="B204" s="207"/>
      <c r="C204" s="207"/>
      <c r="D204" s="207"/>
      <c r="E204" s="207"/>
      <c r="F204" s="400"/>
    </row>
    <row r="205" customFormat="false" ht="13.8" hidden="false" customHeight="false" outlineLevel="0" collapsed="false">
      <c r="A205" s="423" t="str">
        <f aca="false">IF(OR(F203&lt;&gt;0,F200+F201&gt;F198),"No hay diferimiento de intereses de la Serie B","Sí hay diferimiento de intereses de la Serie B")</f>
        <v>No hay diferimiento de intereses de la Serie B</v>
      </c>
      <c r="B205" s="413"/>
      <c r="C205" s="413"/>
      <c r="D205" s="413"/>
      <c r="E205" s="413"/>
      <c r="F205" s="424"/>
    </row>
    <row r="206" customFormat="false" ht="13.8" hidden="false" customHeight="false" outlineLevel="0" collapsed="false">
      <c r="A206" s="425" t="s">
        <v>980</v>
      </c>
      <c r="B206" s="426"/>
      <c r="C206" s="426"/>
      <c r="D206" s="426"/>
      <c r="E206" s="426"/>
      <c r="F206" s="427"/>
    </row>
    <row r="207" customFormat="false" ht="13.2" hidden="false" customHeight="false" outlineLevel="0" collapsed="false">
      <c r="A207" s="399" t="s">
        <v>973</v>
      </c>
      <c r="B207" s="207"/>
      <c r="C207" s="207"/>
      <c r="D207" s="207"/>
      <c r="E207" s="207"/>
      <c r="F207" s="420" t="n">
        <f aca="false">F198</f>
        <v>0</v>
      </c>
    </row>
    <row r="208" customFormat="false" ht="13.2" hidden="false" customHeight="false" outlineLevel="0" collapsed="false">
      <c r="A208" s="399"/>
      <c r="B208" s="207" t="s">
        <v>974</v>
      </c>
      <c r="C208" s="207"/>
      <c r="D208" s="207"/>
      <c r="E208" s="207"/>
      <c r="F208" s="420"/>
    </row>
    <row r="209" customFormat="false" ht="13.2" hidden="false" customHeight="false" outlineLevel="0" collapsed="false">
      <c r="A209" s="421" t="s">
        <v>975</v>
      </c>
      <c r="B209" s="240" t="s">
        <v>981</v>
      </c>
      <c r="C209" s="207"/>
      <c r="D209" s="207"/>
      <c r="E209" s="207"/>
      <c r="F209" s="420" t="n">
        <f aca="false">75%*'Fecha de pago'!W74</f>
        <v>26250000</v>
      </c>
    </row>
    <row r="210" customFormat="false" ht="13.2" hidden="false" customHeight="false" outlineLevel="0" collapsed="false">
      <c r="A210" s="421" t="s">
        <v>977</v>
      </c>
      <c r="B210" s="207" t="s">
        <v>982</v>
      </c>
      <c r="C210" s="207"/>
      <c r="D210" s="207"/>
      <c r="E210" s="207"/>
      <c r="F210" s="420" t="n">
        <f aca="false">'Fecha de pago'!W75</f>
        <v>35000000</v>
      </c>
    </row>
    <row r="211" customFormat="false" ht="5.25" hidden="false" customHeight="true" outlineLevel="0" collapsed="false">
      <c r="A211" s="399"/>
      <c r="B211" s="207"/>
      <c r="C211" s="207"/>
      <c r="D211" s="207"/>
      <c r="E211" s="207"/>
      <c r="F211" s="400"/>
    </row>
    <row r="212" customFormat="false" ht="13.2" hidden="false" customHeight="false" outlineLevel="0" collapsed="false">
      <c r="A212" s="399" t="s">
        <v>983</v>
      </c>
      <c r="B212" s="207"/>
      <c r="C212" s="207"/>
      <c r="D212" s="207"/>
      <c r="E212" s="207"/>
      <c r="F212" s="221" t="n">
        <f aca="false">SUM('Fecha de pago'!W71:W73)</f>
        <v>483337840</v>
      </c>
    </row>
    <row r="213" customFormat="false" ht="6" hidden="false" customHeight="true" outlineLevel="0" collapsed="false">
      <c r="A213" s="422"/>
      <c r="B213" s="207"/>
      <c r="C213" s="207"/>
      <c r="D213" s="207"/>
      <c r="E213" s="207"/>
      <c r="F213" s="400"/>
    </row>
    <row r="214" customFormat="false" ht="13.8" hidden="false" customHeight="false" outlineLevel="0" collapsed="false">
      <c r="A214" s="423" t="str">
        <f aca="false">IF(OR(F212&lt;&gt;0,F209+F210&gt;F207),"No hay diferimiento de intereses de la Serie C","Sí hay diferimiento de intereses de la Serie C")</f>
        <v>No hay diferimiento de intereses de la Serie C</v>
      </c>
      <c r="B214" s="413"/>
      <c r="C214" s="413"/>
      <c r="D214" s="413"/>
      <c r="E214" s="413"/>
      <c r="F214" s="424"/>
    </row>
    <row r="215" customFormat="false" ht="13.8" hidden="false" customHeight="false" outlineLevel="0" collapsed="false">
      <c r="A215" s="428" t="s">
        <v>984</v>
      </c>
      <c r="B215" s="207"/>
      <c r="C215" s="207"/>
      <c r="D215" s="207"/>
      <c r="E215" s="207"/>
      <c r="F215" s="400"/>
    </row>
    <row r="216" customFormat="false" ht="13.2" hidden="false" customHeight="false" outlineLevel="0" collapsed="false">
      <c r="A216" s="399" t="s">
        <v>973</v>
      </c>
      <c r="B216" s="207"/>
      <c r="C216" s="207"/>
      <c r="D216" s="207"/>
      <c r="E216" s="207"/>
      <c r="F216" s="420" t="n">
        <f aca="false">F207</f>
        <v>0</v>
      </c>
    </row>
    <row r="217" customFormat="false" ht="13.2" hidden="false" customHeight="false" outlineLevel="0" collapsed="false">
      <c r="A217" s="399"/>
      <c r="B217" s="207" t="s">
        <v>985</v>
      </c>
      <c r="C217" s="207"/>
      <c r="D217" s="207"/>
      <c r="E217" s="207"/>
      <c r="F217" s="420"/>
    </row>
    <row r="218" customFormat="false" ht="13.2" hidden="false" customHeight="false" outlineLevel="0" collapsed="false">
      <c r="A218" s="421" t="s">
        <v>975</v>
      </c>
      <c r="B218" s="240" t="s">
        <v>986</v>
      </c>
      <c r="C218" s="207"/>
      <c r="D218" s="207"/>
      <c r="E218" s="207"/>
      <c r="F218" s="420" t="n">
        <f aca="false">75%*'Fecha de pago'!W75</f>
        <v>26250000</v>
      </c>
    </row>
    <row r="219" customFormat="false" ht="4.5" hidden="false" customHeight="true" outlineLevel="0" collapsed="false">
      <c r="A219" s="399"/>
      <c r="B219" s="207"/>
      <c r="C219" s="207"/>
      <c r="D219" s="207"/>
      <c r="E219" s="207"/>
      <c r="F219" s="400"/>
    </row>
    <row r="220" customFormat="false" ht="13.2" hidden="false" customHeight="false" outlineLevel="0" collapsed="false">
      <c r="A220" s="399" t="s">
        <v>987</v>
      </c>
      <c r="B220" s="207"/>
      <c r="C220" s="207"/>
      <c r="D220" s="207"/>
      <c r="E220" s="207"/>
      <c r="F220" s="221" t="n">
        <f aca="false">SUM('Fecha de pago'!W72:W74)</f>
        <v>518337840</v>
      </c>
    </row>
    <row r="221" customFormat="false" ht="3.75" hidden="false" customHeight="true" outlineLevel="0" collapsed="false">
      <c r="A221" s="422"/>
      <c r="B221" s="207"/>
      <c r="C221" s="207"/>
      <c r="D221" s="207"/>
      <c r="E221" s="207"/>
      <c r="F221" s="400"/>
    </row>
    <row r="222" customFormat="false" ht="13.8" hidden="false" customHeight="false" outlineLevel="0" collapsed="false">
      <c r="A222" s="423" t="str">
        <f aca="false">IF(OR(F220&lt;&gt;0,F218&gt;F216),"No hay diferimiento de intereses de la Serie D","Sí hay diferimiento de intereses de la Serie D")</f>
        <v>No hay diferimiento de intereses de la Serie D</v>
      </c>
      <c r="B222" s="413"/>
      <c r="C222" s="413"/>
      <c r="D222" s="413"/>
      <c r="E222" s="413"/>
      <c r="F222" s="424"/>
    </row>
    <row r="223" customFormat="false" ht="13.8" hidden="false" customHeight="false" outlineLevel="0" collapsed="false">
      <c r="A223" s="415"/>
    </row>
    <row r="224" customFormat="false" ht="13.2" hidden="false" customHeight="false" outlineLevel="0" collapsed="false">
      <c r="A224" s="415"/>
    </row>
    <row r="225" customFormat="false" ht="13.2" hidden="false" customHeight="false" outlineLevel="0" collapsed="false">
      <c r="A225" s="415"/>
    </row>
    <row r="226" customFormat="false" ht="13.8" hidden="false" customHeight="false" outlineLevel="0" collapsed="false">
      <c r="A226" s="415"/>
    </row>
    <row r="227" customFormat="false" ht="18" hidden="false" customHeight="false" outlineLevel="0" collapsed="false">
      <c r="A227" s="153" t="s">
        <v>988</v>
      </c>
      <c r="B227" s="153"/>
      <c r="C227" s="153"/>
      <c r="D227" s="153"/>
      <c r="E227" s="153"/>
      <c r="F227" s="153"/>
      <c r="G227" s="153"/>
    </row>
    <row r="228" customFormat="false" ht="17.4" hidden="false" customHeight="false" outlineLevel="0" collapsed="false">
      <c r="A228" s="154" t="n">
        <f aca="false">+A145</f>
        <v>40350</v>
      </c>
      <c r="B228" s="154"/>
      <c r="C228" s="154"/>
      <c r="D228" s="154"/>
      <c r="E228" s="154"/>
      <c r="F228" s="154"/>
      <c r="G228" s="154"/>
    </row>
    <row r="229" customFormat="false" ht="13.8" hidden="false" customHeight="false" outlineLevel="0" collapsed="false">
      <c r="A229" s="429"/>
      <c r="C229" s="430"/>
      <c r="D229" s="14"/>
      <c r="E229" s="14"/>
      <c r="F229" s="431"/>
    </row>
    <row r="230" customFormat="false" ht="14.4" hidden="false" customHeight="false" outlineLevel="0" collapsed="false">
      <c r="A230" s="155" t="s">
        <v>989</v>
      </c>
      <c r="B230" s="155"/>
      <c r="C230" s="155"/>
      <c r="D230" s="155"/>
      <c r="E230" s="155"/>
      <c r="F230" s="155"/>
    </row>
    <row r="231" customFormat="false" ht="14.4" hidden="false" customHeight="false" outlineLevel="0" collapsed="false">
      <c r="A231" s="432" t="s">
        <v>990</v>
      </c>
      <c r="B231" s="432"/>
      <c r="C231" s="432" t="s">
        <v>991</v>
      </c>
      <c r="D231" s="432" t="s">
        <v>992</v>
      </c>
      <c r="E231" s="432" t="s">
        <v>993</v>
      </c>
      <c r="F231" s="433" t="s">
        <v>992</v>
      </c>
      <c r="G231" s="434" t="s">
        <v>994</v>
      </c>
    </row>
    <row r="232" customFormat="false" ht="13.8" hidden="false" customHeight="false" outlineLevel="0" collapsed="false">
      <c r="A232" s="399"/>
      <c r="B232" s="207"/>
      <c r="C232" s="435"/>
      <c r="D232" s="436"/>
      <c r="E232" s="436"/>
      <c r="F232" s="437"/>
      <c r="G232" s="434"/>
    </row>
    <row r="233" customFormat="false" ht="13.2" hidden="false" customHeight="false" outlineLevel="0" collapsed="false">
      <c r="A233" s="438" t="n">
        <v>0</v>
      </c>
      <c r="B233" s="439" t="n">
        <v>0.1</v>
      </c>
      <c r="C233" s="440" t="n">
        <f aca="false">+$C$245*D233/1000</f>
        <v>1948.598696176</v>
      </c>
      <c r="D233" s="441" t="n">
        <v>0.0107</v>
      </c>
      <c r="E233" s="442" t="n">
        <f aca="false">+$E$245*F233</f>
        <v>42.935</v>
      </c>
      <c r="F233" s="443" t="n">
        <v>0.0277</v>
      </c>
    </row>
    <row r="234" customFormat="false" ht="13.2" hidden="false" customHeight="false" outlineLevel="0" collapsed="false">
      <c r="A234" s="438" t="n">
        <f aca="false">+B233+0.01%</f>
        <v>0.1001</v>
      </c>
      <c r="B234" s="439" t="n">
        <f aca="false">10%+B233</f>
        <v>0.2</v>
      </c>
      <c r="C234" s="444" t="n">
        <f aca="false">+$C$245*D234/1000</f>
        <v>7539.437945952</v>
      </c>
      <c r="D234" s="246" t="n">
        <v>0.0414</v>
      </c>
      <c r="E234" s="445" t="n">
        <f aca="false">+$E$245*F234</f>
        <v>112.995</v>
      </c>
      <c r="F234" s="407" t="n">
        <v>0.0729</v>
      </c>
    </row>
    <row r="235" customFormat="false" ht="13.2" hidden="false" customHeight="false" outlineLevel="0" collapsed="false">
      <c r="A235" s="438" t="n">
        <f aca="false">+B234+0.01%</f>
        <v>0.2001</v>
      </c>
      <c r="B235" s="439" t="n">
        <f aca="false">10%+B234</f>
        <v>0.3</v>
      </c>
      <c r="C235" s="444" t="n">
        <f aca="false">+$C$245*D235/1000</f>
        <v>15333.832730656</v>
      </c>
      <c r="D235" s="246" t="n">
        <v>0.0842</v>
      </c>
      <c r="E235" s="445" t="n">
        <f aca="false">+$E$245*F235</f>
        <v>190.96</v>
      </c>
      <c r="F235" s="407" t="n">
        <v>0.1232</v>
      </c>
    </row>
    <row r="236" customFormat="false" ht="13.2" hidden="false" customHeight="false" outlineLevel="0" collapsed="false">
      <c r="A236" s="438" t="n">
        <f aca="false">+B235+0.01%</f>
        <v>0.3001</v>
      </c>
      <c r="B236" s="439" t="n">
        <f aca="false">10%+B235</f>
        <v>0.4</v>
      </c>
      <c r="C236" s="444" t="n">
        <f aca="false">+$C$245*D236/1000</f>
        <v>29028.657212192</v>
      </c>
      <c r="D236" s="246" t="n">
        <v>0.1594</v>
      </c>
      <c r="E236" s="445" t="n">
        <f aca="false">+$E$245*F236</f>
        <v>277.915</v>
      </c>
      <c r="F236" s="407" t="n">
        <v>0.1793</v>
      </c>
    </row>
    <row r="237" customFormat="false" ht="13.2" hidden="false" customHeight="false" outlineLevel="0" collapsed="false">
      <c r="A237" s="438" t="n">
        <f aca="false">+B236+0.01%</f>
        <v>0.4001</v>
      </c>
      <c r="B237" s="439" t="n">
        <f aca="false">10%+B236</f>
        <v>0.5</v>
      </c>
      <c r="C237" s="444" t="n">
        <f aca="false">+$C$245*D237/1000</f>
        <v>41102.684647376</v>
      </c>
      <c r="D237" s="246" t="n">
        <v>0.2257</v>
      </c>
      <c r="E237" s="445" t="n">
        <f aca="false">+$E$245*F237</f>
        <v>346.89</v>
      </c>
      <c r="F237" s="407" t="n">
        <v>0.2238</v>
      </c>
    </row>
    <row r="238" customFormat="false" ht="13.2" hidden="false" customHeight="false" outlineLevel="0" collapsed="false">
      <c r="A238" s="438" t="n">
        <f aca="false">+B237+0.01%</f>
        <v>0.5001</v>
      </c>
      <c r="B238" s="439" t="n">
        <f aca="false">10%+B237</f>
        <v>0.6</v>
      </c>
      <c r="C238" s="444" t="n">
        <f aca="false">+$C$245*D238/1000</f>
        <v>40847.727808624</v>
      </c>
      <c r="D238" s="246" t="n">
        <v>0.2243</v>
      </c>
      <c r="E238" s="445" t="n">
        <f aca="false">+$E$245*F238</f>
        <v>308.915</v>
      </c>
      <c r="F238" s="407" t="n">
        <v>0.1993</v>
      </c>
    </row>
    <row r="239" customFormat="false" ht="13.2" hidden="false" customHeight="false" outlineLevel="0" collapsed="false">
      <c r="A239" s="438" t="n">
        <f aca="false">+B238+0.01%</f>
        <v>0.6001</v>
      </c>
      <c r="B239" s="439" t="n">
        <f aca="false">10%+B238</f>
        <v>0.7</v>
      </c>
      <c r="C239" s="444" t="n">
        <f aca="false">+$C$245*D239/1000</f>
        <v>26424.455216368</v>
      </c>
      <c r="D239" s="246" t="n">
        <v>0.1451</v>
      </c>
      <c r="E239" s="445" t="n">
        <f aca="false">+$E$245*F239</f>
        <v>186.93</v>
      </c>
      <c r="F239" s="407" t="n">
        <v>0.1206</v>
      </c>
    </row>
    <row r="240" customFormat="false" ht="13.2" hidden="false" customHeight="false" outlineLevel="0" collapsed="false">
      <c r="A240" s="438" t="n">
        <f aca="false">+B239+0.01%</f>
        <v>0.7001</v>
      </c>
      <c r="B240" s="439" t="n">
        <f aca="false">10%+B239</f>
        <v>0.8</v>
      </c>
      <c r="C240" s="444" t="n">
        <f aca="false">+$C$245*D240/1000</f>
        <v>15024.2422836</v>
      </c>
      <c r="D240" s="246" t="n">
        <v>0.0825</v>
      </c>
      <c r="E240" s="445" t="n">
        <f aca="false">+$E$245*F240</f>
        <v>64.945</v>
      </c>
      <c r="F240" s="407" t="n">
        <v>0.0419</v>
      </c>
    </row>
    <row r="241" customFormat="false" ht="13.2" hidden="false" customHeight="false" outlineLevel="0" collapsed="false">
      <c r="A241" s="438" t="n">
        <f aca="false">+B240+0.01%</f>
        <v>0.8001</v>
      </c>
      <c r="B241" s="439" t="n">
        <f aca="false">10%+B240</f>
        <v>0.9</v>
      </c>
      <c r="C241" s="444" t="n">
        <f aca="false">+$C$245*D241/1000</f>
        <v>1893.965087872</v>
      </c>
      <c r="D241" s="246" t="n">
        <v>0.0104</v>
      </c>
      <c r="E241" s="445" t="n">
        <f aca="false">+$E$245*F241</f>
        <v>7.905</v>
      </c>
      <c r="F241" s="407" t="n">
        <v>0.0051</v>
      </c>
    </row>
    <row r="242" customFormat="false" ht="13.2" hidden="false" customHeight="false" outlineLevel="0" collapsed="false">
      <c r="A242" s="438" t="n">
        <f aca="false">+B241+0.01%</f>
        <v>0.9001</v>
      </c>
      <c r="B242" s="439" t="n">
        <f aca="false">10%+B241</f>
        <v>1</v>
      </c>
      <c r="C242" s="444" t="n">
        <f aca="false">+$C$245*D242/1000</f>
        <v>655.603299648</v>
      </c>
      <c r="D242" s="246" t="n">
        <v>0.0036</v>
      </c>
      <c r="E242" s="445" t="n">
        <f aca="false">+$E$245*F242</f>
        <v>2.945</v>
      </c>
      <c r="F242" s="407" t="n">
        <v>0.0019</v>
      </c>
    </row>
    <row r="243" customFormat="false" ht="13.2" hidden="false" customHeight="false" outlineLevel="0" collapsed="false">
      <c r="A243" s="438" t="n">
        <f aca="false">+B242+0.01%</f>
        <v>1.0001</v>
      </c>
      <c r="B243" s="439" t="s">
        <v>995</v>
      </c>
      <c r="C243" s="444" t="n">
        <f aca="false">+$C$245*D243/1000</f>
        <v>2203.555534928</v>
      </c>
      <c r="D243" s="246" t="n">
        <v>0.0121</v>
      </c>
      <c r="E243" s="445" t="n">
        <f aca="false">+$E$245*F243</f>
        <v>5.89</v>
      </c>
      <c r="F243" s="407" t="n">
        <v>0.0038</v>
      </c>
    </row>
    <row r="244" customFormat="false" ht="13.8" hidden="false" customHeight="false" outlineLevel="0" collapsed="false">
      <c r="A244" s="446" t="s">
        <v>996</v>
      </c>
      <c r="B244" s="446"/>
      <c r="C244" s="447" t="n">
        <f aca="false">C43/1000-SUM(C233:C243)</f>
        <v>109.267216607986</v>
      </c>
      <c r="D244" s="448" t="n">
        <f aca="false">100%-SUM(D233:D243)</f>
        <v>0.000600000000000045</v>
      </c>
      <c r="E244" s="449" t="n">
        <f aca="false">+$E$245*F244</f>
        <v>0.775000000000087</v>
      </c>
      <c r="F244" s="450" t="n">
        <f aca="false">100%-SUM(F233:F243)</f>
        <v>0.000500000000000056</v>
      </c>
    </row>
    <row r="245" customFormat="false" ht="13.8" hidden="false" customHeight="false" outlineLevel="0" collapsed="false">
      <c r="A245" s="451"/>
      <c r="B245" s="452"/>
      <c r="C245" s="453" t="n">
        <f aca="false">C43</f>
        <v>182112027.68</v>
      </c>
      <c r="D245" s="454" t="n">
        <f aca="false">SUM(D233:D244)</f>
        <v>1</v>
      </c>
      <c r="E245" s="455" t="n">
        <v>1550</v>
      </c>
      <c r="F245" s="454" t="n">
        <f aca="false">SUM(F233:F244)</f>
        <v>1</v>
      </c>
    </row>
    <row r="246" customFormat="false" ht="13.2" hidden="false" customHeight="false" outlineLevel="0" collapsed="false">
      <c r="A246" s="452" t="s">
        <v>997</v>
      </c>
      <c r="B246" s="456" t="n">
        <v>1.1322</v>
      </c>
      <c r="C246" s="457"/>
      <c r="D246" s="458"/>
      <c r="E246" s="458"/>
      <c r="F246" s="431"/>
    </row>
    <row r="247" customFormat="false" ht="13.2" hidden="false" customHeight="false" outlineLevel="0" collapsed="false">
      <c r="A247" s="452" t="s">
        <v>998</v>
      </c>
      <c r="B247" s="456" t="n">
        <v>0.002</v>
      </c>
      <c r="C247" s="457"/>
      <c r="D247" s="458"/>
      <c r="E247" s="458"/>
      <c r="F247" s="431"/>
    </row>
    <row r="248" customFormat="false" ht="13.2" hidden="false" customHeight="false" outlineLevel="0" collapsed="false">
      <c r="A248" s="452" t="s">
        <v>999</v>
      </c>
      <c r="B248" s="456" t="n">
        <v>0.4939</v>
      </c>
      <c r="C248" s="459"/>
      <c r="D248" s="459"/>
      <c r="E248" s="452"/>
      <c r="F248" s="452"/>
    </row>
    <row r="250" customFormat="false" ht="13.8" hidden="false" customHeight="false" outlineLevel="0" collapsed="false"/>
    <row r="251" customFormat="false" ht="18" hidden="false" customHeight="false" outlineLevel="0" collapsed="false">
      <c r="A251" s="153" t="s">
        <v>1000</v>
      </c>
      <c r="B251" s="153"/>
      <c r="C251" s="153"/>
      <c r="D251" s="153"/>
      <c r="E251" s="153"/>
      <c r="F251" s="153"/>
      <c r="G251" s="153"/>
    </row>
    <row r="252" customFormat="false" ht="17.4" hidden="false" customHeight="false" outlineLevel="0" collapsed="false">
      <c r="A252" s="154" t="n">
        <f aca="false">+A228</f>
        <v>40350</v>
      </c>
      <c r="B252" s="154"/>
      <c r="C252" s="154"/>
      <c r="D252" s="154"/>
      <c r="E252" s="154"/>
      <c r="F252" s="154"/>
      <c r="G252" s="154"/>
    </row>
    <row r="253" customFormat="false" ht="13.8" hidden="false" customHeight="false" outlineLevel="0" collapsed="false"/>
    <row r="254" customFormat="false" ht="14.4" hidden="false" customHeight="false" outlineLevel="0" collapsed="false">
      <c r="A254" s="155" t="s">
        <v>1001</v>
      </c>
      <c r="B254" s="155"/>
      <c r="C254" s="155"/>
      <c r="D254" s="155"/>
      <c r="G254" s="434" t="s">
        <v>994</v>
      </c>
    </row>
    <row r="255" customFormat="false" ht="14.4" hidden="false" customHeight="false" outlineLevel="0" collapsed="false">
      <c r="A255" s="460" t="s">
        <v>1002</v>
      </c>
      <c r="B255" s="460"/>
      <c r="C255" s="461" t="s">
        <v>1003</v>
      </c>
      <c r="D255" s="155" t="s">
        <v>1004</v>
      </c>
      <c r="F255" s="215"/>
      <c r="G255" s="434"/>
      <c r="M255" s="268" t="s">
        <v>1005</v>
      </c>
    </row>
    <row r="256" customFormat="false" ht="13.8" hidden="false" customHeight="false" outlineLevel="0" collapsed="false">
      <c r="A256" s="462" t="n">
        <v>1</v>
      </c>
      <c r="B256" s="462"/>
      <c r="C256" s="216" t="n">
        <f aca="false">M256</f>
        <v>16227000</v>
      </c>
      <c r="D256" s="463" t="n">
        <f aca="false">C256/$C$39</f>
        <v>0.0293256629276126</v>
      </c>
      <c r="L256" s="464" t="n">
        <v>12000000</v>
      </c>
      <c r="M256" s="215" t="n">
        <v>16227000</v>
      </c>
    </row>
    <row r="257" customFormat="false" ht="13.2" hidden="false" customHeight="false" outlineLevel="0" collapsed="false">
      <c r="A257" s="465" t="n">
        <v>2</v>
      </c>
      <c r="B257" s="465"/>
      <c r="C257" s="216" t="n">
        <f aca="false">M257</f>
        <v>14435270.97</v>
      </c>
      <c r="D257" s="466" t="n">
        <f aca="false">C257/$C$39</f>
        <v>0.0260876249913706</v>
      </c>
      <c r="L257" s="467" t="n">
        <v>10391987</v>
      </c>
      <c r="M257" s="215" t="n">
        <v>14435270.97</v>
      </c>
    </row>
    <row r="258" customFormat="false" ht="13.2" hidden="false" customHeight="false" outlineLevel="0" collapsed="false">
      <c r="A258" s="465" t="n">
        <v>3</v>
      </c>
      <c r="B258" s="465"/>
      <c r="C258" s="216" t="n">
        <f aca="false">M258</f>
        <v>13500000</v>
      </c>
      <c r="D258" s="466" t="n">
        <f aca="false">C258/$C$39</f>
        <v>0.0243973901228058</v>
      </c>
      <c r="L258" s="467" t="n">
        <v>9266496</v>
      </c>
      <c r="M258" s="215" t="n">
        <v>13500000</v>
      </c>
    </row>
    <row r="259" customFormat="false" ht="13.2" hidden="false" customHeight="false" outlineLevel="0" collapsed="false">
      <c r="A259" s="465" t="n">
        <v>4</v>
      </c>
      <c r="B259" s="465"/>
      <c r="C259" s="216" t="n">
        <f aca="false">M259</f>
        <v>12000000</v>
      </c>
      <c r="D259" s="466" t="n">
        <f aca="false">C259/$C$39</f>
        <v>0.0216865689980496</v>
      </c>
      <c r="L259" s="467" t="n">
        <v>7170000</v>
      </c>
      <c r="M259" s="215" t="n">
        <v>12000000</v>
      </c>
    </row>
    <row r="260" customFormat="false" ht="13.2" hidden="false" customHeight="false" outlineLevel="0" collapsed="false">
      <c r="A260" s="465" t="n">
        <v>5</v>
      </c>
      <c r="B260" s="465"/>
      <c r="C260" s="216" t="n">
        <f aca="false">M260</f>
        <v>10391987</v>
      </c>
      <c r="D260" s="466" t="n">
        <f aca="false">C260/$C$39</f>
        <v>0.0187805452585279</v>
      </c>
      <c r="L260" s="467" t="n">
        <v>2494274.75</v>
      </c>
      <c r="M260" s="215" t="n">
        <v>10391987</v>
      </c>
    </row>
    <row r="261" customFormat="false" ht="13.2" hidden="false" customHeight="false" outlineLevel="0" collapsed="false">
      <c r="A261" s="465" t="n">
        <v>6</v>
      </c>
      <c r="B261" s="465"/>
      <c r="C261" s="216" t="n">
        <f aca="false">M261</f>
        <v>9666666.76</v>
      </c>
      <c r="D261" s="466" t="n">
        <f aca="false">C261/$C$39</f>
        <v>0.017469736305991</v>
      </c>
      <c r="L261" s="467" t="n">
        <v>2019630.29</v>
      </c>
      <c r="M261" s="215" t="n">
        <v>9666666.76</v>
      </c>
    </row>
    <row r="262" customFormat="false" ht="13.2" hidden="false" customHeight="false" outlineLevel="0" collapsed="false">
      <c r="A262" s="465" t="n">
        <v>7</v>
      </c>
      <c r="B262" s="465"/>
      <c r="C262" s="216" t="n">
        <f aca="false">M262</f>
        <v>9326382.33</v>
      </c>
      <c r="D262" s="466" t="n">
        <f aca="false">C262/$C$39</f>
        <v>0.0168547694918113</v>
      </c>
      <c r="L262" s="467" t="n">
        <v>1912247.04</v>
      </c>
      <c r="M262" s="215" t="n">
        <v>9326382.33</v>
      </c>
    </row>
    <row r="263" customFormat="false" ht="13.2" hidden="false" customHeight="false" outlineLevel="0" collapsed="false">
      <c r="A263" s="465" t="n">
        <v>8</v>
      </c>
      <c r="B263" s="465"/>
      <c r="C263" s="216" t="n">
        <f aca="false">M263</f>
        <v>5592652.42</v>
      </c>
      <c r="D263" s="466" t="n">
        <f aca="false">C263/$C$39</f>
        <v>0.0101071202157033</v>
      </c>
      <c r="L263" s="467" t="n">
        <v>1910523.89</v>
      </c>
      <c r="M263" s="215" t="n">
        <v>5592652.42</v>
      </c>
    </row>
    <row r="264" customFormat="false" ht="13.2" hidden="false" customHeight="false" outlineLevel="0" collapsed="false">
      <c r="A264" s="465" t="n">
        <v>9</v>
      </c>
      <c r="B264" s="465"/>
      <c r="C264" s="216" t="n">
        <f aca="false">M264</f>
        <v>5487685.99</v>
      </c>
      <c r="D264" s="466" t="n">
        <f aca="false">C264/$C$39</f>
        <v>0.0099174234051471</v>
      </c>
      <c r="L264" s="467" t="n">
        <v>1580759.61</v>
      </c>
      <c r="M264" s="215" t="n">
        <v>5487685.99</v>
      </c>
    </row>
    <row r="265" customFormat="false" ht="13.2" hidden="false" customHeight="false" outlineLevel="0" collapsed="false">
      <c r="A265" s="465" t="n">
        <v>10</v>
      </c>
      <c r="B265" s="465"/>
      <c r="C265" s="216" t="n">
        <f aca="false">M265</f>
        <v>5250000</v>
      </c>
      <c r="D265" s="466" t="n">
        <f aca="false">C265/$C$39</f>
        <v>0.0094878739366467</v>
      </c>
      <c r="L265" s="467" t="n">
        <v>1571000</v>
      </c>
      <c r="M265" s="215" t="n">
        <v>5250000</v>
      </c>
    </row>
    <row r="266" customFormat="false" ht="13.2" hidden="false" customHeight="false" outlineLevel="0" collapsed="false">
      <c r="A266" s="465" t="n">
        <v>11</v>
      </c>
      <c r="B266" s="465"/>
      <c r="C266" s="216" t="n">
        <f aca="false">M266</f>
        <v>4313656.48</v>
      </c>
      <c r="D266" s="466" t="n">
        <f aca="false">C266/$C$39</f>
        <v>0.00779570074061698</v>
      </c>
      <c r="L266" s="467" t="n">
        <v>1553978.65</v>
      </c>
      <c r="M266" s="215" t="n">
        <v>4313656.48</v>
      </c>
    </row>
    <row r="267" customFormat="false" ht="13.2" hidden="false" customHeight="false" outlineLevel="0" collapsed="false">
      <c r="A267" s="465" t="n">
        <v>12</v>
      </c>
      <c r="B267" s="465"/>
      <c r="C267" s="216" t="n">
        <f aca="false">M267</f>
        <v>4066986</v>
      </c>
      <c r="D267" s="466" t="n">
        <f aca="false">C267/$C$39</f>
        <v>0.00734991437525848</v>
      </c>
      <c r="L267" s="467" t="n">
        <v>1548605.81</v>
      </c>
      <c r="M267" s="215" t="n">
        <v>4066986</v>
      </c>
    </row>
    <row r="268" customFormat="false" ht="13.2" hidden="false" customHeight="false" outlineLevel="0" collapsed="false">
      <c r="A268" s="465" t="n">
        <v>13</v>
      </c>
      <c r="B268" s="465"/>
      <c r="C268" s="216" t="n">
        <f aca="false">M268</f>
        <v>3440033.86</v>
      </c>
      <c r="D268" s="466" t="n">
        <f aca="false">C268/$C$39</f>
        <v>0.00621687763837641</v>
      </c>
      <c r="L268" s="467" t="n">
        <v>1514395.94</v>
      </c>
      <c r="M268" s="215" t="n">
        <v>3440033.86</v>
      </c>
    </row>
    <row r="269" customFormat="false" ht="13.2" hidden="false" customHeight="false" outlineLevel="0" collapsed="false">
      <c r="A269" s="465" t="n">
        <v>14</v>
      </c>
      <c r="B269" s="465"/>
      <c r="C269" s="216" t="n">
        <f aca="false">M269</f>
        <v>3371492.13</v>
      </c>
      <c r="D269" s="466" t="n">
        <f aca="false">C269/$C$39</f>
        <v>0.00609300805863552</v>
      </c>
      <c r="L269" s="467" t="n">
        <v>1504777.03</v>
      </c>
      <c r="M269" s="215" t="n">
        <v>3371492.13</v>
      </c>
    </row>
    <row r="270" customFormat="false" ht="13.2" hidden="false" customHeight="false" outlineLevel="0" collapsed="false">
      <c r="A270" s="465" t="n">
        <v>15</v>
      </c>
      <c r="B270" s="465"/>
      <c r="C270" s="216" t="n">
        <f aca="false">M270</f>
        <v>2952324.43</v>
      </c>
      <c r="D270" s="466" t="n">
        <f aca="false">C270/$C$39</f>
        <v>0.00533548228798521</v>
      </c>
      <c r="L270" s="467" t="n">
        <v>1429674.22</v>
      </c>
      <c r="M270" s="215" t="n">
        <v>2952324.43</v>
      </c>
    </row>
    <row r="271" customFormat="false" ht="13.2" hidden="false" customHeight="false" outlineLevel="0" collapsed="false">
      <c r="A271" s="465" t="n">
        <v>16</v>
      </c>
      <c r="B271" s="465"/>
      <c r="C271" s="216" t="n">
        <f aca="false">M271</f>
        <v>2848500</v>
      </c>
      <c r="D271" s="466" t="n">
        <f aca="false">C271/$C$39</f>
        <v>0.00514784931591202</v>
      </c>
      <c r="L271" s="467" t="n">
        <v>1392356.67</v>
      </c>
      <c r="M271" s="215" t="n">
        <v>2848500</v>
      </c>
    </row>
    <row r="272" customFormat="false" ht="13.2" hidden="false" customHeight="false" outlineLevel="0" collapsed="false">
      <c r="A272" s="465" t="n">
        <v>17</v>
      </c>
      <c r="B272" s="465"/>
      <c r="C272" s="216" t="n">
        <f aca="false">M272</f>
        <v>2822785.72</v>
      </c>
      <c r="D272" s="466" t="n">
        <f aca="false">C272/$C$39</f>
        <v>0.00510137810695743</v>
      </c>
      <c r="L272" s="467" t="n">
        <v>1386000</v>
      </c>
      <c r="M272" s="215" t="n">
        <v>2822785.72</v>
      </c>
    </row>
    <row r="273" customFormat="false" ht="13.2" hidden="false" customHeight="false" outlineLevel="0" collapsed="false">
      <c r="A273" s="465" t="n">
        <v>18</v>
      </c>
      <c r="B273" s="465"/>
      <c r="C273" s="216" t="n">
        <f aca="false">M273</f>
        <v>2818750</v>
      </c>
      <c r="D273" s="466" t="n">
        <f aca="false">C273/$C$39</f>
        <v>0.00509408469693769</v>
      </c>
      <c r="L273" s="467" t="n">
        <v>1318734.68</v>
      </c>
      <c r="M273" s="215" t="n">
        <v>2818750</v>
      </c>
    </row>
    <row r="274" customFormat="false" ht="13.2" hidden="false" customHeight="false" outlineLevel="0" collapsed="false">
      <c r="A274" s="465" t="n">
        <v>19</v>
      </c>
      <c r="B274" s="465"/>
      <c r="C274" s="216" t="n">
        <f aca="false">M274</f>
        <v>2686415.53</v>
      </c>
      <c r="D274" s="466" t="n">
        <f aca="false">C274/$C$39</f>
        <v>0.00485492797906475</v>
      </c>
      <c r="L274" s="467" t="n">
        <v>1220853.85</v>
      </c>
      <c r="M274" s="215" t="n">
        <v>2686415.53</v>
      </c>
    </row>
    <row r="275" customFormat="false" ht="13.8" hidden="false" customHeight="false" outlineLevel="0" collapsed="false">
      <c r="A275" s="468" t="n">
        <v>20</v>
      </c>
      <c r="B275" s="468"/>
      <c r="C275" s="469" t="n">
        <f aca="false">M275</f>
        <v>2625000</v>
      </c>
      <c r="D275" s="470" t="n">
        <f aca="false">C275/$C$39</f>
        <v>0.00474393696832335</v>
      </c>
      <c r="L275" s="471" t="n">
        <v>16227000</v>
      </c>
      <c r="M275" s="215" t="n">
        <v>2625000</v>
      </c>
    </row>
    <row r="276" customFormat="false" ht="13.8" hidden="false" customHeight="false" outlineLevel="0" collapsed="false">
      <c r="L276" s="471" t="n">
        <v>15700000</v>
      </c>
    </row>
    <row r="277" customFormat="false" ht="13.8" hidden="false" customHeight="false" outlineLevel="0" collapsed="false">
      <c r="L277" s="471" t="n">
        <v>15411069.04</v>
      </c>
    </row>
    <row r="278" customFormat="false" ht="18" hidden="false" customHeight="false" outlineLevel="0" collapsed="false">
      <c r="A278" s="153" t="s">
        <v>1006</v>
      </c>
      <c r="B278" s="153"/>
      <c r="C278" s="153"/>
      <c r="D278" s="153"/>
      <c r="E278" s="153"/>
      <c r="F278" s="153"/>
      <c r="G278" s="153"/>
      <c r="L278" s="471" t="n">
        <v>10875000</v>
      </c>
      <c r="M278" s="215"/>
    </row>
    <row r="279" customFormat="false" ht="13.2" hidden="false" customHeight="false" outlineLevel="0" collapsed="false">
      <c r="L279" s="471" t="n">
        <v>10766196.21</v>
      </c>
    </row>
    <row r="280" customFormat="false" ht="13.2" hidden="false" customHeight="false" outlineLevel="0" collapsed="false">
      <c r="A280" s="268" t="s">
        <v>1007</v>
      </c>
      <c r="L280" s="471" t="n">
        <v>10048500</v>
      </c>
    </row>
    <row r="281" customFormat="false" ht="13.2" hidden="false" customHeight="false" outlineLevel="0" collapsed="false">
      <c r="A281" s="268" t="s">
        <v>1008</v>
      </c>
      <c r="L281" s="471" t="n">
        <v>7500000</v>
      </c>
    </row>
    <row r="282" customFormat="false" ht="13.2" hidden="false" customHeight="false" outlineLevel="0" collapsed="false">
      <c r="A282" s="148" t="s">
        <v>1009</v>
      </c>
      <c r="L282" s="471" t="n">
        <v>6683804.46</v>
      </c>
      <c r="M282" s="215"/>
    </row>
    <row r="283" customFormat="false" ht="13.2" hidden="false" customHeight="false" outlineLevel="0" collapsed="false">
      <c r="L283" s="471" t="n">
        <v>6456068.09</v>
      </c>
      <c r="M283" s="215"/>
    </row>
    <row r="284" customFormat="false" ht="13.2" hidden="false" customHeight="false" outlineLevel="0" collapsed="false">
      <c r="L284" s="471" t="n">
        <v>6261355.4</v>
      </c>
      <c r="M284" s="215"/>
    </row>
    <row r="285" customFormat="false" ht="13.2" hidden="false" customHeight="false" outlineLevel="0" collapsed="false">
      <c r="L285" s="471" t="n">
        <v>6000000</v>
      </c>
      <c r="M285" s="215"/>
    </row>
    <row r="286" customFormat="false" ht="13.2" hidden="false" customHeight="false" outlineLevel="0" collapsed="false">
      <c r="L286" s="471" t="n">
        <v>4904760.37</v>
      </c>
      <c r="M286" s="215"/>
    </row>
    <row r="287" customFormat="false" ht="13.2" hidden="false" customHeight="false" outlineLevel="0" collapsed="false">
      <c r="L287" s="471" t="n">
        <v>4609250.08</v>
      </c>
      <c r="M287" s="215"/>
    </row>
    <row r="288" customFormat="false" ht="13.2" hidden="false" customHeight="false" outlineLevel="0" collapsed="false">
      <c r="L288" s="471" t="n">
        <v>4041263.06</v>
      </c>
      <c r="M288" s="215"/>
    </row>
    <row r="289" customFormat="false" ht="13.2" hidden="false" customHeight="false" outlineLevel="0" collapsed="false">
      <c r="L289" s="471" t="n">
        <v>3871834.15</v>
      </c>
      <c r="M289" s="215"/>
    </row>
    <row r="290" customFormat="false" ht="13.2" hidden="false" customHeight="false" outlineLevel="0" collapsed="false">
      <c r="L290" s="471" t="n">
        <v>3754976.93</v>
      </c>
      <c r="M290" s="215"/>
    </row>
    <row r="291" customFormat="false" ht="13.2" hidden="false" customHeight="false" outlineLevel="0" collapsed="false">
      <c r="L291" s="471" t="n">
        <v>3706817.98</v>
      </c>
      <c r="M291" s="215"/>
    </row>
    <row r="292" customFormat="false" ht="13.2" hidden="false" customHeight="false" outlineLevel="0" collapsed="false">
      <c r="L292" s="471" t="n">
        <v>3666666.68</v>
      </c>
      <c r="M292" s="215"/>
    </row>
    <row r="293" customFormat="false" ht="13.2" hidden="false" customHeight="false" outlineLevel="0" collapsed="false">
      <c r="L293" s="471" t="n">
        <v>3222500</v>
      </c>
      <c r="M293" s="215"/>
    </row>
    <row r="294" customFormat="false" ht="13.2" hidden="false" customHeight="false" outlineLevel="0" collapsed="false">
      <c r="L294" s="471" t="n">
        <v>3057132.68</v>
      </c>
      <c r="M294" s="215"/>
    </row>
    <row r="295" customFormat="false" ht="13.8" hidden="false" customHeight="false" outlineLevel="0" collapsed="false">
      <c r="L295" s="472"/>
      <c r="M295" s="215"/>
    </row>
  </sheetData>
  <mergeCells count="118">
    <mergeCell ref="A7:G7"/>
    <mergeCell ref="A9:G9"/>
    <mergeCell ref="A10:G10"/>
    <mergeCell ref="A12:C12"/>
    <mergeCell ref="E12:G12"/>
    <mergeCell ref="A13:B13"/>
    <mergeCell ref="A14:B14"/>
    <mergeCell ref="E14:F14"/>
    <mergeCell ref="A15:B15"/>
    <mergeCell ref="A16:B16"/>
    <mergeCell ref="A17:B17"/>
    <mergeCell ref="E17:F17"/>
    <mergeCell ref="E18:F18"/>
    <mergeCell ref="E21:G21"/>
    <mergeCell ref="Q22:T22"/>
    <mergeCell ref="U22:X22"/>
    <mergeCell ref="Y22:AB22"/>
    <mergeCell ref="AC22:AF22"/>
    <mergeCell ref="A23:C23"/>
    <mergeCell ref="A32:G32"/>
    <mergeCell ref="A33:G33"/>
    <mergeCell ref="A36:C36"/>
    <mergeCell ref="E36:G36"/>
    <mergeCell ref="A37:B37"/>
    <mergeCell ref="E37:F37"/>
    <mergeCell ref="A38:B38"/>
    <mergeCell ref="E38:F38"/>
    <mergeCell ref="A39:B39"/>
    <mergeCell ref="A40:B40"/>
    <mergeCell ref="P40:U40"/>
    <mergeCell ref="A41:B41"/>
    <mergeCell ref="A42:B42"/>
    <mergeCell ref="E42:G42"/>
    <mergeCell ref="A43:B43"/>
    <mergeCell ref="A44:B44"/>
    <mergeCell ref="A47:G47"/>
    <mergeCell ref="A48:B49"/>
    <mergeCell ref="C48:C49"/>
    <mergeCell ref="D48:D49"/>
    <mergeCell ref="E48:E49"/>
    <mergeCell ref="F48:F49"/>
    <mergeCell ref="G48:G49"/>
    <mergeCell ref="A50:B50"/>
    <mergeCell ref="A51:B51"/>
    <mergeCell ref="A52:B52"/>
    <mergeCell ref="A53:B53"/>
    <mergeCell ref="A54:B54"/>
    <mergeCell ref="A56:C56"/>
    <mergeCell ref="E56:G56"/>
    <mergeCell ref="E57:F57"/>
    <mergeCell ref="E58:F58"/>
    <mergeCell ref="E59:F59"/>
    <mergeCell ref="A65:G65"/>
    <mergeCell ref="K65:M65"/>
    <mergeCell ref="A66:G66"/>
    <mergeCell ref="U84:U85"/>
    <mergeCell ref="V84:W85"/>
    <mergeCell ref="A96:G96"/>
    <mergeCell ref="A97:G97"/>
    <mergeCell ref="A100:B101"/>
    <mergeCell ref="C100:C101"/>
    <mergeCell ref="E100:F101"/>
    <mergeCell ref="G100:G101"/>
    <mergeCell ref="E102:F102"/>
    <mergeCell ref="E103:F103"/>
    <mergeCell ref="E104:F104"/>
    <mergeCell ref="A112:B113"/>
    <mergeCell ref="C112:C113"/>
    <mergeCell ref="A116:B116"/>
    <mergeCell ref="A117:B117"/>
    <mergeCell ref="A118:B118"/>
    <mergeCell ref="A121:G121"/>
    <mergeCell ref="A122:G122"/>
    <mergeCell ref="A128:D128"/>
    <mergeCell ref="A129:B130"/>
    <mergeCell ref="C129:C130"/>
    <mergeCell ref="A131:B131"/>
    <mergeCell ref="A132:B132"/>
    <mergeCell ref="A137:D137"/>
    <mergeCell ref="A138:B139"/>
    <mergeCell ref="C138:C139"/>
    <mergeCell ref="A140:B140"/>
    <mergeCell ref="A141:B141"/>
    <mergeCell ref="A144:G144"/>
    <mergeCell ref="A145:G145"/>
    <mergeCell ref="A148:F149"/>
    <mergeCell ref="A166:F167"/>
    <mergeCell ref="A195:F196"/>
    <mergeCell ref="A227:G227"/>
    <mergeCell ref="A228:G228"/>
    <mergeCell ref="A230:F230"/>
    <mergeCell ref="A231:B231"/>
    <mergeCell ref="A244:B244"/>
    <mergeCell ref="A251:G251"/>
    <mergeCell ref="A252:G252"/>
    <mergeCell ref="A254:D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8:G278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3" man="true" max="16383" min="0"/>
    <brk id="94" man="true" max="16383" min="0"/>
    <brk id="119" man="true" max="16383" min="0"/>
    <brk id="142" man="true" max="16383" min="0"/>
    <brk id="225" man="true" max="16383" min="0"/>
    <brk id="249" man="true" max="16383" min="0"/>
    <brk id="27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64" activeCellId="0" sqref="A16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48" width="11.43"/>
    <col collapsed="false" customWidth="true" hidden="false" outlineLevel="0" max="2" min="2" style="148" width="19.1"/>
    <col collapsed="false" customWidth="true" hidden="false" outlineLevel="0" max="3" min="3" style="148" width="18.66"/>
    <col collapsed="false" customWidth="true" hidden="false" outlineLevel="0" max="4" min="4" style="148" width="19.66"/>
    <col collapsed="false" customWidth="true" hidden="false" outlineLevel="0" max="5" min="5" style="148" width="17.32"/>
    <col collapsed="false" customWidth="true" hidden="false" outlineLevel="0" max="6" min="6" style="148" width="18.1"/>
    <col collapsed="false" customWidth="true" hidden="false" outlineLevel="0" max="7" min="7" style="148" width="20.66"/>
    <col collapsed="false" customWidth="true" hidden="false" outlineLevel="0" max="8" min="8" style="148" width="5.1"/>
    <col collapsed="false" customWidth="true" hidden="false" outlineLevel="0" max="9" min="9" style="148" width="5.32"/>
    <col collapsed="false" customWidth="false" hidden="false" outlineLevel="0" max="11" min="10" style="148" width="11.43"/>
    <col collapsed="false" customWidth="true" hidden="false" outlineLevel="0" max="12" min="12" style="148" width="18.55"/>
    <col collapsed="false" customWidth="true" hidden="false" outlineLevel="0" max="13" min="13" style="148" width="10.1"/>
    <col collapsed="false" customWidth="true" hidden="false" outlineLevel="0" max="14" min="14" style="148" width="3.87"/>
    <col collapsed="false" customWidth="true" hidden="false" outlineLevel="0" max="15" min="15" style="148" width="9.99"/>
    <col collapsed="false" customWidth="true" hidden="false" outlineLevel="0" max="16" min="16" style="148" width="2.99"/>
    <col collapsed="false" customWidth="true" hidden="false" outlineLevel="0" max="17" min="17" style="148" width="3.99"/>
    <col collapsed="false" customWidth="false" hidden="false" outlineLevel="0" max="257" min="18" style="148" width="11.43"/>
  </cols>
  <sheetData>
    <row r="1" s="149" customFormat="true" ht="15" hidden="false" customHeight="false" outlineLevel="0" collapsed="false">
      <c r="F1" s="0"/>
      <c r="G1" s="0"/>
      <c r="H1" s="0"/>
      <c r="I1" s="0"/>
      <c r="J1" s="0"/>
      <c r="K1" s="0"/>
      <c r="M1" s="148"/>
      <c r="N1" s="148"/>
      <c r="O1" s="148"/>
      <c r="P1" s="148"/>
      <c r="Q1" s="148"/>
    </row>
    <row r="2" s="149" customFormat="true" ht="15" hidden="false" customHeight="false" outlineLevel="0" collapsed="false">
      <c r="F2" s="0"/>
      <c r="G2" s="0"/>
      <c r="H2" s="0"/>
      <c r="I2" s="0"/>
      <c r="J2" s="0"/>
      <c r="K2" s="0"/>
      <c r="M2" s="148"/>
      <c r="N2" s="148"/>
      <c r="O2" s="148"/>
      <c r="P2" s="148"/>
      <c r="Q2" s="148"/>
    </row>
    <row r="3" s="149" customFormat="true" ht="15" hidden="false" customHeight="false" outlineLevel="0" collapsed="false">
      <c r="F3" s="0"/>
      <c r="G3" s="0"/>
      <c r="H3" s="0"/>
      <c r="I3" s="0"/>
      <c r="J3" s="0"/>
      <c r="K3" s="0"/>
      <c r="M3" s="473" t="s">
        <v>1010</v>
      </c>
      <c r="N3" s="418" t="n">
        <v>1</v>
      </c>
      <c r="O3" s="418" t="s">
        <v>556</v>
      </c>
      <c r="P3" s="418" t="n">
        <v>1</v>
      </c>
      <c r="Q3" s="474" t="s">
        <v>555</v>
      </c>
    </row>
    <row r="4" s="149" customFormat="true" ht="15" hidden="false" customHeight="false" outlineLevel="0" collapsed="false">
      <c r="F4" s="0"/>
      <c r="G4" s="0"/>
      <c r="H4" s="0"/>
      <c r="I4" s="0"/>
      <c r="J4" s="0"/>
      <c r="K4" s="0"/>
      <c r="M4" s="475" t="s">
        <v>1011</v>
      </c>
      <c r="N4" s="207" t="n">
        <v>2</v>
      </c>
      <c r="O4" s="207" t="s">
        <v>558</v>
      </c>
      <c r="P4" s="207" t="n">
        <f aca="false">1+P3</f>
        <v>2</v>
      </c>
      <c r="Q4" s="476" t="s">
        <v>1012</v>
      </c>
    </row>
    <row r="5" s="149" customFormat="true" ht="15" hidden="false" customHeight="false" outlineLevel="0" collapsed="false">
      <c r="F5" s="0"/>
      <c r="G5" s="0"/>
      <c r="H5" s="0"/>
      <c r="I5" s="0"/>
      <c r="J5" s="0"/>
      <c r="K5" s="0"/>
      <c r="M5" s="475" t="s">
        <v>1013</v>
      </c>
      <c r="N5" s="207" t="n">
        <v>3</v>
      </c>
      <c r="O5" s="207" t="s">
        <v>560</v>
      </c>
      <c r="P5" s="207" t="n">
        <f aca="false">1+P4</f>
        <v>3</v>
      </c>
      <c r="Q5" s="476" t="s">
        <v>559</v>
      </c>
    </row>
    <row r="6" s="149" customFormat="true" ht="15.6" hidden="false" customHeight="false" outlineLevel="0" collapsed="false">
      <c r="C6" s="150"/>
      <c r="F6" s="0"/>
      <c r="G6" s="0"/>
      <c r="H6" s="0"/>
      <c r="I6" s="0"/>
      <c r="J6" s="0"/>
      <c r="K6" s="0"/>
      <c r="M6" s="477" t="s">
        <v>1014</v>
      </c>
      <c r="N6" s="207" t="n">
        <v>4</v>
      </c>
      <c r="O6" s="207" t="s">
        <v>561</v>
      </c>
      <c r="P6" s="207" t="n">
        <f aca="false">1+P5</f>
        <v>4</v>
      </c>
      <c r="Q6" s="476" t="s">
        <v>559</v>
      </c>
    </row>
    <row r="7" s="149" customFormat="true" ht="17.4" hidden="false" customHeight="false" outlineLevel="0" collapsed="false">
      <c r="A7" s="151" t="str">
        <f aca="false">Español!A7</f>
        <v>EMPRESAS BANESTO 1 FONDO DE TITULIZACIÓN DE ACTIVOS</v>
      </c>
      <c r="B7" s="151"/>
      <c r="C7" s="151"/>
      <c r="D7" s="151"/>
      <c r="E7" s="151"/>
      <c r="F7" s="151"/>
      <c r="G7" s="151"/>
      <c r="M7" s="475" t="s">
        <v>1015</v>
      </c>
      <c r="N7" s="207" t="n">
        <v>5</v>
      </c>
      <c r="O7" s="207" t="s">
        <v>562</v>
      </c>
      <c r="P7" s="207" t="n">
        <f aca="false">1+P6</f>
        <v>5</v>
      </c>
      <c r="Q7" s="476" t="s">
        <v>559</v>
      </c>
    </row>
    <row r="8" s="149" customFormat="true" ht="18" hidden="false" customHeight="false" outlineLevel="0" collapsed="false">
      <c r="A8" s="152"/>
      <c r="B8" s="152"/>
      <c r="C8" s="152"/>
      <c r="D8" s="152"/>
      <c r="E8" s="152"/>
      <c r="F8" s="152"/>
      <c r="G8" s="152"/>
      <c r="M8" s="475" t="s">
        <v>1016</v>
      </c>
      <c r="N8" s="207" t="n">
        <v>6</v>
      </c>
      <c r="O8" s="207" t="s">
        <v>564</v>
      </c>
      <c r="P8" s="207" t="n">
        <f aca="false">1+P7</f>
        <v>6</v>
      </c>
      <c r="Q8" s="476" t="s">
        <v>559</v>
      </c>
    </row>
    <row r="9" s="149" customFormat="true" ht="18" hidden="false" customHeight="false" outlineLevel="0" collapsed="false">
      <c r="A9" s="153" t="s">
        <v>1017</v>
      </c>
      <c r="B9" s="153"/>
      <c r="C9" s="153"/>
      <c r="D9" s="153"/>
      <c r="E9" s="153"/>
      <c r="F9" s="153"/>
      <c r="G9" s="153"/>
      <c r="M9" s="477" t="s">
        <v>1018</v>
      </c>
      <c r="N9" s="207" t="n">
        <v>7</v>
      </c>
      <c r="O9" s="207" t="s">
        <v>565</v>
      </c>
      <c r="P9" s="207" t="n">
        <f aca="false">1+P8</f>
        <v>7</v>
      </c>
      <c r="Q9" s="476" t="s">
        <v>559</v>
      </c>
    </row>
    <row r="10" s="149" customFormat="true" ht="17.4" hidden="false" customHeight="false" outlineLevel="0" collapsed="false">
      <c r="A10" s="154" t="str">
        <f aca="false">VLOOKUP(MONTH(Español!A10),Inglés!$N$3:$O$14,2,FALSE())&amp;"  "&amp;DAY(Español!A10)&amp;VLOOKUP(DAY(Español!A10),Inglés!$P$3:$Q$37,2,FALSE())&amp;", "&amp;YEAR(Español!A10)</f>
        <v>June  21th, 2010</v>
      </c>
      <c r="B10" s="154" t="n">
        <f aca="false">Español!B10</f>
        <v>0</v>
      </c>
      <c r="C10" s="154" t="n">
        <f aca="false">Español!C10</f>
        <v>0</v>
      </c>
      <c r="D10" s="154" t="n">
        <f aca="false">Español!D10</f>
        <v>0</v>
      </c>
      <c r="E10" s="154" t="n">
        <f aca="false">Español!E10</f>
        <v>0</v>
      </c>
      <c r="F10" s="154" t="n">
        <f aca="false">Español!F10</f>
        <v>0</v>
      </c>
      <c r="G10" s="154" t="n">
        <f aca="false">Español!G10</f>
        <v>0</v>
      </c>
      <c r="M10" s="475" t="s">
        <v>1019</v>
      </c>
      <c r="N10" s="207" t="n">
        <v>8</v>
      </c>
      <c r="O10" s="207" t="s">
        <v>566</v>
      </c>
      <c r="P10" s="207" t="n">
        <f aca="false">1+P9</f>
        <v>8</v>
      </c>
      <c r="Q10" s="476" t="s">
        <v>559</v>
      </c>
    </row>
    <row r="11" customFormat="false" ht="15.6" hidden="false" customHeight="false" outlineLevel="0" collapsed="false">
      <c r="I11" s="149"/>
      <c r="M11" s="475" t="s">
        <v>1020</v>
      </c>
      <c r="N11" s="207" t="n">
        <v>9</v>
      </c>
      <c r="O11" s="207" t="s">
        <v>570</v>
      </c>
      <c r="P11" s="207" t="n">
        <f aca="false">1+P10</f>
        <v>9</v>
      </c>
      <c r="Q11" s="476" t="s">
        <v>559</v>
      </c>
    </row>
    <row r="12" customFormat="false" ht="16.2" hidden="false" customHeight="false" outlineLevel="0" collapsed="false">
      <c r="A12" s="155" t="s">
        <v>1021</v>
      </c>
      <c r="B12" s="155"/>
      <c r="C12" s="155"/>
      <c r="E12" s="155" t="s">
        <v>1022</v>
      </c>
      <c r="F12" s="155"/>
      <c r="G12" s="155"/>
      <c r="I12" s="149"/>
      <c r="M12" s="477" t="s">
        <v>1023</v>
      </c>
      <c r="N12" s="207" t="n">
        <v>10</v>
      </c>
      <c r="O12" s="207" t="s">
        <v>571</v>
      </c>
      <c r="P12" s="207" t="n">
        <f aca="false">1+P11</f>
        <v>10</v>
      </c>
      <c r="Q12" s="476" t="s">
        <v>559</v>
      </c>
    </row>
    <row r="13" customFormat="false" ht="15.6" hidden="false" customHeight="false" outlineLevel="0" collapsed="false">
      <c r="A13" s="478" t="s">
        <v>1024</v>
      </c>
      <c r="B13" s="478"/>
      <c r="C13" s="157" t="n">
        <f aca="false">Español!C13</f>
        <v>553337840</v>
      </c>
      <c r="E13" s="156" t="s">
        <v>1025</v>
      </c>
      <c r="F13" s="156"/>
      <c r="G13" s="160" t="str">
        <f aca="false">VLOOKUP(MONTH(Español!G13),Inglés!$N$3:$O$14,2,FALSE())&amp;"  "&amp;DAY(Español!G13)&amp;VLOOKUP(DAY(Español!G13),Inglés!$P$3:$Q$37,2,FALSE())&amp;", "&amp;YEAR(Español!G13)</f>
        <v>June  14th, 2010</v>
      </c>
      <c r="I13" s="149"/>
      <c r="M13" s="475" t="s">
        <v>1026</v>
      </c>
      <c r="N13" s="207" t="n">
        <v>11</v>
      </c>
      <c r="O13" s="207" t="s">
        <v>575</v>
      </c>
      <c r="P13" s="207" t="n">
        <f aca="false">1+P12</f>
        <v>11</v>
      </c>
      <c r="Q13" s="476" t="s">
        <v>559</v>
      </c>
    </row>
    <row r="14" customFormat="false" ht="15" hidden="false" customHeight="false" outlineLevel="0" collapsed="false">
      <c r="A14" s="478" t="s">
        <v>1027</v>
      </c>
      <c r="B14" s="478"/>
      <c r="C14" s="163" t="n">
        <f aca="false">Español!C14</f>
        <v>0</v>
      </c>
      <c r="E14" s="162" t="s">
        <v>1028</v>
      </c>
      <c r="F14" s="162"/>
      <c r="G14" s="165" t="str">
        <f aca="false">VLOOKUP(MONTH(Español!G14),Inglés!$N$3:$O$14,2,FALSE())&amp;"  "&amp;DAY(Español!G14)&amp;VLOOKUP(DAY(Español!G14),Inglés!$P$3:$Q$37,2,FALSE())&amp;", "&amp;YEAR(Español!G14)</f>
        <v>June  21th, 2010</v>
      </c>
      <c r="I14" s="149"/>
      <c r="M14" s="479" t="s">
        <v>1029</v>
      </c>
      <c r="N14" s="480" t="n">
        <v>12</v>
      </c>
      <c r="O14" s="480" t="s">
        <v>579</v>
      </c>
      <c r="P14" s="207" t="n">
        <f aca="false">1+P13</f>
        <v>12</v>
      </c>
      <c r="Q14" s="476" t="s">
        <v>559</v>
      </c>
    </row>
    <row r="15" customFormat="false" ht="15" hidden="false" customHeight="false" outlineLevel="0" collapsed="false">
      <c r="A15" s="478" t="s">
        <v>1030</v>
      </c>
      <c r="B15" s="478"/>
      <c r="C15" s="163" t="n">
        <f aca="false">Español!C15</f>
        <v>553337840</v>
      </c>
      <c r="E15" s="162" t="s">
        <v>1031</v>
      </c>
      <c r="F15" s="162"/>
      <c r="G15" s="165" t="str">
        <f aca="false">VLOOKUP(MONTH(Español!G15),Inglés!$N$3:$O$14,2,FALSE())&amp;"  "&amp;DAY(Español!G15)&amp;VLOOKUP(DAY(Español!G15),Inglés!$P$3:$Q$37,2,FALSE())&amp;", "&amp;YEAR(Español!G15)</f>
        <v>March  22th, 2010</v>
      </c>
      <c r="I15" s="149"/>
      <c r="P15" s="475" t="n">
        <f aca="false">1+P14</f>
        <v>13</v>
      </c>
      <c r="Q15" s="476" t="s">
        <v>559</v>
      </c>
    </row>
    <row r="16" customFormat="false" ht="15" hidden="false" customHeight="false" outlineLevel="0" collapsed="false">
      <c r="A16" s="478" t="s">
        <v>1032</v>
      </c>
      <c r="B16" s="478"/>
      <c r="C16" s="169" t="n">
        <f aca="false">Español!C16</f>
        <v>0.27666892</v>
      </c>
      <c r="E16" s="164" t="s">
        <v>1033</v>
      </c>
      <c r="F16" s="164"/>
      <c r="G16" s="170" t="n">
        <f aca="false">Español!G16</f>
        <v>91</v>
      </c>
      <c r="I16" s="149"/>
      <c r="P16" s="475" t="n">
        <f aca="false">1+P15</f>
        <v>14</v>
      </c>
      <c r="Q16" s="476" t="s">
        <v>559</v>
      </c>
    </row>
    <row r="17" customFormat="false" ht="15.6" hidden="false" customHeight="false" outlineLevel="0" collapsed="false">
      <c r="A17" s="481" t="s">
        <v>1034</v>
      </c>
      <c r="B17" s="481"/>
      <c r="C17" s="172" t="n">
        <f aca="false">Español!C17</f>
        <v>0</v>
      </c>
      <c r="E17" s="482" t="s">
        <v>1035</v>
      </c>
      <c r="F17" s="483"/>
      <c r="G17" s="173" t="n">
        <f aca="false">Español!G17</f>
        <v>0.00729</v>
      </c>
      <c r="I17" s="149"/>
      <c r="P17" s="475" t="n">
        <f aca="false">1+P16</f>
        <v>15</v>
      </c>
      <c r="Q17" s="476" t="s">
        <v>559</v>
      </c>
    </row>
    <row r="18" customFormat="false" ht="16.2" hidden="false" customHeight="false" outlineLevel="0" collapsed="false">
      <c r="E18" s="484" t="s">
        <v>603</v>
      </c>
      <c r="F18" s="484"/>
      <c r="G18" s="175" t="str">
        <f aca="false">VLOOKUP(MONTH(Español!G18),Inglés!$N$3:$O$14,2,FALSE())&amp;"  "&amp;DAY(Español!G18)&amp;VLOOKUP(DAY(Español!G18),Inglés!$P$3:$Q$37,2,FALSE())&amp;", "&amp;YEAR(Español!G18)</f>
        <v>September  20th, 2010</v>
      </c>
      <c r="I18" s="149"/>
      <c r="P18" s="475" t="n">
        <f aca="false">1+P17</f>
        <v>16</v>
      </c>
      <c r="Q18" s="476" t="s">
        <v>559</v>
      </c>
    </row>
    <row r="19" customFormat="false" ht="15.6" hidden="false" customHeight="false" outlineLevel="0" collapsed="false">
      <c r="I19" s="149"/>
      <c r="P19" s="475" t="n">
        <f aca="false">1+P18</f>
        <v>17</v>
      </c>
      <c r="Q19" s="476" t="s">
        <v>559</v>
      </c>
    </row>
    <row r="20" customFormat="false" ht="13.8" hidden="false" customHeight="false" outlineLevel="0" collapsed="false">
      <c r="P20" s="475" t="n">
        <f aca="false">1+P19</f>
        <v>18</v>
      </c>
      <c r="Q20" s="476" t="s">
        <v>559</v>
      </c>
    </row>
    <row r="21" customFormat="false" ht="14.4" hidden="false" customHeight="false" outlineLevel="0" collapsed="false">
      <c r="A21" s="155" t="s">
        <v>1036</v>
      </c>
      <c r="B21" s="155"/>
      <c r="C21" s="155"/>
      <c r="E21" s="155" t="s">
        <v>1037</v>
      </c>
      <c r="F21" s="155"/>
      <c r="G21" s="155"/>
      <c r="P21" s="475" t="n">
        <f aca="false">1+P20</f>
        <v>19</v>
      </c>
      <c r="Q21" s="476" t="s">
        <v>559</v>
      </c>
    </row>
    <row r="22" customFormat="false" ht="13.8" hidden="false" customHeight="true" outlineLevel="0" collapsed="false">
      <c r="A22" s="485" t="s">
        <v>1038</v>
      </c>
      <c r="B22" s="485"/>
      <c r="C22" s="486" t="n">
        <v>120563723</v>
      </c>
      <c r="E22" s="177"/>
      <c r="F22" s="178" t="s">
        <v>1039</v>
      </c>
      <c r="G22" s="179" t="s">
        <v>1040</v>
      </c>
      <c r="P22" s="475" t="n">
        <f aca="false">1+P21</f>
        <v>20</v>
      </c>
      <c r="Q22" s="476" t="s">
        <v>559</v>
      </c>
    </row>
    <row r="23" customFormat="false" ht="13.2" hidden="false" customHeight="false" outlineLevel="0" collapsed="false">
      <c r="A23" s="485"/>
      <c r="B23" s="485"/>
      <c r="C23" s="486"/>
      <c r="E23" s="181"/>
      <c r="F23" s="182" t="str">
        <f aca="false">VLOOKUP(MONTH(Español!F23),Inglés!$N$3:$O$14,2,FALSE())&amp;"  "&amp;DAY(Español!F23)&amp;VLOOKUP(DAY(Español!F23),Inglés!$P$3:$Q$37,2,FALSE())&amp;", "&amp;YEAR(Español!F23)</f>
        <v>October  9th, 2007</v>
      </c>
      <c r="G23" s="183" t="str">
        <f aca="false">VLOOKUP(MONTH(Español!G23),Inglés!$N$3:$O$14,2,FALSE())&amp;"  "&amp;DAY(Español!G23)&amp;VLOOKUP(DAY(Español!G23),Inglés!$P$3:$Q$37,2,FALSE())&amp;", "&amp;YEAR(Español!G23)</f>
        <v>June  21th, 2010</v>
      </c>
      <c r="P23" s="475" t="n">
        <f aca="false">1+P22</f>
        <v>21</v>
      </c>
      <c r="Q23" s="476" t="s">
        <v>559</v>
      </c>
    </row>
    <row r="24" customFormat="false" ht="13.2" hidden="false" customHeight="false" outlineLevel="0" collapsed="false">
      <c r="A24" s="478" t="str">
        <f aca="false">"Interest paid "&amp;A10</f>
        <v>Interest paid June  21th, 2010</v>
      </c>
      <c r="B24" s="478"/>
      <c r="C24" s="487" t="n">
        <f aca="false">SUM(Español!C24:C28)</f>
        <v>1610601.5</v>
      </c>
      <c r="E24" s="188"/>
      <c r="F24" s="488" t="n">
        <v>0.05</v>
      </c>
      <c r="G24" s="489" t="n">
        <f aca="false">Español!G24</f>
        <v>0.142041345748079</v>
      </c>
      <c r="P24" s="475" t="n">
        <f aca="false">1+P23</f>
        <v>22</v>
      </c>
      <c r="Q24" s="476" t="s">
        <v>559</v>
      </c>
    </row>
    <row r="25" customFormat="false" ht="13.2" hidden="false" customHeight="true" outlineLevel="0" collapsed="false">
      <c r="A25" s="490" t="s">
        <v>1041</v>
      </c>
      <c r="B25" s="490"/>
      <c r="C25" s="491" t="n">
        <f aca="false">C22+C24</f>
        <v>122174324.5</v>
      </c>
      <c r="E25" s="188" t="s">
        <v>586</v>
      </c>
      <c r="F25" s="196" t="n">
        <f aca="false">Español!F25</f>
        <v>1.02</v>
      </c>
      <c r="G25" s="197" t="str">
        <f aca="false">Español!G25</f>
        <v>--</v>
      </c>
      <c r="P25" s="475" t="n">
        <f aca="false">1+P24</f>
        <v>23</v>
      </c>
      <c r="Q25" s="476" t="s">
        <v>559</v>
      </c>
    </row>
    <row r="26" customFormat="false" ht="13.8" hidden="false" customHeight="false" outlineLevel="0" collapsed="false">
      <c r="A26" s="490"/>
      <c r="B26" s="490"/>
      <c r="C26" s="491"/>
      <c r="E26" s="202" t="s">
        <v>587</v>
      </c>
      <c r="F26" s="196" t="n">
        <f aca="false">Español!F26</f>
        <v>3.9</v>
      </c>
      <c r="G26" s="197" t="n">
        <f aca="false">Español!G26</f>
        <v>1.18062882426028</v>
      </c>
      <c r="P26" s="475" t="n">
        <f aca="false">1+P25</f>
        <v>24</v>
      </c>
      <c r="Q26" s="476" t="s">
        <v>559</v>
      </c>
    </row>
    <row r="27" customFormat="false" ht="13.8" hidden="false" customHeight="false" outlineLevel="0" collapsed="false">
      <c r="A27" s="0"/>
      <c r="B27" s="0"/>
      <c r="C27" s="0"/>
      <c r="E27" s="202" t="s">
        <v>588</v>
      </c>
      <c r="F27" s="196" t="n">
        <f aca="false">Español!F27</f>
        <v>4.03</v>
      </c>
      <c r="G27" s="197" t="n">
        <f aca="false">Español!G27</f>
        <v>2.13175106169511</v>
      </c>
      <c r="P27" s="475" t="n">
        <f aca="false">1+P26</f>
        <v>25</v>
      </c>
      <c r="Q27" s="476" t="s">
        <v>559</v>
      </c>
    </row>
    <row r="28" customFormat="false" ht="13.8" hidden="false" customHeight="false" outlineLevel="0" collapsed="false">
      <c r="A28" s="0"/>
      <c r="B28" s="0"/>
      <c r="C28" s="0"/>
      <c r="D28" s="41"/>
      <c r="E28" s="202" t="s">
        <v>589</v>
      </c>
      <c r="F28" s="196" t="n">
        <f aca="false">Español!F28</f>
        <v>4.03</v>
      </c>
      <c r="G28" s="197" t="n">
        <f aca="false">Español!G28</f>
        <v>2.13175106169511</v>
      </c>
      <c r="P28" s="475" t="n">
        <f aca="false">1+P27</f>
        <v>26</v>
      </c>
      <c r="Q28" s="476" t="s">
        <v>559</v>
      </c>
    </row>
    <row r="29" customFormat="false" ht="14.4" hidden="false" customHeight="false" outlineLevel="0" collapsed="false">
      <c r="A29" s="0"/>
      <c r="B29" s="0"/>
      <c r="C29" s="0"/>
      <c r="D29" s="41"/>
      <c r="E29" s="204" t="s">
        <v>590</v>
      </c>
      <c r="F29" s="205" t="n">
        <f aca="false">Español!F29</f>
        <v>4.03</v>
      </c>
      <c r="G29" s="206" t="n">
        <f aca="false">Español!G29</f>
        <v>2.13175106169511</v>
      </c>
      <c r="P29" s="475" t="n">
        <f aca="false">1+P28</f>
        <v>27</v>
      </c>
      <c r="Q29" s="476" t="s">
        <v>559</v>
      </c>
    </row>
    <row r="30" customFormat="false" ht="14.4" hidden="false" customHeight="false" outlineLevel="0" collapsed="false">
      <c r="D30" s="41"/>
      <c r="E30" s="207"/>
      <c r="F30" s="208"/>
      <c r="G30" s="208"/>
      <c r="P30" s="475" t="n">
        <f aca="false">1+P29</f>
        <v>28</v>
      </c>
      <c r="Q30" s="476" t="s">
        <v>559</v>
      </c>
    </row>
    <row r="31" customFormat="false" ht="14.4" hidden="false" customHeight="false" outlineLevel="0" collapsed="false">
      <c r="D31" s="41"/>
      <c r="E31" s="207"/>
      <c r="F31" s="208"/>
      <c r="G31" s="208"/>
      <c r="P31" s="475"/>
      <c r="Q31" s="476"/>
    </row>
    <row r="32" customFormat="false" ht="18" hidden="false" customHeight="false" outlineLevel="0" collapsed="false">
      <c r="A32" s="153" t="s">
        <v>1042</v>
      </c>
      <c r="B32" s="153"/>
      <c r="C32" s="153"/>
      <c r="D32" s="153"/>
      <c r="E32" s="153"/>
      <c r="F32" s="153"/>
      <c r="G32" s="153"/>
      <c r="P32" s="475"/>
      <c r="Q32" s="476"/>
    </row>
    <row r="33" customFormat="false" ht="17.4" hidden="false" customHeight="false" outlineLevel="0" collapsed="false">
      <c r="A33" s="154" t="str">
        <f aca="false">+$A$10</f>
        <v>June  21th, 2010</v>
      </c>
      <c r="B33" s="154" t="n">
        <f aca="false">Español!B33</f>
        <v>0</v>
      </c>
      <c r="C33" s="154" t="n">
        <f aca="false">Español!C33</f>
        <v>0</v>
      </c>
      <c r="D33" s="154" t="n">
        <f aca="false">Español!D33</f>
        <v>0</v>
      </c>
      <c r="E33" s="154" t="n">
        <f aca="false">Español!E33</f>
        <v>0</v>
      </c>
      <c r="F33" s="154" t="n">
        <f aca="false">Español!F33</f>
        <v>0</v>
      </c>
      <c r="G33" s="154" t="n">
        <f aca="false">Español!G33</f>
        <v>0</v>
      </c>
      <c r="P33" s="475"/>
      <c r="Q33" s="476"/>
    </row>
    <row r="34" customFormat="false" ht="13.8" hidden="false" customHeight="false" outlineLevel="0" collapsed="false">
      <c r="D34" s="41"/>
      <c r="E34" s="207"/>
      <c r="F34" s="208"/>
      <c r="G34" s="208"/>
      <c r="P34" s="475"/>
      <c r="Q34" s="476"/>
    </row>
    <row r="35" customFormat="false" ht="14.4" hidden="false" customHeight="false" outlineLevel="0" collapsed="false">
      <c r="B35" s="212"/>
      <c r="C35" s="213"/>
      <c r="D35" s="41"/>
      <c r="P35" s="475" t="n">
        <f aca="false">1+P30</f>
        <v>29</v>
      </c>
      <c r="Q35" s="476" t="s">
        <v>559</v>
      </c>
    </row>
    <row r="36" customFormat="false" ht="15" hidden="false" customHeight="false" outlineLevel="0" collapsed="false">
      <c r="A36" s="155" t="s">
        <v>1043</v>
      </c>
      <c r="B36" s="155"/>
      <c r="C36" s="155"/>
      <c r="D36" s="41"/>
      <c r="E36" s="155" t="s">
        <v>1044</v>
      </c>
      <c r="F36" s="155"/>
      <c r="G36" s="155"/>
      <c r="P36" s="475" t="n">
        <f aca="false">1+P35</f>
        <v>30</v>
      </c>
      <c r="Q36" s="476" t="s">
        <v>559</v>
      </c>
    </row>
    <row r="37" customFormat="false" ht="14.4" hidden="false" customHeight="false" outlineLevel="0" collapsed="false">
      <c r="A37" s="156" t="str">
        <f aca="false">+A13</f>
        <v>Previous Balance</v>
      </c>
      <c r="B37" s="156"/>
      <c r="C37" s="157" t="n">
        <f aca="false">Español!C37</f>
        <v>634407457.07</v>
      </c>
      <c r="D37" s="41"/>
      <c r="E37" s="492" t="s">
        <v>1045</v>
      </c>
      <c r="F37" s="492"/>
      <c r="G37" s="157" t="n">
        <f aca="false">Español!G37</f>
        <v>3660741.58</v>
      </c>
      <c r="P37" s="479" t="n">
        <f aca="false">1+P36</f>
        <v>31</v>
      </c>
      <c r="Q37" s="493" t="s">
        <v>555</v>
      </c>
    </row>
    <row r="38" customFormat="false" ht="14.4" hidden="false" customHeight="false" outlineLevel="0" collapsed="false">
      <c r="A38" s="162" t="str">
        <f aca="false">+A14</f>
        <v>Principal Amortised</v>
      </c>
      <c r="B38" s="162"/>
      <c r="C38" s="163" t="n">
        <f aca="false">Español!C38</f>
        <v>81069582.3200001</v>
      </c>
      <c r="D38" s="41"/>
      <c r="E38" s="481" t="s">
        <v>1046</v>
      </c>
      <c r="F38" s="481"/>
      <c r="G38" s="172" t="n">
        <f aca="false">Español!G38</f>
        <v>1223995.3</v>
      </c>
    </row>
    <row r="39" customFormat="false" ht="13.8" hidden="false" customHeight="false" outlineLevel="0" collapsed="false">
      <c r="A39" s="162" t="str">
        <f aca="false">+A15</f>
        <v>Outstanding Balance</v>
      </c>
      <c r="B39" s="162"/>
      <c r="C39" s="201" t="n">
        <f aca="false">Español!C39</f>
        <v>553337874.75</v>
      </c>
    </row>
    <row r="40" customFormat="false" ht="13.2" hidden="false" customHeight="false" outlineLevel="0" collapsed="false">
      <c r="A40" s="168" t="s">
        <v>1047</v>
      </c>
      <c r="B40" s="168"/>
      <c r="C40" s="217" t="n">
        <f aca="false">Español!C40</f>
        <v>5216</v>
      </c>
    </row>
    <row r="41" customFormat="false" ht="13.2" hidden="false" customHeight="false" outlineLevel="0" collapsed="false">
      <c r="A41" s="162" t="s">
        <v>1048</v>
      </c>
      <c r="B41" s="162"/>
      <c r="C41" s="201" t="n">
        <f aca="false">Español!C43</f>
        <v>182112027.68</v>
      </c>
      <c r="K41" s="0"/>
      <c r="L41" s="0"/>
      <c r="M41" s="0"/>
    </row>
    <row r="42" customFormat="false" ht="13.8" hidden="false" customHeight="false" outlineLevel="0" collapsed="false">
      <c r="A42" s="171" t="s">
        <v>775</v>
      </c>
      <c r="B42" s="171"/>
      <c r="C42" s="236" t="n">
        <f aca="false">Español!C44</f>
        <v>0.4939</v>
      </c>
      <c r="K42" s="0"/>
      <c r="L42" s="0"/>
      <c r="M42" s="0"/>
    </row>
    <row r="43" customFormat="false" ht="14.4" hidden="false" customHeight="false" outlineLevel="0" collapsed="false">
      <c r="K43" s="0"/>
      <c r="L43" s="0"/>
      <c r="M43" s="0"/>
    </row>
    <row r="44" customFormat="false" ht="14.4" hidden="false" customHeight="false" outlineLevel="0" collapsed="false">
      <c r="A44" s="155" t="s">
        <v>1049</v>
      </c>
      <c r="B44" s="155"/>
      <c r="C44" s="155"/>
      <c r="D44" s="155"/>
      <c r="E44" s="155"/>
      <c r="F44" s="155"/>
      <c r="G44" s="155"/>
      <c r="K44" s="0"/>
      <c r="L44" s="0"/>
      <c r="M44" s="0"/>
    </row>
    <row r="45" customFormat="false" ht="13.8" hidden="false" customHeight="true" outlineLevel="0" collapsed="false">
      <c r="A45" s="247" t="s">
        <v>1050</v>
      </c>
      <c r="B45" s="247"/>
      <c r="C45" s="247" t="s">
        <v>1051</v>
      </c>
      <c r="D45" s="247" t="s">
        <v>1052</v>
      </c>
      <c r="E45" s="247" t="s">
        <v>1053</v>
      </c>
      <c r="F45" s="247" t="s">
        <v>1054</v>
      </c>
      <c r="G45" s="247" t="s">
        <v>1055</v>
      </c>
      <c r="K45" s="0"/>
      <c r="L45" s="0"/>
      <c r="M45" s="0"/>
    </row>
    <row r="46" customFormat="false" ht="13.8" hidden="false" customHeight="false" outlineLevel="0" collapsed="false">
      <c r="A46" s="247"/>
      <c r="B46" s="247"/>
      <c r="C46" s="247"/>
      <c r="D46" s="247"/>
      <c r="E46" s="247"/>
      <c r="F46" s="247"/>
      <c r="G46" s="247"/>
      <c r="K46" s="0"/>
      <c r="L46" s="0"/>
      <c r="M46" s="0"/>
    </row>
    <row r="47" customFormat="false" ht="13.8" hidden="false" customHeight="false" outlineLevel="0" collapsed="false">
      <c r="A47" s="494" t="s">
        <v>1056</v>
      </c>
      <c r="B47" s="494"/>
      <c r="C47" s="252" t="n">
        <f aca="false">Español!C50</f>
        <v>875478.86</v>
      </c>
      <c r="D47" s="253" t="n">
        <f aca="false">Español!D50</f>
        <v>497911.7</v>
      </c>
      <c r="E47" s="253" t="n">
        <f aca="false">Español!E50</f>
        <v>374885.31</v>
      </c>
      <c r="F47" s="253" t="n">
        <f aca="false">Español!F50</f>
        <v>1053849.17</v>
      </c>
      <c r="G47" s="254" t="n">
        <f aca="false">Español!G50</f>
        <v>1324375.9</v>
      </c>
      <c r="K47" s="0"/>
      <c r="L47" s="0"/>
      <c r="M47" s="0"/>
    </row>
    <row r="48" customFormat="false" ht="13.2" hidden="false" customHeight="false" outlineLevel="0" collapsed="false">
      <c r="A48" s="495" t="s">
        <v>1057</v>
      </c>
      <c r="B48" s="495"/>
      <c r="C48" s="252" t="n">
        <f aca="false">Español!C51</f>
        <v>58422.15</v>
      </c>
      <c r="D48" s="253" t="n">
        <f aca="false">Español!D51</f>
        <v>34679.04</v>
      </c>
      <c r="E48" s="253" t="n">
        <f aca="false">Español!E51</f>
        <v>21957.31</v>
      </c>
      <c r="F48" s="253" t="n">
        <f aca="false">Español!F51</f>
        <v>44621.99</v>
      </c>
      <c r="G48" s="254" t="n">
        <f aca="false">Español!G51</f>
        <v>77637.16</v>
      </c>
      <c r="K48" s="0"/>
      <c r="L48" s="0"/>
      <c r="M48" s="0"/>
    </row>
    <row r="49" customFormat="false" ht="13.2" hidden="false" customHeight="false" outlineLevel="0" collapsed="false">
      <c r="A49" s="495" t="str">
        <f aca="false">+A39</f>
        <v>Outstanding Balance</v>
      </c>
      <c r="B49" s="495"/>
      <c r="C49" s="252" t="n">
        <f aca="false">Español!C52</f>
        <v>12909714.66</v>
      </c>
      <c r="D49" s="253" t="n">
        <f aca="false">Español!D52</f>
        <v>7967736.33</v>
      </c>
      <c r="E49" s="253" t="n">
        <f aca="false">Español!E52</f>
        <v>5838740.92</v>
      </c>
      <c r="F49" s="253" t="n">
        <f aca="false">Español!F52</f>
        <v>3986609.85</v>
      </c>
      <c r="G49" s="254" t="n">
        <f aca="false">Español!G52</f>
        <v>4386333.04</v>
      </c>
      <c r="K49" s="0"/>
      <c r="L49" s="0"/>
      <c r="M49" s="0"/>
    </row>
    <row r="50" customFormat="false" ht="13.2" hidden="false" customHeight="false" outlineLevel="0" collapsed="false">
      <c r="A50" s="495" t="s">
        <v>1058</v>
      </c>
      <c r="B50" s="495"/>
      <c r="C50" s="256" t="n">
        <f aca="false">Español!C53</f>
        <v>156</v>
      </c>
      <c r="D50" s="256" t="n">
        <f aca="false">Español!D53</f>
        <v>89</v>
      </c>
      <c r="E50" s="256" t="n">
        <f aca="false">Español!E53</f>
        <v>52</v>
      </c>
      <c r="F50" s="256" t="n">
        <f aca="false">Español!F53</f>
        <v>57</v>
      </c>
      <c r="G50" s="257" t="n">
        <f aca="false">Español!G53</f>
        <v>80</v>
      </c>
      <c r="K50" s="0"/>
      <c r="L50" s="0"/>
      <c r="M50" s="0"/>
    </row>
    <row r="51" customFormat="false" ht="13.8" hidden="false" customHeight="false" outlineLevel="0" collapsed="false">
      <c r="A51" s="496" t="s">
        <v>1059</v>
      </c>
      <c r="B51" s="496"/>
      <c r="C51" s="259" t="n">
        <f aca="false">Español!C54</f>
        <v>0.0233306181432685</v>
      </c>
      <c r="D51" s="259" t="n">
        <f aca="false">Español!D54</f>
        <v>0.0143994053065676</v>
      </c>
      <c r="E51" s="259" t="n">
        <f aca="false">Español!E54</f>
        <v>0.0105518548186096</v>
      </c>
      <c r="F51" s="259" t="n">
        <f aca="false">Español!F54</f>
        <v>0.00720465746502743</v>
      </c>
      <c r="G51" s="260" t="n">
        <f aca="false">Español!G54</f>
        <v>0.00792704284336539</v>
      </c>
      <c r="K51" s="0"/>
      <c r="L51" s="0"/>
      <c r="M51" s="0"/>
    </row>
    <row r="52" customFormat="false" ht="14.4" hidden="false" customHeight="false" outlineLevel="0" collapsed="false">
      <c r="K52" s="0"/>
      <c r="L52" s="0"/>
      <c r="M52" s="0"/>
    </row>
    <row r="53" customFormat="false" ht="16.8" hidden="false" customHeight="false" outlineLevel="0" collapsed="false">
      <c r="A53" s="432" t="s">
        <v>1060</v>
      </c>
      <c r="B53" s="432"/>
      <c r="C53" s="432"/>
      <c r="F53" s="497" t="s">
        <v>1061</v>
      </c>
      <c r="G53" s="498" t="n">
        <f aca="false">Español!G45</f>
        <v>1236252.05</v>
      </c>
      <c r="K53" s="0"/>
      <c r="L53" s="0"/>
      <c r="M53" s="0"/>
    </row>
    <row r="54" customFormat="false" ht="13.8" hidden="false" customHeight="false" outlineLevel="0" collapsed="false">
      <c r="A54" s="269" t="str">
        <f aca="false">"1.-  Balance at "&amp;VLOOKUP(MONTH(Español!J13),Inglés!$N$3:$O$14,2,FALSE())&amp;"  "&amp;DAY(Español!J13)&amp;VLOOKUP(DAY(Español!J13),Inglés!$P$3:$Q$37,2,FALSE())&amp;", "&amp;YEAR(Español!J13)</f>
        <v>1.-  Balance at March  12th, 2010</v>
      </c>
      <c r="B54" s="270"/>
      <c r="C54" s="271" t="n">
        <f aca="false">Español!C57</f>
        <v>12126265.77</v>
      </c>
      <c r="G54" s="295"/>
      <c r="K54" s="0"/>
      <c r="L54" s="0"/>
      <c r="M54" s="0"/>
    </row>
    <row r="55" customFormat="false" ht="13.2" hidden="false" customHeight="false" outlineLevel="0" collapsed="false">
      <c r="A55" s="280" t="s">
        <v>1062</v>
      </c>
      <c r="B55" s="281"/>
      <c r="C55" s="282" t="n">
        <f aca="false">Español!C58</f>
        <v>1286118.91</v>
      </c>
      <c r="G55" s="295"/>
      <c r="K55" s="0"/>
      <c r="L55" s="0"/>
      <c r="M55" s="0"/>
    </row>
    <row r="56" customFormat="false" ht="13.8" hidden="false" customHeight="false" outlineLevel="0" collapsed="false">
      <c r="A56" s="289" t="str">
        <f aca="false">"3.-  Balance at "&amp;VLOOKUP(MONTH(Español!G13),Inglés!$N$3:$O$14,2,FALSE())&amp;"  "&amp;DAY(Español!G13)&amp;VLOOKUP(DAY(Español!G13),Inglés!$P$3:$Q$37,2,FALSE())&amp;", "&amp;YEAR(Español!G13)</f>
        <v>3.-  Balance at June  14th, 2010</v>
      </c>
      <c r="B56" s="290"/>
      <c r="C56" s="291" t="n">
        <f aca="false">Español!C59</f>
        <v>13412384.68</v>
      </c>
      <c r="G56" s="295"/>
      <c r="K56" s="0"/>
      <c r="L56" s="0"/>
      <c r="M56" s="0"/>
    </row>
    <row r="57" customFormat="false" ht="14.4" hidden="false" customHeight="false" outlineLevel="0" collapsed="false">
      <c r="A57" s="499"/>
      <c r="B57" s="426"/>
      <c r="C57" s="427"/>
      <c r="G57" s="295"/>
      <c r="K57" s="0"/>
      <c r="L57" s="0"/>
      <c r="M57" s="0"/>
    </row>
    <row r="58" customFormat="false" ht="14.4" hidden="false" customHeight="false" outlineLevel="0" collapsed="false">
      <c r="A58" s="500" t="s">
        <v>1063</v>
      </c>
      <c r="B58" s="500"/>
      <c r="C58" s="461" t="s">
        <v>1064</v>
      </c>
      <c r="G58" s="295"/>
      <c r="K58" s="0"/>
      <c r="L58" s="0"/>
      <c r="M58" s="0"/>
    </row>
    <row r="59" customFormat="false" ht="13.8" hidden="false" customHeight="false" outlineLevel="0" collapsed="false">
      <c r="A59" s="501" t="str">
        <f aca="false">A54</f>
        <v>1.-  Balance at March  12th, 2010</v>
      </c>
      <c r="B59" s="502"/>
      <c r="C59" s="503" t="n">
        <f aca="false">Español!G57</f>
        <v>985297.78</v>
      </c>
      <c r="G59" s="295"/>
      <c r="K59" s="0"/>
      <c r="L59" s="0"/>
      <c r="M59" s="0"/>
    </row>
    <row r="60" customFormat="false" ht="13.2" hidden="false" customHeight="false" outlineLevel="0" collapsed="false">
      <c r="A60" s="504" t="str">
        <f aca="false">A55</f>
        <v>2.-  Difference in Actual Period</v>
      </c>
      <c r="B60" s="505"/>
      <c r="C60" s="506" t="n">
        <f aca="false">Español!G58</f>
        <v>1039109.97</v>
      </c>
      <c r="G60" s="295"/>
      <c r="K60" s="0"/>
      <c r="L60" s="0"/>
      <c r="M60" s="0"/>
    </row>
    <row r="61" customFormat="false" ht="13.8" hidden="false" customHeight="false" outlineLevel="0" collapsed="false">
      <c r="A61" s="507" t="str">
        <f aca="false">A56</f>
        <v>3.-  Balance at June  14th, 2010</v>
      </c>
      <c r="B61" s="508"/>
      <c r="C61" s="509" t="n">
        <f aca="false">Español!G59</f>
        <v>2024407.75</v>
      </c>
      <c r="G61" s="295"/>
      <c r="K61" s="0"/>
      <c r="L61" s="0"/>
      <c r="M61" s="0"/>
    </row>
    <row r="62" customFormat="false" ht="13.8" hidden="false" customHeight="false" outlineLevel="0" collapsed="false">
      <c r="A62" s="510" t="s">
        <v>1065</v>
      </c>
      <c r="G62" s="295"/>
      <c r="K62" s="0"/>
      <c r="L62" s="0"/>
      <c r="M62" s="0"/>
    </row>
    <row r="63" customFormat="false" ht="13.2" hidden="false" customHeight="false" outlineLevel="0" collapsed="false">
      <c r="G63" s="295"/>
      <c r="K63" s="0"/>
      <c r="L63" s="0"/>
      <c r="M63" s="0"/>
    </row>
    <row r="64" customFormat="false" ht="13.8" hidden="false" customHeight="false" outlineLevel="0" collapsed="false">
      <c r="G64" s="295"/>
      <c r="K64" s="0"/>
      <c r="L64" s="0"/>
      <c r="M64" s="0"/>
    </row>
    <row r="65" customFormat="false" ht="18" hidden="false" customHeight="false" outlineLevel="0" collapsed="false">
      <c r="A65" s="153" t="s">
        <v>1066</v>
      </c>
      <c r="B65" s="153"/>
      <c r="C65" s="153"/>
      <c r="D65" s="153"/>
      <c r="E65" s="153"/>
      <c r="F65" s="153"/>
      <c r="G65" s="153"/>
      <c r="K65" s="0"/>
      <c r="L65" s="0"/>
      <c r="M65" s="0"/>
    </row>
    <row r="66" customFormat="false" ht="17.4" hidden="false" customHeight="false" outlineLevel="0" collapsed="false">
      <c r="A66" s="154" t="str">
        <f aca="false">+A33</f>
        <v>June  21th, 2010</v>
      </c>
      <c r="B66" s="154"/>
      <c r="C66" s="154"/>
      <c r="D66" s="154"/>
      <c r="E66" s="154"/>
      <c r="F66" s="154"/>
      <c r="G66" s="154"/>
      <c r="K66" s="0"/>
      <c r="L66" s="0"/>
      <c r="M66" s="0"/>
    </row>
    <row r="67" customFormat="false" ht="13.8" hidden="false" customHeight="false" outlineLevel="0" collapsed="false">
      <c r="G67" s="295"/>
      <c r="K67" s="0"/>
      <c r="L67" s="0"/>
      <c r="M67" s="0"/>
    </row>
    <row r="68" customFormat="false" ht="14.4" hidden="false" customHeight="false" outlineLevel="0" collapsed="false">
      <c r="A68" s="155" t="s">
        <v>1067</v>
      </c>
      <c r="B68" s="309" t="str">
        <f aca="false">LEFT(VLOOKUP(MONTH(Español!B68),$N$3:$O$14,2,FALSE()),3)&amp;", "&amp;YEAR(Español!B68)</f>
        <v>Jun, 2009</v>
      </c>
      <c r="C68" s="309" t="str">
        <f aca="false">LEFT(VLOOKUP(MONTH(Español!C68),$N$3:$O$14,2,FALSE()),3)&amp;", "&amp;YEAR(Español!C68)</f>
        <v>Sep, 2009</v>
      </c>
      <c r="D68" s="309" t="str">
        <f aca="false">LEFT(VLOOKUP(MONTH(Español!D68),$N$3:$O$14,2,FALSE()),3)&amp;", "&amp;YEAR(Español!D68)</f>
        <v>Dec, 2009</v>
      </c>
      <c r="E68" s="309" t="str">
        <f aca="false">LEFT(VLOOKUP(MONTH(Español!E68),$N$3:$O$14,2,FALSE()),3)&amp;", "&amp;YEAR(Español!E68)</f>
        <v>Mar, 2010</v>
      </c>
      <c r="F68" s="309" t="str">
        <f aca="false">LEFT(VLOOKUP(MONTH(Español!F68),$N$3:$O$14,2,FALSE()),3)&amp;", "&amp;YEAR(Español!F68)</f>
        <v>Jun, 2010</v>
      </c>
      <c r="G68" s="295"/>
      <c r="K68" s="0"/>
      <c r="L68" s="0"/>
      <c r="M68" s="0"/>
    </row>
    <row r="69" customFormat="false" ht="13.8" hidden="false" customHeight="false" outlineLevel="0" collapsed="false">
      <c r="A69" s="313" t="s">
        <v>1068</v>
      </c>
      <c r="B69" s="314" t="n">
        <f aca="false">Español!B69</f>
        <v>0.0382132554484612</v>
      </c>
      <c r="C69" s="314" t="n">
        <f aca="false">Español!C69</f>
        <v>0.0558472412682343</v>
      </c>
      <c r="D69" s="314" t="n">
        <f aca="false">Español!D69</f>
        <v>0.0248813214666839</v>
      </c>
      <c r="E69" s="314" t="n">
        <f aca="false">Español!E69</f>
        <v>0.0395094468084639</v>
      </c>
      <c r="F69" s="315" t="n">
        <f aca="false">Español!F69</f>
        <v>0.0233306181432685</v>
      </c>
      <c r="G69" s="295"/>
      <c r="K69" s="0"/>
      <c r="L69" s="0"/>
      <c r="M69" s="0"/>
    </row>
    <row r="70" customFormat="false" ht="13.2" hidden="false" customHeight="false" outlineLevel="0" collapsed="false">
      <c r="A70" s="318" t="s">
        <v>1069</v>
      </c>
      <c r="B70" s="319" t="n">
        <f aca="false">Español!B70</f>
        <v>0.0197890315689244</v>
      </c>
      <c r="C70" s="319" t="n">
        <f aca="false">Español!C70</f>
        <v>0.0140753203509659</v>
      </c>
      <c r="D70" s="319" t="n">
        <f aca="false">Español!D70</f>
        <v>0.0204568499227666</v>
      </c>
      <c r="E70" s="319" t="n">
        <f aca="false">Español!E70</f>
        <v>0.0211381281076593</v>
      </c>
      <c r="F70" s="320" t="n">
        <f aca="false">Español!F70</f>
        <v>0.0143994053065676</v>
      </c>
      <c r="G70" s="295"/>
      <c r="K70" s="0"/>
      <c r="L70" s="0"/>
      <c r="M70" s="0"/>
    </row>
    <row r="71" customFormat="false" ht="13.2" hidden="false" customHeight="false" outlineLevel="0" collapsed="false">
      <c r="A71" s="318" t="s">
        <v>1070</v>
      </c>
      <c r="B71" s="319" t="n">
        <f aca="false">Español!B71</f>
        <v>0.0162802426049534</v>
      </c>
      <c r="C71" s="319" t="n">
        <f aca="false">Español!C71</f>
        <v>0.0156574400567542</v>
      </c>
      <c r="D71" s="319" t="n">
        <f aca="false">Español!D71</f>
        <v>0.0115521992828415</v>
      </c>
      <c r="E71" s="319" t="n">
        <f aca="false">Español!E71</f>
        <v>0.00909602827913052</v>
      </c>
      <c r="F71" s="320" t="n">
        <f aca="false">Español!F71</f>
        <v>0.0105518548186096</v>
      </c>
      <c r="G71" s="295"/>
      <c r="K71" s="0"/>
      <c r="L71" s="0"/>
      <c r="M71" s="0"/>
    </row>
    <row r="72" customFormat="false" ht="13.2" hidden="false" customHeight="false" outlineLevel="0" collapsed="false">
      <c r="A72" s="318" t="s">
        <v>1071</v>
      </c>
      <c r="B72" s="319" t="n">
        <f aca="false">Español!B72</f>
        <v>0.0325338062251964</v>
      </c>
      <c r="C72" s="319" t="n">
        <f aca="false">Español!C72</f>
        <v>0.00766345847761092</v>
      </c>
      <c r="D72" s="319" t="n">
        <f aca="false">Español!D72</f>
        <v>0.01002223264204</v>
      </c>
      <c r="E72" s="319" t="n">
        <f aca="false">Español!E72</f>
        <v>0.00830245649117398</v>
      </c>
      <c r="F72" s="320" t="n">
        <f aca="false">Español!F72</f>
        <v>0.00720465746502743</v>
      </c>
      <c r="G72" s="295"/>
      <c r="K72" s="0"/>
      <c r="L72" s="0"/>
      <c r="M72" s="0"/>
    </row>
    <row r="73" customFormat="false" ht="13.8" hidden="false" customHeight="false" outlineLevel="0" collapsed="false">
      <c r="A73" s="322" t="s">
        <v>1072</v>
      </c>
      <c r="B73" s="323" t="n">
        <f aca="false">Español!B73</f>
        <v>0.00709731742191207</v>
      </c>
      <c r="C73" s="323" t="n">
        <f aca="false">Español!C73</f>
        <v>0.0208539529899396</v>
      </c>
      <c r="D73" s="323" t="n">
        <f aca="false">Español!D73</f>
        <v>0.0228928497216415</v>
      </c>
      <c r="E73" s="323" t="n">
        <f aca="false">Español!E73</f>
        <v>0.00700359869746889</v>
      </c>
      <c r="F73" s="324" t="n">
        <f aca="false">Español!F73</f>
        <v>0.00792704284336539</v>
      </c>
      <c r="G73" s="295"/>
      <c r="K73" s="0"/>
      <c r="L73" s="0"/>
      <c r="M73" s="0"/>
    </row>
    <row r="74" customFormat="false" ht="13.8" hidden="false" customHeight="false" outlineLevel="0" collapsed="false">
      <c r="G74" s="295"/>
      <c r="K74" s="0"/>
      <c r="L74" s="0"/>
      <c r="M74" s="0"/>
    </row>
    <row r="75" customFormat="false" ht="13.2" hidden="false" customHeight="false" outlineLevel="0" collapsed="false">
      <c r="G75" s="295"/>
      <c r="K75" s="0"/>
      <c r="L75" s="0"/>
      <c r="M75" s="0"/>
    </row>
    <row r="76" customFormat="false" ht="13.2" hidden="false" customHeight="false" outlineLevel="0" collapsed="false">
      <c r="G76" s="295"/>
      <c r="K76" s="0"/>
      <c r="L76" s="0"/>
      <c r="M76" s="0"/>
    </row>
    <row r="77" customFormat="false" ht="13.2" hidden="false" customHeight="false" outlineLevel="0" collapsed="false">
      <c r="G77" s="295"/>
      <c r="K77" s="0"/>
      <c r="L77" s="0"/>
      <c r="M77" s="0"/>
    </row>
    <row r="78" customFormat="false" ht="13.2" hidden="false" customHeight="false" outlineLevel="0" collapsed="false">
      <c r="G78" s="295"/>
      <c r="K78" s="0"/>
      <c r="L78" s="0"/>
      <c r="M78" s="0"/>
    </row>
    <row r="79" customFormat="false" ht="13.2" hidden="false" customHeight="false" outlineLevel="0" collapsed="false">
      <c r="G79" s="295"/>
      <c r="K79" s="0"/>
      <c r="L79" s="0"/>
      <c r="M79" s="0"/>
    </row>
    <row r="80" customFormat="false" ht="13.2" hidden="false" customHeight="false" outlineLevel="0" collapsed="false">
      <c r="G80" s="295"/>
      <c r="K80" s="0"/>
      <c r="L80" s="0"/>
      <c r="M80" s="0"/>
    </row>
    <row r="81" customFormat="false" ht="13.2" hidden="false" customHeight="false" outlineLevel="0" collapsed="false">
      <c r="G81" s="295"/>
      <c r="K81" s="0"/>
      <c r="L81" s="0"/>
      <c r="M81" s="0"/>
    </row>
    <row r="82" customFormat="false" ht="13.2" hidden="false" customHeight="false" outlineLevel="0" collapsed="false">
      <c r="G82" s="295"/>
      <c r="K82" s="0"/>
      <c r="L82" s="0"/>
      <c r="M82" s="0"/>
    </row>
    <row r="83" customFormat="false" ht="13.2" hidden="false" customHeight="false" outlineLevel="0" collapsed="false">
      <c r="G83" s="295"/>
      <c r="K83" s="0"/>
      <c r="L83" s="0"/>
      <c r="M83" s="0"/>
    </row>
    <row r="84" customFormat="false" ht="13.2" hidden="false" customHeight="false" outlineLevel="0" collapsed="false">
      <c r="G84" s="295"/>
      <c r="K84" s="0"/>
      <c r="L84" s="0"/>
      <c r="M84" s="0"/>
    </row>
    <row r="85" customFormat="false" ht="13.2" hidden="false" customHeight="false" outlineLevel="0" collapsed="false">
      <c r="G85" s="295"/>
      <c r="K85" s="0"/>
      <c r="L85" s="0"/>
      <c r="M85" s="0"/>
    </row>
    <row r="86" customFormat="false" ht="13.2" hidden="false" customHeight="false" outlineLevel="0" collapsed="false">
      <c r="G86" s="295"/>
      <c r="K86" s="0"/>
      <c r="L86" s="0"/>
      <c r="M86" s="0"/>
    </row>
    <row r="87" customFormat="false" ht="13.2" hidden="false" customHeight="false" outlineLevel="0" collapsed="false">
      <c r="G87" s="295"/>
      <c r="K87" s="0"/>
      <c r="L87" s="0"/>
      <c r="M87" s="0"/>
    </row>
    <row r="88" customFormat="false" ht="13.2" hidden="false" customHeight="false" outlineLevel="0" collapsed="false">
      <c r="G88" s="295"/>
      <c r="K88" s="0"/>
      <c r="L88" s="0"/>
      <c r="M88" s="0"/>
    </row>
    <row r="89" customFormat="false" ht="13.2" hidden="false" customHeight="false" outlineLevel="0" collapsed="false">
      <c r="G89" s="295"/>
      <c r="K89" s="0"/>
      <c r="L89" s="0"/>
      <c r="M89" s="0"/>
    </row>
    <row r="90" customFormat="false" ht="13.2" hidden="false" customHeight="false" outlineLevel="0" collapsed="false">
      <c r="G90" s="295"/>
      <c r="K90" s="0"/>
      <c r="L90" s="0"/>
      <c r="M90" s="0"/>
    </row>
    <row r="91" customFormat="false" ht="13.2" hidden="false" customHeight="false" outlineLevel="0" collapsed="false">
      <c r="G91" s="295"/>
      <c r="K91" s="0"/>
      <c r="L91" s="0"/>
      <c r="M91" s="0"/>
    </row>
    <row r="92" customFormat="false" ht="13.2" hidden="false" customHeight="false" outlineLevel="0" collapsed="false">
      <c r="G92" s="295"/>
      <c r="K92" s="0"/>
      <c r="L92" s="0"/>
      <c r="M92" s="0"/>
    </row>
    <row r="93" customFormat="false" ht="13.2" hidden="false" customHeight="false" outlineLevel="0" collapsed="false">
      <c r="G93" s="295"/>
      <c r="K93" s="0"/>
      <c r="L93" s="0"/>
      <c r="M93" s="0"/>
    </row>
    <row r="94" customFormat="false" ht="13.2" hidden="false" customHeight="false" outlineLevel="0" collapsed="false">
      <c r="G94" s="295"/>
      <c r="K94" s="0"/>
      <c r="L94" s="0"/>
      <c r="M94" s="0"/>
    </row>
    <row r="95" customFormat="false" ht="13.2" hidden="false" customHeight="false" outlineLevel="0" collapsed="false">
      <c r="G95" s="295"/>
      <c r="K95" s="0"/>
      <c r="L95" s="0"/>
      <c r="M95" s="0"/>
    </row>
    <row r="96" customFormat="false" ht="13.8" hidden="false" customHeight="false" outlineLevel="0" collapsed="false">
      <c r="K96" s="0"/>
      <c r="L96" s="0"/>
      <c r="M96" s="0"/>
    </row>
    <row r="97" customFormat="false" ht="18" hidden="false" customHeight="false" outlineLevel="0" collapsed="false">
      <c r="A97" s="153" t="s">
        <v>1073</v>
      </c>
      <c r="B97" s="153"/>
      <c r="C97" s="153"/>
      <c r="D97" s="153"/>
      <c r="E97" s="153"/>
      <c r="F97" s="153"/>
      <c r="G97" s="153"/>
      <c r="K97" s="0"/>
      <c r="L97" s="0"/>
      <c r="M97" s="0"/>
    </row>
    <row r="98" customFormat="false" ht="17.4" hidden="false" customHeight="false" outlineLevel="0" collapsed="false">
      <c r="A98" s="154" t="str">
        <f aca="false">+$A$10</f>
        <v>June  21th, 2010</v>
      </c>
      <c r="B98" s="154" t="n">
        <f aca="false">Español!B97</f>
        <v>0</v>
      </c>
      <c r="C98" s="154" t="n">
        <f aca="false">Español!C97</f>
        <v>0</v>
      </c>
      <c r="D98" s="154" t="n">
        <f aca="false">Español!D97</f>
        <v>0</v>
      </c>
      <c r="E98" s="154" t="n">
        <f aca="false">Español!E97</f>
        <v>0</v>
      </c>
      <c r="F98" s="154" t="n">
        <f aca="false">Español!F97</f>
        <v>0</v>
      </c>
      <c r="G98" s="154" t="n">
        <f aca="false">Español!G97</f>
        <v>0</v>
      </c>
      <c r="K98" s="0"/>
      <c r="L98" s="0"/>
      <c r="M98" s="0"/>
    </row>
    <row r="99" customFormat="false" ht="13.2" hidden="false" customHeight="false" outlineLevel="0" collapsed="false">
      <c r="B99" s="216"/>
      <c r="C99" s="245"/>
      <c r="D99" s="245"/>
      <c r="F99" s="245"/>
      <c r="G99" s="245"/>
      <c r="K99" s="0"/>
      <c r="L99" s="0"/>
      <c r="M99" s="0"/>
    </row>
    <row r="100" customFormat="false" ht="13.8" hidden="false" customHeight="false" outlineLevel="0" collapsed="false">
      <c r="B100" s="215"/>
      <c r="C100" s="245"/>
      <c r="D100" s="245"/>
      <c r="G100" s="245"/>
      <c r="K100" s="0"/>
      <c r="L100" s="0"/>
      <c r="M100" s="0"/>
    </row>
    <row r="101" customFormat="false" ht="13.8" hidden="false" customHeight="true" outlineLevel="0" collapsed="false">
      <c r="A101" s="267" t="s">
        <v>1074</v>
      </c>
      <c r="B101" s="267"/>
      <c r="C101" s="338" t="n">
        <f aca="false">Español!C100</f>
        <v>71934552.92</v>
      </c>
      <c r="E101" s="337" t="s">
        <v>1075</v>
      </c>
      <c r="F101" s="337"/>
      <c r="G101" s="338" t="n">
        <f aca="false">Español!G100</f>
        <v>8964872.41229589</v>
      </c>
      <c r="K101" s="0"/>
      <c r="L101" s="0"/>
      <c r="M101" s="0"/>
    </row>
    <row r="102" customFormat="false" ht="13.8" hidden="false" customHeight="false" outlineLevel="0" collapsed="false">
      <c r="A102" s="267"/>
      <c r="B102" s="267"/>
      <c r="C102" s="338"/>
      <c r="E102" s="337"/>
      <c r="F102" s="337"/>
      <c r="G102" s="338"/>
      <c r="K102" s="0"/>
      <c r="L102" s="0"/>
      <c r="M102" s="0"/>
    </row>
    <row r="103" customFormat="false" ht="13.8" hidden="false" customHeight="false" outlineLevel="0" collapsed="false">
      <c r="A103" s="313" t="s">
        <v>1076</v>
      </c>
      <c r="B103" s="159"/>
      <c r="C103" s="511"/>
      <c r="E103" s="512" t="s">
        <v>1077</v>
      </c>
      <c r="F103" s="513"/>
      <c r="G103" s="514" t="n">
        <f aca="false">Español!G102</f>
        <v>-0</v>
      </c>
      <c r="K103" s="0"/>
      <c r="L103" s="0"/>
      <c r="M103" s="0"/>
    </row>
    <row r="104" customFormat="false" ht="13.2" hidden="false" customHeight="false" outlineLevel="0" collapsed="false">
      <c r="A104" s="166" t="s">
        <v>1078</v>
      </c>
      <c r="B104" s="167"/>
      <c r="C104" s="515" t="n">
        <f aca="false">Español!C103</f>
        <v>68369457.25</v>
      </c>
      <c r="E104" s="166" t="s">
        <v>1079</v>
      </c>
      <c r="F104" s="167"/>
      <c r="G104" s="514" t="n">
        <f aca="false">Español!G103</f>
        <v>27591.0922958904</v>
      </c>
    </row>
    <row r="105" customFormat="false" ht="13.2" hidden="false" customHeight="false" outlineLevel="0" collapsed="false">
      <c r="A105" s="516" t="s">
        <v>1080</v>
      </c>
      <c r="B105" s="238"/>
      <c r="C105" s="517" t="n">
        <f aca="false">Español!C104</f>
        <v>880016.01</v>
      </c>
      <c r="E105" s="164" t="s">
        <v>874</v>
      </c>
      <c r="F105" s="164"/>
      <c r="G105" s="518" t="n">
        <f aca="false">Español!G104</f>
        <v>1942697.55</v>
      </c>
    </row>
    <row r="106" customFormat="false" ht="13.2" hidden="false" customHeight="false" outlineLevel="0" collapsed="false">
      <c r="A106" s="318" t="s">
        <v>1081</v>
      </c>
      <c r="B106" s="167"/>
      <c r="C106" s="515" t="n">
        <f aca="false">Español!C105</f>
        <v>0</v>
      </c>
      <c r="E106" s="166" t="s">
        <v>1082</v>
      </c>
      <c r="F106" s="167"/>
      <c r="G106" s="518" t="n">
        <f aca="false">Español!G105</f>
        <v>1117280</v>
      </c>
    </row>
    <row r="107" customFormat="false" ht="13.2" hidden="false" customHeight="false" outlineLevel="0" collapsed="false">
      <c r="A107" s="519" t="s">
        <v>1083</v>
      </c>
      <c r="B107" s="167"/>
      <c r="C107" s="515" t="n">
        <f aca="false">Español!C106</f>
        <v>3660741.58</v>
      </c>
      <c r="E107" s="166" t="s">
        <v>1084</v>
      </c>
      <c r="F107" s="167"/>
      <c r="G107" s="518" t="n">
        <f aca="false">Español!G106</f>
        <v>175882</v>
      </c>
    </row>
    <row r="108" customFormat="false" ht="13.2" hidden="false" customHeight="false" outlineLevel="0" collapsed="false">
      <c r="A108" s="519" t="s">
        <v>1085</v>
      </c>
      <c r="B108" s="345"/>
      <c r="C108" s="515" t="n">
        <f aca="false">Español!C107</f>
        <v>126962.27</v>
      </c>
      <c r="E108" s="166" t="s">
        <v>1086</v>
      </c>
      <c r="F108" s="167"/>
      <c r="G108" s="518" t="n">
        <f aca="false">Español!G107</f>
        <v>127753.5</v>
      </c>
    </row>
    <row r="109" customFormat="false" ht="13.2" hidden="false" customHeight="false" outlineLevel="0" collapsed="false">
      <c r="A109" s="519" t="s">
        <v>1087</v>
      </c>
      <c r="B109" s="345"/>
      <c r="C109" s="515" t="n">
        <f aca="false">Español!C108</f>
        <v>-1102611.66</v>
      </c>
      <c r="E109" s="166" t="s">
        <v>1088</v>
      </c>
      <c r="F109" s="167"/>
      <c r="G109" s="518" t="n">
        <f aca="false">Español!G108</f>
        <v>189686</v>
      </c>
    </row>
    <row r="110" customFormat="false" ht="13.2" hidden="false" customHeight="false" outlineLevel="0" collapsed="false">
      <c r="A110" s="318" t="s">
        <v>1089</v>
      </c>
      <c r="B110" s="345"/>
      <c r="C110" s="515" t="n">
        <f aca="false">Español!C109</f>
        <v>0</v>
      </c>
      <c r="D110" s="245"/>
      <c r="E110" s="166" t="s">
        <v>1090</v>
      </c>
      <c r="F110" s="167"/>
      <c r="G110" s="518" t="n">
        <f aca="false">Español!G109</f>
        <v>81069680</v>
      </c>
    </row>
    <row r="111" customFormat="false" ht="13.8" hidden="false" customHeight="false" outlineLevel="0" collapsed="false">
      <c r="A111" s="347" t="s">
        <v>1091</v>
      </c>
      <c r="B111" s="352"/>
      <c r="C111" s="520" t="n">
        <f aca="false">Español!C110</f>
        <v>-12.53</v>
      </c>
      <c r="E111" s="166" t="s">
        <v>1092</v>
      </c>
      <c r="F111" s="167"/>
      <c r="G111" s="518" t="n">
        <f aca="false">Español!G110</f>
        <v>0</v>
      </c>
    </row>
    <row r="112" customFormat="false" ht="14.4" hidden="false" customHeight="false" outlineLevel="0" collapsed="false">
      <c r="E112" s="166" t="s">
        <v>1093</v>
      </c>
      <c r="F112" s="167"/>
      <c r="G112" s="518" t="n">
        <f aca="false">Español!G111</f>
        <v>0</v>
      </c>
    </row>
    <row r="113" customFormat="false" ht="13.5" hidden="false" customHeight="true" outlineLevel="0" collapsed="false">
      <c r="A113" s="349" t="s">
        <v>1094</v>
      </c>
      <c r="B113" s="349"/>
      <c r="C113" s="350" t="n">
        <f aca="false">+C118+C119</f>
        <v>26608172.97</v>
      </c>
      <c r="E113" s="166" t="s">
        <v>1095</v>
      </c>
      <c r="F113" s="167"/>
      <c r="G113" s="518" t="n">
        <f aca="false">Español!G112</f>
        <v>0</v>
      </c>
    </row>
    <row r="114" customFormat="false" ht="13.8" hidden="false" customHeight="false" outlineLevel="0" collapsed="false">
      <c r="A114" s="349"/>
      <c r="B114" s="349"/>
      <c r="C114" s="350"/>
      <c r="E114" s="166" t="s">
        <v>1096</v>
      </c>
      <c r="F114" s="167"/>
      <c r="G114" s="518" t="n">
        <f aca="false">Español!G113</f>
        <v>-73451228.35</v>
      </c>
    </row>
    <row r="115" customFormat="false" ht="14.4" hidden="false" customHeight="false" outlineLevel="0" collapsed="false">
      <c r="A115" s="313" t="s">
        <v>1097</v>
      </c>
      <c r="B115" s="159"/>
      <c r="C115" s="157"/>
      <c r="E115" s="351" t="s">
        <v>1098</v>
      </c>
      <c r="F115" s="352"/>
      <c r="G115" s="353" t="n">
        <f aca="false">Español!G114</f>
        <v>-2234469.38</v>
      </c>
      <c r="K115" s="358" t="s">
        <v>409</v>
      </c>
      <c r="L115" s="378" t="s">
        <v>912</v>
      </c>
    </row>
    <row r="116" customFormat="false" ht="13.8" hidden="false" customHeight="false" outlineLevel="0" collapsed="false">
      <c r="A116" s="519" t="s">
        <v>1099</v>
      </c>
      <c r="B116" s="521"/>
      <c r="C116" s="163" t="n">
        <f aca="false">Español!C115</f>
        <v>28842642.35</v>
      </c>
    </row>
    <row r="117" customFormat="false" ht="13.2" hidden="false" customHeight="false" outlineLevel="0" collapsed="false">
      <c r="A117" s="164" t="s">
        <v>1100</v>
      </c>
      <c r="B117" s="164"/>
      <c r="C117" s="518" t="n">
        <f aca="false">Español!C116</f>
        <v>2234469.38</v>
      </c>
    </row>
    <row r="118" customFormat="false" ht="13.2" hidden="false" customHeight="false" outlineLevel="0" collapsed="false">
      <c r="A118" s="522" t="s">
        <v>1101</v>
      </c>
      <c r="B118" s="522"/>
      <c r="C118" s="163" t="n">
        <f aca="false">Español!C117</f>
        <v>26608172.97</v>
      </c>
      <c r="E118" s="207"/>
      <c r="F118" s="207"/>
      <c r="G118" s="523"/>
      <c r="H118" s="207"/>
    </row>
    <row r="119" customFormat="false" ht="13.8" hidden="false" customHeight="false" outlineLevel="0" collapsed="false">
      <c r="A119" s="355" t="s">
        <v>1102</v>
      </c>
      <c r="B119" s="355"/>
      <c r="C119" s="172" t="n">
        <f aca="false">Español!C118</f>
        <v>0</v>
      </c>
      <c r="E119" s="207"/>
      <c r="F119" s="207"/>
      <c r="G119" s="523"/>
      <c r="H119" s="207"/>
    </row>
    <row r="120" customFormat="false" ht="13.8" hidden="false" customHeight="false" outlineLevel="0" collapsed="false">
      <c r="A120" s="356"/>
      <c r="B120" s="356"/>
      <c r="C120" s="357"/>
      <c r="E120" s="207"/>
      <c r="F120" s="207"/>
      <c r="G120" s="523"/>
    </row>
    <row r="121" customFormat="false" ht="13.2" hidden="false" customHeight="false" outlineLevel="0" collapsed="false">
      <c r="A121" s="356"/>
      <c r="B121" s="356"/>
      <c r="C121" s="357"/>
      <c r="D121" s="207"/>
      <c r="E121" s="393"/>
      <c r="F121" s="207"/>
      <c r="G121" s="357"/>
    </row>
    <row r="122" customFormat="false" ht="13.8" hidden="false" customHeight="false" outlineLevel="0" collapsed="false">
      <c r="A122" s="356"/>
      <c r="B122" s="356"/>
      <c r="C122" s="357"/>
      <c r="D122" s="360"/>
      <c r="E122" s="393"/>
      <c r="F122" s="207"/>
      <c r="G122" s="357"/>
    </row>
    <row r="123" customFormat="false" ht="18" hidden="false" customHeight="false" outlineLevel="0" collapsed="false">
      <c r="A123" s="153" t="s">
        <v>1103</v>
      </c>
      <c r="B123" s="153"/>
      <c r="C123" s="153"/>
      <c r="D123" s="153"/>
      <c r="E123" s="153"/>
      <c r="F123" s="153"/>
      <c r="G123" s="153"/>
    </row>
    <row r="124" customFormat="false" ht="17.4" hidden="false" customHeight="false" outlineLevel="0" collapsed="false">
      <c r="A124" s="154" t="str">
        <f aca="false">+$A$10</f>
        <v>June  21th, 2010</v>
      </c>
      <c r="B124" s="154" t="n">
        <f aca="false">Español!B123</f>
        <v>0</v>
      </c>
      <c r="C124" s="154" t="n">
        <f aca="false">Español!C123</f>
        <v>0</v>
      </c>
      <c r="D124" s="154" t="n">
        <f aca="false">Español!D123</f>
        <v>0</v>
      </c>
      <c r="E124" s="154" t="n">
        <f aca="false">Español!E123</f>
        <v>0</v>
      </c>
      <c r="F124" s="154" t="n">
        <f aca="false">Español!F123</f>
        <v>0</v>
      </c>
      <c r="G124" s="154" t="n">
        <f aca="false">Español!G123</f>
        <v>0</v>
      </c>
    </row>
    <row r="125" customFormat="false" ht="13.2" hidden="false" customHeight="false" outlineLevel="0" collapsed="false">
      <c r="A125" s="356"/>
      <c r="B125" s="356"/>
      <c r="C125" s="357"/>
      <c r="D125" s="214"/>
    </row>
    <row r="126" customFormat="false" ht="13.2" hidden="false" customHeight="false" outlineLevel="0" collapsed="false">
      <c r="E126" s="207"/>
      <c r="F126" s="207"/>
      <c r="G126" s="523"/>
    </row>
    <row r="128" customFormat="false" ht="13.8" hidden="false" customHeight="false" outlineLevel="0" collapsed="false"/>
    <row r="129" customFormat="false" ht="14.4" hidden="false" customHeight="true" outlineLevel="0" collapsed="false">
      <c r="A129" s="266" t="s">
        <v>1104</v>
      </c>
      <c r="B129" s="266"/>
      <c r="C129" s="266"/>
      <c r="D129" s="266"/>
    </row>
    <row r="130" customFormat="false" ht="13.8" hidden="false" customHeight="true" outlineLevel="0" collapsed="false">
      <c r="A130" s="362" t="s">
        <v>1105</v>
      </c>
      <c r="B130" s="362"/>
      <c r="C130" s="363" t="s">
        <v>1106</v>
      </c>
      <c r="D130" s="524" t="s">
        <v>1107</v>
      </c>
    </row>
    <row r="131" customFormat="false" ht="13.2" hidden="false" customHeight="false" outlineLevel="0" collapsed="false">
      <c r="A131" s="362"/>
      <c r="B131" s="362"/>
      <c r="C131" s="363"/>
      <c r="D131" s="365" t="str">
        <f aca="false">+G14</f>
        <v>June  21th, 2010</v>
      </c>
    </row>
    <row r="132" customFormat="false" ht="13.2" hidden="false" customHeight="false" outlineLevel="0" collapsed="false">
      <c r="A132" s="164" t="s">
        <v>1108</v>
      </c>
      <c r="B132" s="164"/>
      <c r="C132" s="366" t="n">
        <f aca="false">Español!C131</f>
        <v>0.07</v>
      </c>
      <c r="D132" s="367" t="n">
        <f aca="false">Español!D131</f>
        <v>0.253009987533114</v>
      </c>
    </row>
    <row r="133" customFormat="false" ht="27" hidden="false" customHeight="true" outlineLevel="0" collapsed="false">
      <c r="A133" s="368" t="s">
        <v>1109</v>
      </c>
      <c r="B133" s="368"/>
      <c r="C133" s="369" t="str">
        <f aca="false">Español!C132</f>
        <v>38.000.000 € (1,90%)</v>
      </c>
      <c r="D133" s="370" t="str">
        <f aca="false">Español!D132</f>
        <v>26,608,172.970 € (005%)</v>
      </c>
    </row>
    <row r="134" customFormat="false" ht="13.8" hidden="false" customHeight="false" outlineLevel="0" collapsed="false"/>
    <row r="135" customFormat="false" ht="13.2" hidden="false" customHeight="false" outlineLevel="0" collapsed="false">
      <c r="C135" s="246"/>
    </row>
    <row r="137" customFormat="false" ht="13.8" hidden="false" customHeight="false" outlineLevel="0" collapsed="false"/>
    <row r="138" customFormat="false" ht="14.4" hidden="false" customHeight="false" outlineLevel="0" collapsed="false">
      <c r="A138" s="155" t="s">
        <v>1110</v>
      </c>
      <c r="B138" s="155"/>
      <c r="C138" s="155"/>
      <c r="D138" s="155"/>
    </row>
    <row r="139" customFormat="false" ht="13.8" hidden="false" customHeight="false" outlineLevel="0" collapsed="false">
      <c r="A139" s="373" t="str">
        <f aca="false">+A130</f>
        <v>CONCEPTS</v>
      </c>
      <c r="B139" s="373"/>
      <c r="C139" s="363" t="str">
        <f aca="false">+C130</f>
        <v>inicial date</v>
      </c>
      <c r="D139" s="374" t="str">
        <f aca="false">+D130</f>
        <v>current date</v>
      </c>
    </row>
    <row r="140" customFormat="false" ht="13.8" hidden="false" customHeight="false" outlineLevel="0" collapsed="false">
      <c r="A140" s="373"/>
      <c r="B140" s="373"/>
      <c r="C140" s="363"/>
      <c r="D140" s="375" t="str">
        <f aca="false">+D131</f>
        <v>June  21th, 2010</v>
      </c>
    </row>
    <row r="141" customFormat="false" ht="13.8" hidden="false" customHeight="false" outlineLevel="0" collapsed="false">
      <c r="A141" s="525" t="s">
        <v>1111</v>
      </c>
      <c r="B141" s="525"/>
      <c r="C141" s="376" t="n">
        <f aca="false">Español!C140</f>
        <v>39950000</v>
      </c>
      <c r="D141" s="377" t="n">
        <f aca="false">Español!D140</f>
        <v>38508804.74</v>
      </c>
      <c r="K141" s="358" t="s">
        <v>52</v>
      </c>
      <c r="L141" s="378" t="s">
        <v>928</v>
      </c>
    </row>
    <row r="142" customFormat="false" ht="13.8" hidden="false" customHeight="false" outlineLevel="0" collapsed="false">
      <c r="A142" s="526" t="s">
        <v>1112</v>
      </c>
      <c r="B142" s="526"/>
      <c r="C142" s="379" t="n">
        <f aca="false">Español!C141</f>
        <v>0.05619</v>
      </c>
      <c r="D142" s="380" t="n">
        <f aca="false">Español!D141</f>
        <v>0.01729</v>
      </c>
    </row>
    <row r="143" customFormat="false" ht="13.8" hidden="false" customHeight="false" outlineLevel="0" collapsed="false"/>
    <row r="145" customFormat="false" ht="13.8" hidden="false" customHeight="false" outlineLevel="0" collapsed="false"/>
    <row r="146" customFormat="false" ht="18" hidden="false" customHeight="false" outlineLevel="0" collapsed="false">
      <c r="A146" s="153" t="s">
        <v>1113</v>
      </c>
      <c r="B146" s="153"/>
      <c r="C146" s="153"/>
      <c r="D146" s="153"/>
      <c r="E146" s="153"/>
      <c r="F146" s="153"/>
      <c r="G146" s="153"/>
    </row>
    <row r="147" customFormat="false" ht="17.4" hidden="false" customHeight="false" outlineLevel="0" collapsed="false">
      <c r="A147" s="154" t="str">
        <f aca="false">+$A$10</f>
        <v>June  21th, 2010</v>
      </c>
      <c r="B147" s="154" t="n">
        <f aca="false">Español!B146</f>
        <v>0</v>
      </c>
      <c r="C147" s="154" t="n">
        <f aca="false">Español!C146</f>
        <v>0</v>
      </c>
      <c r="D147" s="154" t="n">
        <f aca="false">Español!D146</f>
        <v>0</v>
      </c>
      <c r="E147" s="154" t="n">
        <f aca="false">Español!E146</f>
        <v>0</v>
      </c>
      <c r="F147" s="154" t="n">
        <f aca="false">Español!F146</f>
        <v>0</v>
      </c>
      <c r="G147" s="154" t="n">
        <f aca="false">Español!G146</f>
        <v>0</v>
      </c>
    </row>
    <row r="148" customFormat="false" ht="13.8" hidden="false" customHeight="false" outlineLevel="0" collapsed="false"/>
    <row r="149" customFormat="false" ht="13.95" hidden="false" customHeight="true" outlineLevel="0" collapsed="false">
      <c r="A149" s="381" t="s">
        <v>1114</v>
      </c>
      <c r="B149" s="381"/>
      <c r="C149" s="381"/>
      <c r="D149" s="381"/>
      <c r="E149" s="381"/>
      <c r="F149" s="381"/>
      <c r="G149" s="527"/>
    </row>
    <row r="150" customFormat="false" ht="13.95" hidden="false" customHeight="true" outlineLevel="0" collapsed="false">
      <c r="A150" s="381"/>
      <c r="B150" s="381"/>
      <c r="C150" s="381"/>
      <c r="D150" s="381"/>
      <c r="E150" s="381"/>
      <c r="F150" s="381"/>
      <c r="G150" s="527"/>
    </row>
    <row r="151" customFormat="false" ht="13.2" hidden="false" customHeight="false" outlineLevel="0" collapsed="false">
      <c r="A151" s="528" t="s">
        <v>1115</v>
      </c>
      <c r="B151" s="304"/>
      <c r="C151" s="304"/>
      <c r="D151" s="304"/>
      <c r="E151" s="304"/>
      <c r="F151" s="529" t="n">
        <f aca="false">Español!F150</f>
        <v>38000000</v>
      </c>
      <c r="G151" s="207"/>
    </row>
    <row r="152" customFormat="false" ht="13.2" hidden="false" customHeight="false" outlineLevel="0" collapsed="false">
      <c r="A152" s="530" t="s">
        <v>1116</v>
      </c>
      <c r="B152" s="207"/>
      <c r="C152" s="207"/>
      <c r="D152" s="207"/>
      <c r="E152" s="207"/>
      <c r="F152" s="531"/>
      <c r="G152" s="207"/>
    </row>
    <row r="153" customFormat="false" ht="13.2" hidden="false" customHeight="false" outlineLevel="0" collapsed="false">
      <c r="A153" s="530" t="s">
        <v>1117</v>
      </c>
      <c r="B153" s="207"/>
      <c r="C153" s="207"/>
      <c r="D153" s="207"/>
      <c r="E153" s="207"/>
      <c r="F153" s="531" t="n">
        <f aca="false">Español!F152</f>
        <v>38000000</v>
      </c>
      <c r="G153" s="207"/>
    </row>
    <row r="154" customFormat="false" ht="13.2" hidden="false" customHeight="false" outlineLevel="0" collapsed="false">
      <c r="A154" s="530" t="s">
        <v>1118</v>
      </c>
      <c r="B154" s="207"/>
      <c r="C154" s="207"/>
      <c r="D154" s="207"/>
      <c r="E154" s="207"/>
      <c r="F154" s="531"/>
      <c r="G154" s="207"/>
    </row>
    <row r="155" customFormat="false" ht="13.2" hidden="false" customHeight="false" outlineLevel="0" collapsed="false">
      <c r="A155" s="530" t="s">
        <v>1119</v>
      </c>
      <c r="B155" s="207"/>
      <c r="C155" s="207"/>
      <c r="D155" s="207"/>
      <c r="E155" s="207"/>
      <c r="F155" s="531" t="n">
        <f aca="false">Español!F154</f>
        <v>21026837.92</v>
      </c>
      <c r="G155" s="207"/>
    </row>
    <row r="156" customFormat="false" ht="13.8" hidden="false" customHeight="false" outlineLevel="0" collapsed="false">
      <c r="A156" s="530" t="s">
        <v>1120</v>
      </c>
      <c r="B156" s="207"/>
      <c r="C156" s="207"/>
      <c r="D156" s="207"/>
      <c r="E156" s="207"/>
      <c r="F156" s="531" t="n">
        <f aca="false">Español!F155</f>
        <v>20000000</v>
      </c>
      <c r="G156" s="207"/>
    </row>
    <row r="157" customFormat="false" ht="13.2" hidden="false" customHeight="false" outlineLevel="0" collapsed="false">
      <c r="A157" s="528" t="s">
        <v>1121</v>
      </c>
      <c r="B157" s="304"/>
      <c r="C157" s="304"/>
      <c r="D157" s="304"/>
      <c r="E157" s="304"/>
      <c r="F157" s="398"/>
    </row>
    <row r="158" customFormat="false" ht="13.2" hidden="false" customHeight="false" outlineLevel="0" collapsed="false">
      <c r="A158" s="530" t="s">
        <v>1122</v>
      </c>
      <c r="B158" s="207"/>
      <c r="C158" s="207"/>
      <c r="D158" s="207"/>
      <c r="E158" s="207"/>
      <c r="F158" s="411" t="str">
        <f aca="false">Español!F157</f>
        <v>SÍ</v>
      </c>
    </row>
    <row r="159" customFormat="false" ht="13.2" hidden="false" customHeight="false" outlineLevel="0" collapsed="false">
      <c r="A159" s="530" t="s">
        <v>1123</v>
      </c>
      <c r="B159" s="207"/>
      <c r="C159" s="207"/>
      <c r="D159" s="207"/>
      <c r="E159" s="207"/>
      <c r="F159" s="411" t="str">
        <f aca="false">Español!F158</f>
        <v>SÍ</v>
      </c>
    </row>
    <row r="160" customFormat="false" ht="13.8" hidden="false" customHeight="false" outlineLevel="0" collapsed="false">
      <c r="A160" s="412" t="s">
        <v>1124</v>
      </c>
      <c r="B160" s="413"/>
      <c r="C160" s="413"/>
      <c r="D160" s="413"/>
      <c r="E160" s="413"/>
      <c r="F160" s="414" t="str">
        <f aca="false">Español!F159</f>
        <v>NO</v>
      </c>
    </row>
    <row r="161" customFormat="false" ht="3.75" hidden="false" customHeight="true" outlineLevel="0" collapsed="false">
      <c r="A161" s="393"/>
    </row>
    <row r="162" customFormat="false" ht="15.6" hidden="false" customHeight="false" outlineLevel="0" collapsed="false">
      <c r="A162" s="393"/>
    </row>
    <row r="163" customFormat="false" ht="13.2" hidden="false" customHeight="false" outlineLevel="0" collapsed="false">
      <c r="A163" s="395" t="s">
        <v>1125</v>
      </c>
    </row>
    <row r="164" customFormat="false" ht="13.8" hidden="false" customHeight="false" outlineLevel="0" collapsed="false">
      <c r="A164" s="395" t="s">
        <v>1126</v>
      </c>
    </row>
    <row r="165" customFormat="false" ht="13.5" hidden="false" customHeight="true" outlineLevel="0" collapsed="false">
      <c r="A165" s="381" t="s">
        <v>1127</v>
      </c>
      <c r="B165" s="381"/>
      <c r="C165" s="381"/>
      <c r="D165" s="381"/>
      <c r="E165" s="381"/>
      <c r="F165" s="381"/>
    </row>
    <row r="166" customFormat="false" ht="13.8" hidden="false" customHeight="false" outlineLevel="0" collapsed="false">
      <c r="A166" s="381"/>
      <c r="B166" s="381"/>
      <c r="C166" s="381"/>
      <c r="D166" s="381"/>
      <c r="E166" s="381"/>
      <c r="F166" s="381"/>
    </row>
    <row r="167" customFormat="false" ht="13.2" hidden="false" customHeight="false" outlineLevel="0" collapsed="false">
      <c r="A167" s="397" t="s">
        <v>1128</v>
      </c>
      <c r="B167" s="304"/>
      <c r="C167" s="304"/>
      <c r="D167" s="304"/>
      <c r="E167" s="304"/>
      <c r="F167" s="398"/>
    </row>
    <row r="168" customFormat="false" ht="13.2" hidden="false" customHeight="false" outlineLevel="0" collapsed="false">
      <c r="A168" s="399" t="s">
        <v>1129</v>
      </c>
      <c r="B168" s="207"/>
      <c r="C168" s="207"/>
      <c r="D168" s="207"/>
      <c r="E168" s="207"/>
      <c r="F168" s="400" t="str">
        <f aca="false">IF(F171/F172&lt;1,F171/F172,"")</f>
        <v/>
      </c>
    </row>
    <row r="169" customFormat="false" ht="13.2" hidden="false" customHeight="false" outlineLevel="0" collapsed="false">
      <c r="A169" s="401" t="s">
        <v>1130</v>
      </c>
      <c r="B169" s="207"/>
      <c r="C169" s="207"/>
      <c r="D169" s="207"/>
      <c r="E169" s="207"/>
      <c r="F169" s="402" t="n">
        <f aca="false">Español!F170</f>
        <v>1.24054421565028</v>
      </c>
    </row>
    <row r="170" customFormat="false" ht="4.5" hidden="false" customHeight="true" outlineLevel="0" collapsed="false">
      <c r="A170" s="401"/>
      <c r="B170" s="207"/>
      <c r="C170" s="207"/>
      <c r="D170" s="207"/>
      <c r="E170" s="207"/>
      <c r="F170" s="402"/>
    </row>
    <row r="171" customFormat="false" ht="13.8" hidden="false" customHeight="false" outlineLevel="0" collapsed="false">
      <c r="A171" s="401" t="s">
        <v>1131</v>
      </c>
      <c r="B171" s="207"/>
      <c r="C171" s="207"/>
      <c r="D171" s="207"/>
      <c r="E171" s="207"/>
      <c r="F171" s="403" t="n">
        <f aca="false">Español!F172</f>
        <v>613334389.11</v>
      </c>
      <c r="K171" s="358" t="s">
        <v>111</v>
      </c>
      <c r="L171" s="378" t="s">
        <v>928</v>
      </c>
    </row>
    <row r="172" customFormat="false" ht="13.8" hidden="false" customHeight="false" outlineLevel="0" collapsed="false">
      <c r="A172" s="404" t="s">
        <v>1132</v>
      </c>
      <c r="B172" s="332"/>
      <c r="C172" s="332"/>
      <c r="D172" s="332"/>
      <c r="E172" s="332"/>
      <c r="F172" s="405" t="n">
        <f aca="false">Español!F173</f>
        <v>494407520</v>
      </c>
      <c r="K172" s="358" t="s">
        <v>131</v>
      </c>
      <c r="L172" s="378" t="s">
        <v>928</v>
      </c>
    </row>
    <row r="173" customFormat="false" ht="13.2" hidden="false" customHeight="false" outlineLevel="0" collapsed="false">
      <c r="A173" s="397" t="s">
        <v>1133</v>
      </c>
      <c r="B173" s="304"/>
      <c r="C173" s="304"/>
      <c r="D173" s="304"/>
      <c r="E173" s="304"/>
      <c r="F173" s="398"/>
    </row>
    <row r="174" customFormat="false" ht="13.2" hidden="false" customHeight="false" outlineLevel="0" collapsed="false">
      <c r="A174" s="401" t="s">
        <v>1134</v>
      </c>
      <c r="B174" s="207"/>
      <c r="C174" s="207"/>
      <c r="D174" s="207"/>
      <c r="E174" s="207"/>
      <c r="F174" s="407" t="n">
        <f aca="false">Español!F175</f>
        <v>0.126504993766557</v>
      </c>
    </row>
    <row r="175" customFormat="false" ht="13.2" hidden="false" customHeight="false" outlineLevel="0" collapsed="false">
      <c r="A175" s="401" t="s">
        <v>1135</v>
      </c>
      <c r="B175" s="207"/>
      <c r="C175" s="207"/>
      <c r="D175" s="207"/>
      <c r="E175" s="207"/>
      <c r="F175" s="411" t="str">
        <f aca="false">IF(Español!F176="SÍ","YES","NO")</f>
        <v>NO</v>
      </c>
    </row>
    <row r="176" customFormat="false" ht="13.2" hidden="false" customHeight="false" outlineLevel="0" collapsed="false">
      <c r="A176" s="401" t="s">
        <v>1136</v>
      </c>
      <c r="B176" s="207"/>
      <c r="C176" s="207"/>
      <c r="D176" s="207"/>
      <c r="E176" s="207"/>
      <c r="F176" s="532" t="n">
        <f aca="false">Español!F177</f>
        <v>8376304.24</v>
      </c>
    </row>
    <row r="177" customFormat="false" ht="13.8" hidden="false" customHeight="false" outlineLevel="0" collapsed="false">
      <c r="A177" s="401" t="s">
        <v>1137</v>
      </c>
      <c r="B177" s="207"/>
      <c r="C177" s="207"/>
      <c r="D177" s="207"/>
      <c r="E177" s="207"/>
      <c r="F177" s="532" t="n">
        <f aca="false">Español!F178</f>
        <v>6916723.434375</v>
      </c>
    </row>
    <row r="178" customFormat="false" ht="13.2" hidden="false" customHeight="false" outlineLevel="0" collapsed="false">
      <c r="A178" s="397" t="s">
        <v>1138</v>
      </c>
      <c r="B178" s="304"/>
      <c r="C178" s="304"/>
      <c r="D178" s="304"/>
      <c r="E178" s="304"/>
      <c r="F178" s="398"/>
    </row>
    <row r="179" customFormat="false" ht="13.2" hidden="false" customHeight="false" outlineLevel="0" collapsed="false">
      <c r="A179" s="401" t="s">
        <v>1139</v>
      </c>
      <c r="B179" s="207"/>
      <c r="C179" s="207"/>
      <c r="D179" s="207"/>
      <c r="E179" s="207"/>
      <c r="F179" s="407" t="n">
        <f aca="false">Español!F180</f>
        <v>0.0632524968832784</v>
      </c>
    </row>
    <row r="180" customFormat="false" ht="13.2" hidden="false" customHeight="false" outlineLevel="0" collapsed="false">
      <c r="A180" s="401" t="s">
        <v>1140</v>
      </c>
      <c r="B180" s="207"/>
      <c r="C180" s="207"/>
      <c r="D180" s="207"/>
      <c r="E180" s="207"/>
      <c r="F180" s="411" t="str">
        <f aca="false">IF(Español!F181="SÍ","YES","NO")</f>
        <v>NO</v>
      </c>
    </row>
    <row r="181" customFormat="false" ht="13.2" hidden="false" customHeight="false" outlineLevel="0" collapsed="false">
      <c r="A181" s="401" t="s">
        <v>1141</v>
      </c>
      <c r="B181" s="207"/>
      <c r="C181" s="207"/>
      <c r="D181" s="207"/>
      <c r="E181" s="207"/>
      <c r="F181" s="532" t="n">
        <f aca="false">Español!F182</f>
        <v>8376304.24</v>
      </c>
    </row>
    <row r="182" customFormat="false" ht="13.8" hidden="false" customHeight="false" outlineLevel="0" collapsed="false">
      <c r="A182" s="401" t="s">
        <v>1142</v>
      </c>
      <c r="B182" s="207"/>
      <c r="C182" s="207"/>
      <c r="D182" s="207"/>
      <c r="E182" s="207"/>
      <c r="F182" s="532" t="n">
        <f aca="false">Español!F183</f>
        <v>5533378.7475</v>
      </c>
    </row>
    <row r="183" customFormat="false" ht="13.2" hidden="false" customHeight="false" outlineLevel="0" collapsed="false">
      <c r="A183" s="397" t="s">
        <v>1143</v>
      </c>
      <c r="B183" s="304"/>
      <c r="C183" s="304"/>
      <c r="D183" s="304"/>
      <c r="E183" s="304"/>
      <c r="F183" s="398"/>
    </row>
    <row r="184" customFormat="false" ht="13.2" hidden="false" customHeight="false" outlineLevel="0" collapsed="false">
      <c r="A184" s="401" t="s">
        <v>1144</v>
      </c>
      <c r="B184" s="207"/>
      <c r="C184" s="207"/>
      <c r="D184" s="207"/>
      <c r="E184" s="207"/>
      <c r="F184" s="407" t="n">
        <f aca="false">Español!F185</f>
        <v>0.0632524968832784</v>
      </c>
    </row>
    <row r="185" customFormat="false" ht="13.2" hidden="false" customHeight="false" outlineLevel="0" collapsed="false">
      <c r="A185" s="401" t="s">
        <v>1145</v>
      </c>
      <c r="B185" s="207"/>
      <c r="C185" s="207"/>
      <c r="D185" s="207"/>
      <c r="E185" s="207"/>
      <c r="F185" s="411" t="str">
        <f aca="false">IF(Español!F186="SÍ","YES","NO")</f>
        <v>NO</v>
      </c>
    </row>
    <row r="186" customFormat="false" ht="13.2" hidden="false" customHeight="false" outlineLevel="0" collapsed="false">
      <c r="A186" s="401" t="s">
        <v>1146</v>
      </c>
      <c r="B186" s="207"/>
      <c r="C186" s="207"/>
      <c r="D186" s="207"/>
      <c r="E186" s="207"/>
      <c r="F186" s="532" t="n">
        <f aca="false">Español!F187</f>
        <v>8376304.24</v>
      </c>
    </row>
    <row r="187" customFormat="false" ht="13.8" hidden="false" customHeight="false" outlineLevel="0" collapsed="false">
      <c r="A187" s="401" t="s">
        <v>1147</v>
      </c>
      <c r="B187" s="207"/>
      <c r="C187" s="207"/>
      <c r="D187" s="207"/>
      <c r="E187" s="207"/>
      <c r="F187" s="532" t="n">
        <f aca="false">Español!F188</f>
        <v>4150034.060625</v>
      </c>
    </row>
    <row r="188" customFormat="false" ht="13.2" hidden="false" customHeight="false" outlineLevel="0" collapsed="false">
      <c r="A188" s="397" t="s">
        <v>1148</v>
      </c>
      <c r="B188" s="304"/>
      <c r="C188" s="304"/>
      <c r="D188" s="304"/>
      <c r="E188" s="304"/>
      <c r="F188" s="398"/>
    </row>
    <row r="189" customFormat="false" ht="13.2" hidden="false" customHeight="false" outlineLevel="0" collapsed="false">
      <c r="A189" s="401" t="s">
        <v>1149</v>
      </c>
      <c r="B189" s="207"/>
      <c r="C189" s="207"/>
      <c r="D189" s="207"/>
      <c r="E189" s="207"/>
      <c r="F189" s="411" t="str">
        <f aca="false">IF(Español!F190="SÍ","YES","NO")</f>
        <v>NO</v>
      </c>
    </row>
    <row r="190" customFormat="false" ht="13.8" hidden="false" customHeight="false" outlineLevel="0" collapsed="false">
      <c r="A190" s="412" t="s">
        <v>1150</v>
      </c>
      <c r="B190" s="413"/>
      <c r="C190" s="413"/>
      <c r="D190" s="413"/>
      <c r="E190" s="413"/>
      <c r="F190" s="414" t="str">
        <f aca="false">IF(Español!F191="SÍ","YES","NO")</f>
        <v>NO</v>
      </c>
    </row>
    <row r="191" customFormat="false" ht="13.8" hidden="false" customHeight="false" outlineLevel="0" collapsed="false"/>
    <row r="192" customFormat="false" ht="13.2" hidden="false" customHeight="false" outlineLevel="0" collapsed="false">
      <c r="A192" s="415" t="s">
        <v>1151</v>
      </c>
    </row>
    <row r="193" customFormat="false" ht="13.2" hidden="false" customHeight="false" outlineLevel="0" collapsed="false">
      <c r="A193" s="415"/>
    </row>
    <row r="194" customFormat="false" ht="13.8" hidden="false" customHeight="false" outlineLevel="0" collapsed="false"/>
    <row r="195" customFormat="false" ht="18" hidden="false" customHeight="false" outlineLevel="0" collapsed="false">
      <c r="A195" s="153" t="s">
        <v>1152</v>
      </c>
      <c r="B195" s="153"/>
      <c r="C195" s="153"/>
      <c r="D195" s="153"/>
      <c r="E195" s="153"/>
      <c r="F195" s="153"/>
      <c r="G195" s="153"/>
    </row>
    <row r="196" customFormat="false" ht="17.4" hidden="false" customHeight="false" outlineLevel="0" collapsed="false">
      <c r="A196" s="154" t="str">
        <f aca="false">+A147</f>
        <v>June  21th, 2010</v>
      </c>
      <c r="B196" s="154"/>
      <c r="C196" s="154"/>
      <c r="D196" s="154"/>
      <c r="E196" s="154"/>
      <c r="F196" s="154"/>
      <c r="G196" s="154"/>
    </row>
    <row r="197" customFormat="false" ht="13.8" hidden="false" customHeight="false" outlineLevel="0" collapsed="false"/>
    <row r="198" customFormat="false" ht="14.4" hidden="false" customHeight="false" outlineLevel="0" collapsed="false">
      <c r="A198" s="533" t="s">
        <v>1153</v>
      </c>
      <c r="B198" s="533"/>
      <c r="C198" s="533"/>
      <c r="D198" s="533"/>
      <c r="E198" s="533"/>
      <c r="F198" s="533"/>
    </row>
    <row r="199" customFormat="false" ht="27.6" hidden="false" customHeight="true" outlineLevel="0" collapsed="false">
      <c r="A199" s="267" t="s">
        <v>1154</v>
      </c>
      <c r="B199" s="267"/>
      <c r="C199" s="267" t="s">
        <v>1155</v>
      </c>
      <c r="D199" s="267" t="s">
        <v>992</v>
      </c>
      <c r="E199" s="267" t="s">
        <v>1156</v>
      </c>
      <c r="F199" s="534" t="s">
        <v>992</v>
      </c>
    </row>
    <row r="200" customFormat="false" ht="13.8" hidden="false" customHeight="false" outlineLevel="0" collapsed="false">
      <c r="A200" s="399"/>
      <c r="B200" s="207"/>
      <c r="C200" s="435"/>
      <c r="D200" s="436"/>
      <c r="E200" s="436"/>
      <c r="F200" s="437"/>
    </row>
    <row r="201" customFormat="false" ht="13.2" hidden="false" customHeight="false" outlineLevel="0" collapsed="false">
      <c r="A201" s="438" t="n">
        <f aca="false">Español!A233</f>
        <v>0</v>
      </c>
      <c r="B201" s="439" t="n">
        <f aca="false">Español!B233</f>
        <v>0.1</v>
      </c>
      <c r="C201" s="440" t="n">
        <f aca="false">Español!C233</f>
        <v>1948.598696176</v>
      </c>
      <c r="D201" s="441" t="n">
        <f aca="false">Español!D233</f>
        <v>0.0107</v>
      </c>
      <c r="E201" s="535" t="n">
        <f aca="false">Español!E233</f>
        <v>42.935</v>
      </c>
      <c r="F201" s="443" t="n">
        <f aca="false">Español!F233</f>
        <v>0.0277</v>
      </c>
    </row>
    <row r="202" customFormat="false" ht="13.2" hidden="false" customHeight="false" outlineLevel="0" collapsed="false">
      <c r="A202" s="438" t="n">
        <f aca="false">Español!A234</f>
        <v>0.1001</v>
      </c>
      <c r="B202" s="439" t="n">
        <f aca="false">Español!B234</f>
        <v>0.2</v>
      </c>
      <c r="C202" s="444" t="n">
        <f aca="false">Español!C234</f>
        <v>7539.437945952</v>
      </c>
      <c r="D202" s="246" t="n">
        <f aca="false">Español!D234</f>
        <v>0.0414</v>
      </c>
      <c r="E202" s="536" t="n">
        <f aca="false">Español!E234</f>
        <v>112.995</v>
      </c>
      <c r="F202" s="407" t="n">
        <f aca="false">Español!F234</f>
        <v>0.0729</v>
      </c>
    </row>
    <row r="203" customFormat="false" ht="13.2" hidden="false" customHeight="false" outlineLevel="0" collapsed="false">
      <c r="A203" s="438" t="n">
        <f aca="false">Español!A235</f>
        <v>0.2001</v>
      </c>
      <c r="B203" s="439" t="n">
        <f aca="false">Español!B235</f>
        <v>0.3</v>
      </c>
      <c r="C203" s="444" t="n">
        <f aca="false">Español!C235</f>
        <v>15333.832730656</v>
      </c>
      <c r="D203" s="246" t="n">
        <f aca="false">Español!D235</f>
        <v>0.0842</v>
      </c>
      <c r="E203" s="536" t="n">
        <f aca="false">Español!E235</f>
        <v>190.96</v>
      </c>
      <c r="F203" s="407" t="n">
        <f aca="false">Español!F235</f>
        <v>0.1232</v>
      </c>
    </row>
    <row r="204" customFormat="false" ht="13.2" hidden="false" customHeight="false" outlineLevel="0" collapsed="false">
      <c r="A204" s="438" t="n">
        <f aca="false">Español!A236</f>
        <v>0.3001</v>
      </c>
      <c r="B204" s="439" t="n">
        <f aca="false">Español!B236</f>
        <v>0.4</v>
      </c>
      <c r="C204" s="444" t="n">
        <f aca="false">Español!C236</f>
        <v>29028.657212192</v>
      </c>
      <c r="D204" s="246" t="n">
        <f aca="false">Español!D236</f>
        <v>0.1594</v>
      </c>
      <c r="E204" s="536" t="n">
        <f aca="false">Español!E236</f>
        <v>277.915</v>
      </c>
      <c r="F204" s="407" t="n">
        <f aca="false">Español!F236</f>
        <v>0.1793</v>
      </c>
    </row>
    <row r="205" customFormat="false" ht="13.2" hidden="false" customHeight="false" outlineLevel="0" collapsed="false">
      <c r="A205" s="438" t="n">
        <f aca="false">Español!A237</f>
        <v>0.4001</v>
      </c>
      <c r="B205" s="439" t="n">
        <f aca="false">Español!B237</f>
        <v>0.5</v>
      </c>
      <c r="C205" s="444" t="n">
        <f aca="false">Español!C237</f>
        <v>41102.684647376</v>
      </c>
      <c r="D205" s="246" t="n">
        <f aca="false">Español!D237</f>
        <v>0.2257</v>
      </c>
      <c r="E205" s="536" t="n">
        <f aca="false">Español!E237</f>
        <v>346.89</v>
      </c>
      <c r="F205" s="407" t="n">
        <f aca="false">Español!F237</f>
        <v>0.2238</v>
      </c>
    </row>
    <row r="206" customFormat="false" ht="13.2" hidden="false" customHeight="false" outlineLevel="0" collapsed="false">
      <c r="A206" s="438" t="n">
        <f aca="false">Español!A238</f>
        <v>0.5001</v>
      </c>
      <c r="B206" s="439" t="n">
        <f aca="false">Español!B238</f>
        <v>0.6</v>
      </c>
      <c r="C206" s="444" t="n">
        <f aca="false">Español!C238</f>
        <v>40847.727808624</v>
      </c>
      <c r="D206" s="246" t="n">
        <f aca="false">Español!D238</f>
        <v>0.2243</v>
      </c>
      <c r="E206" s="536" t="n">
        <f aca="false">Español!E238</f>
        <v>308.915</v>
      </c>
      <c r="F206" s="407" t="n">
        <f aca="false">Español!F238</f>
        <v>0.1993</v>
      </c>
    </row>
    <row r="207" customFormat="false" ht="13.2" hidden="false" customHeight="false" outlineLevel="0" collapsed="false">
      <c r="A207" s="438" t="n">
        <f aca="false">Español!A239</f>
        <v>0.6001</v>
      </c>
      <c r="B207" s="439" t="n">
        <f aca="false">Español!B239</f>
        <v>0.7</v>
      </c>
      <c r="C207" s="444" t="n">
        <f aca="false">Español!C239</f>
        <v>26424.455216368</v>
      </c>
      <c r="D207" s="246" t="n">
        <f aca="false">Español!D239</f>
        <v>0.1451</v>
      </c>
      <c r="E207" s="536" t="n">
        <f aca="false">Español!E239</f>
        <v>186.93</v>
      </c>
      <c r="F207" s="407" t="n">
        <f aca="false">Español!F239</f>
        <v>0.1206</v>
      </c>
    </row>
    <row r="208" customFormat="false" ht="13.2" hidden="false" customHeight="false" outlineLevel="0" collapsed="false">
      <c r="A208" s="438" t="n">
        <f aca="false">Español!A240</f>
        <v>0.7001</v>
      </c>
      <c r="B208" s="439" t="n">
        <f aca="false">Español!B240</f>
        <v>0.8</v>
      </c>
      <c r="C208" s="444" t="n">
        <f aca="false">Español!C240</f>
        <v>15024.2422836</v>
      </c>
      <c r="D208" s="246" t="n">
        <f aca="false">Español!D240</f>
        <v>0.0825</v>
      </c>
      <c r="E208" s="536" t="n">
        <f aca="false">Español!E240</f>
        <v>64.945</v>
      </c>
      <c r="F208" s="407" t="n">
        <f aca="false">Español!F240</f>
        <v>0.0419</v>
      </c>
    </row>
    <row r="209" customFormat="false" ht="13.2" hidden="false" customHeight="false" outlineLevel="0" collapsed="false">
      <c r="A209" s="438" t="n">
        <f aca="false">Español!A241</f>
        <v>0.8001</v>
      </c>
      <c r="B209" s="439" t="n">
        <f aca="false">Español!B241</f>
        <v>0.9</v>
      </c>
      <c r="C209" s="444" t="n">
        <f aca="false">Español!C241</f>
        <v>1893.965087872</v>
      </c>
      <c r="D209" s="246" t="n">
        <f aca="false">Español!D241</f>
        <v>0.0104</v>
      </c>
      <c r="E209" s="536" t="n">
        <f aca="false">Español!E241</f>
        <v>7.905</v>
      </c>
      <c r="F209" s="407" t="n">
        <f aca="false">Español!F241</f>
        <v>0.0051</v>
      </c>
    </row>
    <row r="210" customFormat="false" ht="13.2" hidden="false" customHeight="false" outlineLevel="0" collapsed="false">
      <c r="A210" s="438" t="n">
        <f aca="false">Español!A242</f>
        <v>0.9001</v>
      </c>
      <c r="B210" s="439" t="n">
        <f aca="false">Español!B242</f>
        <v>1</v>
      </c>
      <c r="C210" s="444" t="n">
        <f aca="false">Español!C242</f>
        <v>655.603299648</v>
      </c>
      <c r="D210" s="246" t="n">
        <f aca="false">Español!D242</f>
        <v>0.0036</v>
      </c>
      <c r="E210" s="536" t="n">
        <f aca="false">Español!E242</f>
        <v>2.945</v>
      </c>
      <c r="F210" s="407" t="n">
        <f aca="false">Español!F242</f>
        <v>0.0019</v>
      </c>
    </row>
    <row r="211" customFormat="false" ht="13.2" hidden="false" customHeight="false" outlineLevel="0" collapsed="false">
      <c r="A211" s="438" t="n">
        <f aca="false">Español!A243</f>
        <v>1.0001</v>
      </c>
      <c r="B211" s="439" t="str">
        <f aca="false">Español!B243</f>
        <v>---</v>
      </c>
      <c r="C211" s="444" t="n">
        <f aca="false">Español!C243</f>
        <v>2203.555534928</v>
      </c>
      <c r="D211" s="246" t="n">
        <f aca="false">Español!D243</f>
        <v>0.0121</v>
      </c>
      <c r="E211" s="536" t="n">
        <f aca="false">Español!E243</f>
        <v>5.89</v>
      </c>
      <c r="F211" s="407" t="n">
        <f aca="false">Español!F243</f>
        <v>0.0038</v>
      </c>
    </row>
    <row r="212" customFormat="false" ht="13.8" hidden="false" customHeight="false" outlineLevel="0" collapsed="false">
      <c r="A212" s="446" t="s">
        <v>1157</v>
      </c>
      <c r="B212" s="446"/>
      <c r="C212" s="447" t="n">
        <f aca="false">Español!C244</f>
        <v>109.267216607986</v>
      </c>
      <c r="D212" s="448" t="n">
        <f aca="false">Español!D244</f>
        <v>0.000600000000000045</v>
      </c>
      <c r="E212" s="537" t="n">
        <f aca="false">Español!E244</f>
        <v>0.775000000000087</v>
      </c>
      <c r="F212" s="450" t="n">
        <f aca="false">Español!F244</f>
        <v>0.000500000000000056</v>
      </c>
    </row>
    <row r="213" customFormat="false" ht="13.8" hidden="false" customHeight="false" outlineLevel="0" collapsed="false">
      <c r="A213" s="429"/>
      <c r="C213" s="538" t="n">
        <f aca="false">Español!C245</f>
        <v>182112027.68</v>
      </c>
      <c r="D213" s="454" t="n">
        <f aca="false">Español!D245</f>
        <v>1</v>
      </c>
      <c r="E213" s="539" t="n">
        <f aca="false">Español!E245</f>
        <v>1550</v>
      </c>
      <c r="F213" s="454" t="n">
        <f aca="false">Español!F245</f>
        <v>1</v>
      </c>
    </row>
    <row r="214" customFormat="false" ht="13.2" hidden="false" customHeight="false" outlineLevel="0" collapsed="false">
      <c r="A214" s="148" t="s">
        <v>1158</v>
      </c>
      <c r="B214" s="540" t="n">
        <f aca="false">Español!B246</f>
        <v>1.1322</v>
      </c>
      <c r="C214" s="430"/>
      <c r="D214" s="14"/>
      <c r="E214" s="14"/>
      <c r="F214" s="431"/>
    </row>
    <row r="215" customFormat="false" ht="13.2" hidden="false" customHeight="false" outlineLevel="0" collapsed="false">
      <c r="A215" s="148" t="s">
        <v>1159</v>
      </c>
      <c r="B215" s="540" t="n">
        <f aca="false">Español!B247</f>
        <v>0.002</v>
      </c>
      <c r="C215" s="430"/>
      <c r="D215" s="14"/>
      <c r="E215" s="14"/>
      <c r="F215" s="431"/>
    </row>
    <row r="216" customFormat="false" ht="13.2" hidden="false" customHeight="false" outlineLevel="0" collapsed="false">
      <c r="A216" s="148" t="s">
        <v>1160</v>
      </c>
      <c r="B216" s="540" t="n">
        <f aca="false">Español!B248</f>
        <v>0.4939</v>
      </c>
      <c r="C216" s="541"/>
      <c r="D216" s="541"/>
    </row>
    <row r="218" customFormat="false" ht="13.8" hidden="false" customHeight="false" outlineLevel="0" collapsed="false"/>
    <row r="219" customFormat="false" ht="18" hidden="false" customHeight="false" outlineLevel="0" collapsed="false">
      <c r="A219" s="153" t="s">
        <v>1161</v>
      </c>
      <c r="B219" s="153"/>
      <c r="C219" s="153"/>
      <c r="D219" s="153"/>
      <c r="E219" s="153"/>
      <c r="F219" s="153"/>
      <c r="G219" s="153"/>
    </row>
    <row r="220" customFormat="false" ht="17.4" hidden="false" customHeight="false" outlineLevel="0" collapsed="false">
      <c r="A220" s="154" t="str">
        <f aca="false">+A196</f>
        <v>June  21th, 2010</v>
      </c>
      <c r="B220" s="154"/>
      <c r="C220" s="154"/>
      <c r="D220" s="154"/>
      <c r="E220" s="154"/>
      <c r="F220" s="154"/>
      <c r="G220" s="154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8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4.4" hidden="false" customHeight="false" outlineLevel="0" collapsed="false">
      <c r="A223" s="155" t="s">
        <v>1162</v>
      </c>
      <c r="B223" s="155"/>
      <c r="C223" s="155"/>
      <c r="D223" s="155"/>
      <c r="E223" s="0"/>
      <c r="F223" s="0"/>
      <c r="G223" s="0"/>
    </row>
    <row r="224" customFormat="false" ht="27.6" hidden="false" customHeight="true" outlineLevel="0" collapsed="false">
      <c r="A224" s="542" t="s">
        <v>1163</v>
      </c>
      <c r="B224" s="542"/>
      <c r="C224" s="543" t="s">
        <v>1164</v>
      </c>
      <c r="D224" s="543" t="s">
        <v>1165</v>
      </c>
      <c r="E224" s="0"/>
      <c r="F224" s="0"/>
      <c r="G224" s="0"/>
    </row>
    <row r="225" customFormat="false" ht="13.8" hidden="false" customHeight="false" outlineLevel="0" collapsed="false">
      <c r="A225" s="544" t="n">
        <f aca="false">Español!A256</f>
        <v>1</v>
      </c>
      <c r="B225" s="544"/>
      <c r="C225" s="216" t="n">
        <f aca="false">Español!C256</f>
        <v>16227000</v>
      </c>
      <c r="D225" s="463" t="n">
        <f aca="false">Español!D256</f>
        <v>0.0293256629276126</v>
      </c>
      <c r="E225" s="0"/>
      <c r="F225" s="0"/>
      <c r="G225" s="0"/>
    </row>
    <row r="226" customFormat="false" ht="13.2" hidden="false" customHeight="false" outlineLevel="0" collapsed="false">
      <c r="A226" s="545" t="n">
        <f aca="false">Español!A257</f>
        <v>2</v>
      </c>
      <c r="B226" s="545"/>
      <c r="C226" s="216" t="n">
        <f aca="false">Español!C257</f>
        <v>14435270.97</v>
      </c>
      <c r="D226" s="466" t="n">
        <f aca="false">Español!D257</f>
        <v>0.0260876249913706</v>
      </c>
      <c r="E226" s="0"/>
      <c r="F226" s="0"/>
      <c r="G226" s="0"/>
    </row>
    <row r="227" customFormat="false" ht="13.2" hidden="false" customHeight="false" outlineLevel="0" collapsed="false">
      <c r="A227" s="545" t="n">
        <f aca="false">Español!A258</f>
        <v>3</v>
      </c>
      <c r="B227" s="545"/>
      <c r="C227" s="216" t="n">
        <f aca="false">Español!C258</f>
        <v>13500000</v>
      </c>
      <c r="D227" s="466" t="n">
        <f aca="false">Español!D258</f>
        <v>0.0243973901228058</v>
      </c>
      <c r="E227" s="0"/>
      <c r="F227" s="0"/>
      <c r="G227" s="0"/>
    </row>
    <row r="228" customFormat="false" ht="13.2" hidden="false" customHeight="false" outlineLevel="0" collapsed="false">
      <c r="A228" s="545" t="n">
        <f aca="false">Español!A259</f>
        <v>4</v>
      </c>
      <c r="B228" s="545"/>
      <c r="C228" s="216" t="n">
        <f aca="false">Español!C259</f>
        <v>12000000</v>
      </c>
      <c r="D228" s="466" t="n">
        <f aca="false">Español!D259</f>
        <v>0.0216865689980496</v>
      </c>
      <c r="E228" s="0"/>
      <c r="F228" s="0"/>
      <c r="G228" s="0"/>
    </row>
    <row r="229" customFormat="false" ht="13.2" hidden="false" customHeight="false" outlineLevel="0" collapsed="false">
      <c r="A229" s="545" t="n">
        <f aca="false">Español!A260</f>
        <v>5</v>
      </c>
      <c r="B229" s="545"/>
      <c r="C229" s="216" t="n">
        <f aca="false">Español!C260</f>
        <v>10391987</v>
      </c>
      <c r="D229" s="466" t="n">
        <f aca="false">Español!D260</f>
        <v>0.0187805452585279</v>
      </c>
      <c r="E229" s="0"/>
      <c r="F229" s="0"/>
      <c r="G229" s="0"/>
    </row>
    <row r="230" customFormat="false" ht="13.2" hidden="false" customHeight="false" outlineLevel="0" collapsed="false">
      <c r="A230" s="545" t="n">
        <f aca="false">Español!A261</f>
        <v>6</v>
      </c>
      <c r="B230" s="545"/>
      <c r="C230" s="216" t="n">
        <f aca="false">Español!C261</f>
        <v>9666666.76</v>
      </c>
      <c r="D230" s="466" t="n">
        <f aca="false">Español!D261</f>
        <v>0.017469736305991</v>
      </c>
      <c r="E230" s="0"/>
      <c r="F230" s="0"/>
      <c r="G230" s="0"/>
    </row>
    <row r="231" customFormat="false" ht="13.2" hidden="false" customHeight="false" outlineLevel="0" collapsed="false">
      <c r="A231" s="545" t="n">
        <f aca="false">Español!A262</f>
        <v>7</v>
      </c>
      <c r="B231" s="545"/>
      <c r="C231" s="216" t="n">
        <f aca="false">Español!C262</f>
        <v>9326382.33</v>
      </c>
      <c r="D231" s="466" t="n">
        <f aca="false">Español!D262</f>
        <v>0.0168547694918113</v>
      </c>
      <c r="E231" s="0"/>
      <c r="F231" s="0"/>
      <c r="G231" s="0"/>
    </row>
    <row r="232" customFormat="false" ht="13.2" hidden="false" customHeight="false" outlineLevel="0" collapsed="false">
      <c r="A232" s="545" t="n">
        <f aca="false">Español!A263</f>
        <v>8</v>
      </c>
      <c r="B232" s="545"/>
      <c r="C232" s="216" t="n">
        <f aca="false">Español!C263</f>
        <v>5592652.42</v>
      </c>
      <c r="D232" s="466" t="n">
        <f aca="false">Español!D263</f>
        <v>0.0101071202157033</v>
      </c>
      <c r="E232" s="0"/>
      <c r="F232" s="0"/>
      <c r="G232" s="0"/>
    </row>
    <row r="233" customFormat="false" ht="13.2" hidden="false" customHeight="false" outlineLevel="0" collapsed="false">
      <c r="A233" s="545" t="n">
        <f aca="false">Español!A264</f>
        <v>9</v>
      </c>
      <c r="B233" s="545"/>
      <c r="C233" s="216" t="n">
        <f aca="false">Español!C264</f>
        <v>5487685.99</v>
      </c>
      <c r="D233" s="466" t="n">
        <f aca="false">Español!D264</f>
        <v>0.0099174234051471</v>
      </c>
      <c r="E233" s="0"/>
      <c r="F233" s="0"/>
      <c r="G233" s="0"/>
    </row>
    <row r="234" customFormat="false" ht="13.2" hidden="false" customHeight="false" outlineLevel="0" collapsed="false">
      <c r="A234" s="545" t="n">
        <f aca="false">Español!A265</f>
        <v>10</v>
      </c>
      <c r="B234" s="545"/>
      <c r="C234" s="216" t="n">
        <f aca="false">Español!C265</f>
        <v>5250000</v>
      </c>
      <c r="D234" s="466" t="n">
        <f aca="false">Español!D265</f>
        <v>0.0094878739366467</v>
      </c>
      <c r="E234" s="0"/>
      <c r="F234" s="0"/>
      <c r="G234" s="0"/>
    </row>
    <row r="235" customFormat="false" ht="13.2" hidden="false" customHeight="false" outlineLevel="0" collapsed="false">
      <c r="A235" s="545" t="n">
        <f aca="false">Español!A266</f>
        <v>11</v>
      </c>
      <c r="B235" s="545"/>
      <c r="C235" s="216" t="n">
        <f aca="false">Español!C266</f>
        <v>4313656.48</v>
      </c>
      <c r="D235" s="466" t="n">
        <f aca="false">Español!D266</f>
        <v>0.00779570074061698</v>
      </c>
      <c r="E235" s="0"/>
      <c r="F235" s="0"/>
      <c r="G235" s="0"/>
    </row>
    <row r="236" customFormat="false" ht="13.2" hidden="false" customHeight="false" outlineLevel="0" collapsed="false">
      <c r="A236" s="545" t="n">
        <f aca="false">Español!A267</f>
        <v>12</v>
      </c>
      <c r="B236" s="545"/>
      <c r="C236" s="216" t="n">
        <f aca="false">Español!C267</f>
        <v>4066986</v>
      </c>
      <c r="D236" s="466" t="n">
        <f aca="false">Español!D267</f>
        <v>0.00734991437525848</v>
      </c>
      <c r="E236" s="0"/>
      <c r="F236" s="0"/>
      <c r="G236" s="0"/>
    </row>
    <row r="237" customFormat="false" ht="13.2" hidden="false" customHeight="false" outlineLevel="0" collapsed="false">
      <c r="A237" s="545" t="n">
        <f aca="false">Español!A268</f>
        <v>13</v>
      </c>
      <c r="B237" s="545"/>
      <c r="C237" s="216" t="n">
        <f aca="false">Español!C268</f>
        <v>3440033.86</v>
      </c>
      <c r="D237" s="466" t="n">
        <f aca="false">Español!D268</f>
        <v>0.00621687763837641</v>
      </c>
      <c r="E237" s="0"/>
      <c r="F237" s="0"/>
      <c r="G237" s="0"/>
    </row>
    <row r="238" customFormat="false" ht="13.2" hidden="false" customHeight="false" outlineLevel="0" collapsed="false">
      <c r="A238" s="545" t="n">
        <f aca="false">Español!A269</f>
        <v>14</v>
      </c>
      <c r="B238" s="545"/>
      <c r="C238" s="216" t="n">
        <f aca="false">Español!C269</f>
        <v>3371492.13</v>
      </c>
      <c r="D238" s="466" t="n">
        <f aca="false">Español!D269</f>
        <v>0.00609300805863552</v>
      </c>
      <c r="E238" s="0"/>
      <c r="F238" s="0"/>
      <c r="G238" s="0"/>
    </row>
    <row r="239" customFormat="false" ht="13.2" hidden="false" customHeight="false" outlineLevel="0" collapsed="false">
      <c r="A239" s="545" t="n">
        <f aca="false">Español!A270</f>
        <v>15</v>
      </c>
      <c r="B239" s="545"/>
      <c r="C239" s="216" t="n">
        <f aca="false">Español!C270</f>
        <v>2952324.43</v>
      </c>
      <c r="D239" s="466" t="n">
        <f aca="false">Español!D270</f>
        <v>0.00533548228798521</v>
      </c>
      <c r="E239" s="0"/>
      <c r="F239" s="0"/>
      <c r="G239" s="0"/>
    </row>
    <row r="240" customFormat="false" ht="13.2" hidden="false" customHeight="false" outlineLevel="0" collapsed="false">
      <c r="A240" s="545" t="n">
        <f aca="false">Español!A271</f>
        <v>16</v>
      </c>
      <c r="B240" s="545"/>
      <c r="C240" s="216" t="n">
        <f aca="false">Español!C271</f>
        <v>2848500</v>
      </c>
      <c r="D240" s="466" t="n">
        <f aca="false">Español!D271</f>
        <v>0.00514784931591202</v>
      </c>
      <c r="E240" s="0"/>
      <c r="F240" s="0"/>
      <c r="G240" s="0"/>
    </row>
    <row r="241" customFormat="false" ht="13.2" hidden="false" customHeight="false" outlineLevel="0" collapsed="false">
      <c r="A241" s="545" t="n">
        <f aca="false">Español!A272</f>
        <v>17</v>
      </c>
      <c r="B241" s="545"/>
      <c r="C241" s="216" t="n">
        <f aca="false">Español!C272</f>
        <v>2822785.72</v>
      </c>
      <c r="D241" s="466" t="n">
        <f aca="false">Español!D272</f>
        <v>0.00510137810695743</v>
      </c>
      <c r="E241" s="0"/>
      <c r="F241" s="0"/>
      <c r="G241" s="0"/>
    </row>
    <row r="242" customFormat="false" ht="13.2" hidden="false" customHeight="false" outlineLevel="0" collapsed="false">
      <c r="A242" s="545" t="n">
        <f aca="false">Español!A273</f>
        <v>18</v>
      </c>
      <c r="B242" s="545"/>
      <c r="C242" s="216" t="n">
        <f aca="false">Español!C273</f>
        <v>2818750</v>
      </c>
      <c r="D242" s="466" t="n">
        <f aca="false">Español!D273</f>
        <v>0.00509408469693769</v>
      </c>
      <c r="E242" s="0"/>
      <c r="F242" s="0"/>
      <c r="G242" s="0"/>
    </row>
    <row r="243" customFormat="false" ht="13.2" hidden="false" customHeight="false" outlineLevel="0" collapsed="false">
      <c r="A243" s="545" t="n">
        <f aca="false">Español!A274</f>
        <v>19</v>
      </c>
      <c r="B243" s="545"/>
      <c r="C243" s="216" t="n">
        <f aca="false">Español!C274</f>
        <v>2686415.53</v>
      </c>
      <c r="D243" s="466" t="n">
        <f aca="false">Español!D274</f>
        <v>0.00485492797906475</v>
      </c>
      <c r="E243" s="0"/>
      <c r="F243" s="0"/>
      <c r="G243" s="0"/>
    </row>
    <row r="244" customFormat="false" ht="13.8" hidden="false" customHeight="false" outlineLevel="0" collapsed="false">
      <c r="A244" s="468" t="n">
        <f aca="false">Español!A275</f>
        <v>20</v>
      </c>
      <c r="B244" s="468"/>
      <c r="C244" s="469" t="n">
        <f aca="false">Español!C275</f>
        <v>2625000</v>
      </c>
      <c r="D244" s="470" t="n">
        <f aca="false">Español!D275</f>
        <v>0.00474393696832335</v>
      </c>
      <c r="E244" s="0"/>
      <c r="F244" s="0"/>
      <c r="G244" s="0"/>
    </row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8" hidden="false" customHeight="false" outlineLevel="0" collapsed="false">
      <c r="A247" s="153" t="s">
        <v>1166</v>
      </c>
      <c r="B247" s="153"/>
      <c r="C247" s="153"/>
      <c r="D247" s="153"/>
      <c r="E247" s="153"/>
      <c r="F247" s="153"/>
      <c r="G247" s="153"/>
    </row>
    <row r="249" customFormat="false" ht="13.2" hidden="false" customHeight="false" outlineLevel="0" collapsed="false">
      <c r="A249" s="268" t="s">
        <v>1167</v>
      </c>
    </row>
    <row r="250" customFormat="false" ht="13.2" hidden="false" customHeight="false" outlineLevel="0" collapsed="false">
      <c r="A250" s="148" t="s">
        <v>1168</v>
      </c>
    </row>
    <row r="251" customFormat="false" ht="13.2" hidden="false" customHeight="false" outlineLevel="0" collapsed="false">
      <c r="A251" s="268" t="s">
        <v>1169</v>
      </c>
    </row>
  </sheetData>
  <mergeCells count="108">
    <mergeCell ref="A7:G7"/>
    <mergeCell ref="A9:G9"/>
    <mergeCell ref="A10:G10"/>
    <mergeCell ref="A12:C12"/>
    <mergeCell ref="E12:G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8:F18"/>
    <mergeCell ref="A21:C21"/>
    <mergeCell ref="E21:G21"/>
    <mergeCell ref="A22:B23"/>
    <mergeCell ref="C22:C23"/>
    <mergeCell ref="A24:B24"/>
    <mergeCell ref="A25:B26"/>
    <mergeCell ref="C25:C26"/>
    <mergeCell ref="A32:G32"/>
    <mergeCell ref="A33:G33"/>
    <mergeCell ref="A36:C36"/>
    <mergeCell ref="E36:G36"/>
    <mergeCell ref="A37:B37"/>
    <mergeCell ref="E37:F37"/>
    <mergeCell ref="A38:B38"/>
    <mergeCell ref="E38:F38"/>
    <mergeCell ref="A39:B39"/>
    <mergeCell ref="A40:B40"/>
    <mergeCell ref="A41:B41"/>
    <mergeCell ref="A42:B42"/>
    <mergeCell ref="A44:G44"/>
    <mergeCell ref="A45:B46"/>
    <mergeCell ref="C45:C46"/>
    <mergeCell ref="D45:D46"/>
    <mergeCell ref="E45:E46"/>
    <mergeCell ref="F45:F46"/>
    <mergeCell ref="G45:G46"/>
    <mergeCell ref="A47:B47"/>
    <mergeCell ref="A48:B48"/>
    <mergeCell ref="A49:B49"/>
    <mergeCell ref="A50:B50"/>
    <mergeCell ref="A51:B51"/>
    <mergeCell ref="A53:C53"/>
    <mergeCell ref="A58:B58"/>
    <mergeCell ref="A65:G65"/>
    <mergeCell ref="A66:G66"/>
    <mergeCell ref="A97:G97"/>
    <mergeCell ref="A98:G98"/>
    <mergeCell ref="A101:B102"/>
    <mergeCell ref="C101:C102"/>
    <mergeCell ref="E101:F102"/>
    <mergeCell ref="G101:G102"/>
    <mergeCell ref="E105:F105"/>
    <mergeCell ref="A113:B114"/>
    <mergeCell ref="C113:C114"/>
    <mergeCell ref="A117:B117"/>
    <mergeCell ref="A118:B118"/>
    <mergeCell ref="A119:B119"/>
    <mergeCell ref="A123:G123"/>
    <mergeCell ref="A124:G124"/>
    <mergeCell ref="A129:D129"/>
    <mergeCell ref="A130:B131"/>
    <mergeCell ref="C130:C131"/>
    <mergeCell ref="A132:B132"/>
    <mergeCell ref="A133:B133"/>
    <mergeCell ref="A138:D138"/>
    <mergeCell ref="A139:B140"/>
    <mergeCell ref="C139:C140"/>
    <mergeCell ref="A141:B141"/>
    <mergeCell ref="A142:B142"/>
    <mergeCell ref="A146:G146"/>
    <mergeCell ref="A147:G147"/>
    <mergeCell ref="A149:F150"/>
    <mergeCell ref="A165:F166"/>
    <mergeCell ref="A195:G195"/>
    <mergeCell ref="A196:G196"/>
    <mergeCell ref="A198:F198"/>
    <mergeCell ref="A199:B199"/>
    <mergeCell ref="A212:B212"/>
    <mergeCell ref="A219:G219"/>
    <mergeCell ref="A220:G220"/>
    <mergeCell ref="A223:D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7:G247"/>
  </mergeCells>
  <printOptions headings="false" gridLines="false" gridLinesSet="true" horizontalCentered="false" verticalCentered="false"/>
  <pageMargins left="0.7875" right="0.7875" top="0.340277777777778" bottom="0.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3" man="true" max="16383" min="0"/>
    <brk id="95" man="true" max="16383" min="0"/>
    <brk id="121" man="true" max="16383" min="0"/>
    <brk id="144" man="true" max="16383" min="0"/>
    <brk id="193" man="true" max="16383" min="0"/>
    <brk id="217" man="true" max="16383" min="0"/>
    <brk id="24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3" style="0" width="9.55"/>
    <col collapsed="false" customWidth="true" hidden="false" outlineLevel="0" max="5" min="5" style="0" width="9.43"/>
    <col collapsed="false" customWidth="true" hidden="false" outlineLevel="0" max="6" min="6" style="0" width="9.66"/>
    <col collapsed="false" customWidth="true" hidden="false" outlineLevel="0" max="8" min="7" style="0" width="9.55"/>
  </cols>
  <sheetData>
    <row r="5" customFormat="false" ht="13.8" hidden="false" customHeight="false" outlineLevel="0" collapsed="false"/>
    <row r="6" customFormat="false" ht="14.4" hidden="false" customHeight="false" outlineLevel="0" collapsed="false">
      <c r="B6" s="155" t="s">
        <v>812</v>
      </c>
      <c r="C6" s="309" t="n">
        <v>39417</v>
      </c>
      <c r="D6" s="309" t="n">
        <v>39508</v>
      </c>
      <c r="E6" s="309" t="n">
        <v>39600</v>
      </c>
      <c r="F6" s="309" t="n">
        <v>39692</v>
      </c>
      <c r="G6" s="309" t="n">
        <v>39783</v>
      </c>
      <c r="H6" s="546" t="n">
        <v>39873</v>
      </c>
      <c r="I6" s="547" t="n">
        <v>39965</v>
      </c>
      <c r="J6" s="547" t="n">
        <v>40057</v>
      </c>
      <c r="K6" s="547" t="n">
        <v>40148</v>
      </c>
      <c r="L6" s="547" t="n">
        <v>40238</v>
      </c>
      <c r="M6" s="547" t="n">
        <v>40330</v>
      </c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</row>
    <row r="7" customFormat="false" ht="13.8" hidden="false" customHeight="false" outlineLevel="0" collapsed="false">
      <c r="B7" s="313" t="s">
        <v>815</v>
      </c>
      <c r="C7" s="314" t="n">
        <v>0.0167</v>
      </c>
      <c r="D7" s="314" t="n">
        <v>0.0366</v>
      </c>
      <c r="E7" s="314" t="n">
        <v>0.0256</v>
      </c>
      <c r="F7" s="314" t="n">
        <v>0.0432</v>
      </c>
      <c r="G7" s="314" t="n">
        <v>0.0362196147983801</v>
      </c>
      <c r="H7" s="548" t="n">
        <v>0.0465863626889129</v>
      </c>
      <c r="I7" s="548" t="n">
        <v>0.0382132554484612</v>
      </c>
      <c r="J7" s="548" t="n">
        <v>0.0558472412682343</v>
      </c>
      <c r="K7" s="548" t="n">
        <v>0.0248813214666839</v>
      </c>
      <c r="L7" s="548" t="n">
        <v>0.0395094468084639</v>
      </c>
      <c r="M7" s="548" t="n">
        <f aca="false">Español!$C$54</f>
        <v>0.0233306181432685</v>
      </c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5"/>
    </row>
    <row r="8" customFormat="false" ht="13.2" hidden="false" customHeight="false" outlineLevel="0" collapsed="false">
      <c r="B8" s="318" t="s">
        <v>818</v>
      </c>
      <c r="C8" s="319" t="n">
        <v>0.0033</v>
      </c>
      <c r="D8" s="319" t="n">
        <v>0.0038</v>
      </c>
      <c r="E8" s="319" t="n">
        <v>0.0088</v>
      </c>
      <c r="F8" s="319" t="n">
        <v>0.0092</v>
      </c>
      <c r="G8" s="319" t="n">
        <v>0.00914288772623103</v>
      </c>
      <c r="H8" s="549" t="n">
        <v>0.0195119603567786</v>
      </c>
      <c r="I8" s="549" t="n">
        <v>0.0197890315689244</v>
      </c>
      <c r="J8" s="549" t="n">
        <v>0.0140753203509659</v>
      </c>
      <c r="K8" s="549" t="n">
        <v>0.0204568499227666</v>
      </c>
      <c r="L8" s="549" t="n">
        <v>0.0211381281076593</v>
      </c>
      <c r="M8" s="549" t="n">
        <f aca="false">Español!$D$54</f>
        <v>0.0143994053065676</v>
      </c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20"/>
    </row>
    <row r="9" customFormat="false" ht="13.2" hidden="false" customHeight="false" outlineLevel="0" collapsed="false">
      <c r="B9" s="318" t="s">
        <v>821</v>
      </c>
      <c r="C9" s="319" t="n">
        <v>0</v>
      </c>
      <c r="D9" s="319" t="n">
        <v>0.0156</v>
      </c>
      <c r="E9" s="319" t="n">
        <v>0.0215</v>
      </c>
      <c r="F9" s="319" t="n">
        <v>0.0235</v>
      </c>
      <c r="G9" s="319" t="n">
        <v>0.033347785756583</v>
      </c>
      <c r="H9" s="549" t="n">
        <v>0.0377306180041057</v>
      </c>
      <c r="I9" s="549" t="n">
        <v>0.0162802426049534</v>
      </c>
      <c r="J9" s="549" t="n">
        <v>0.0156574400567542</v>
      </c>
      <c r="K9" s="549" t="n">
        <v>0.0115521992828415</v>
      </c>
      <c r="L9" s="549" t="n">
        <v>0.00909602827913052</v>
      </c>
      <c r="M9" s="549" t="n">
        <f aca="false">Español!$E$54</f>
        <v>0.0105518548186096</v>
      </c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20"/>
    </row>
    <row r="10" customFormat="false" ht="13.2" hidden="false" customHeight="false" outlineLevel="0" collapsed="false">
      <c r="B10" s="318" t="s">
        <v>824</v>
      </c>
      <c r="C10" s="319" t="n">
        <v>0</v>
      </c>
      <c r="D10" s="319" t="n">
        <v>0.0018</v>
      </c>
      <c r="E10" s="319" t="n">
        <v>0.0048</v>
      </c>
      <c r="F10" s="319" t="n">
        <v>0.018</v>
      </c>
      <c r="G10" s="319" t="n">
        <v>0.00459800231106436</v>
      </c>
      <c r="H10" s="549" t="n">
        <v>0.00667885892045337</v>
      </c>
      <c r="I10" s="549" t="n">
        <v>0.0325338062251964</v>
      </c>
      <c r="J10" s="549" t="n">
        <v>0.00766345847761092</v>
      </c>
      <c r="K10" s="549" t="n">
        <v>0.01002223264204</v>
      </c>
      <c r="L10" s="549" t="n">
        <v>0.00830245649117398</v>
      </c>
      <c r="M10" s="549" t="n">
        <f aca="false">Español!$F$54</f>
        <v>0.00720465746502743</v>
      </c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20"/>
    </row>
    <row r="11" customFormat="false" ht="13.8" hidden="false" customHeight="false" outlineLevel="0" collapsed="false">
      <c r="B11" s="322" t="s">
        <v>827</v>
      </c>
      <c r="C11" s="323" t="n">
        <v>0</v>
      </c>
      <c r="D11" s="323" t="n">
        <v>0</v>
      </c>
      <c r="E11" s="323" t="n">
        <v>0.0002</v>
      </c>
      <c r="F11" s="323" t="n">
        <v>0.002</v>
      </c>
      <c r="G11" s="323" t="n">
        <v>0.0149847840334074</v>
      </c>
      <c r="H11" s="550" t="n">
        <v>0.00553806473256368</v>
      </c>
      <c r="I11" s="550" t="n">
        <v>0.00709731742191207</v>
      </c>
      <c r="J11" s="550" t="n">
        <v>0.0208539529899396</v>
      </c>
      <c r="K11" s="550" t="n">
        <v>0.0228928497216415</v>
      </c>
      <c r="L11" s="550" t="n">
        <v>0.00700359869746889</v>
      </c>
      <c r="M11" s="550" t="n">
        <f aca="false">Español!$G$54</f>
        <v>0.00792704284336539</v>
      </c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4"/>
    </row>
    <row r="12" customFormat="false" ht="13.8" hidden="false" customHeight="false" outlineLevel="0" collapsed="false"/>
    <row r="15" customFormat="false" ht="13.8" hidden="false" customHeight="false" outlineLevel="0" collapsed="false"/>
    <row r="16" customFormat="false" ht="14.4" hidden="false" customHeight="false" outlineLevel="0" collapsed="false">
      <c r="B16" s="155" t="s">
        <v>1067</v>
      </c>
      <c r="C16" s="309" t="str">
        <f aca="false">LEFT(VLOOKUP(MONTH(C6),Inglés!$N$3:$O$14,2,FALSE()),3)&amp;", "&amp;YEAR(C6)</f>
        <v>Dec, 2007</v>
      </c>
      <c r="D16" s="309" t="str">
        <f aca="false">LEFT(VLOOKUP(MONTH(D6),Inglés!$N$3:$O$14,2,FALSE()),3)&amp;", "&amp;YEAR(D6)</f>
        <v>Mar, 2008</v>
      </c>
      <c r="E16" s="309" t="str">
        <f aca="false">LEFT(VLOOKUP(MONTH(E6),Inglés!$N$3:$O$14,2,FALSE()),3)&amp;", "&amp;YEAR(E6)</f>
        <v>Jun, 2008</v>
      </c>
      <c r="F16" s="309" t="str">
        <f aca="false">LEFT(VLOOKUP(MONTH(F6),Inglés!$N$3:$O$14,2,FALSE()),3)&amp;", "&amp;YEAR(F6)</f>
        <v>Sep, 2008</v>
      </c>
      <c r="G16" s="309" t="str">
        <f aca="false">LEFT(VLOOKUP(MONTH(G6),Inglés!$N$3:$O$14,2,FALSE()),3)&amp;", "&amp;YEAR(G6)</f>
        <v>Dec, 2008</v>
      </c>
      <c r="H16" s="309" t="str">
        <f aca="false">LEFT(VLOOKUP(MONTH(H6),Inglés!$N$3:$O$14,2,FALSE()),3)&amp;", "&amp;YEAR(H6)</f>
        <v>Mar, 2009</v>
      </c>
      <c r="I16" s="309" t="str">
        <f aca="false">LEFT(VLOOKUP(MONTH(I6),Inglés!$N$3:$O$14,2,FALSE()),3)&amp;", "&amp;YEAR(I6)</f>
        <v>Jun, 2009</v>
      </c>
      <c r="J16" s="309" t="str">
        <f aca="false">LEFT(VLOOKUP(MONTH(J6),Inglés!$N$3:$O$14,2,FALSE()),3)&amp;", "&amp;YEAR(J6)</f>
        <v>Sep, 2009</v>
      </c>
      <c r="K16" s="309" t="str">
        <f aca="false">LEFT(VLOOKUP(MONTH(K6),Inglés!$N$3:$O$14,2,FALSE()),3)&amp;", "&amp;YEAR(K6)</f>
        <v>Dec, 2009</v>
      </c>
      <c r="L16" s="309" t="str">
        <f aca="false">LEFT(VLOOKUP(MONTH(L6),Inglés!$N$3:$O$14,2,FALSE()),3)&amp;", "&amp;YEAR(L6)</f>
        <v>Mar, 2010</v>
      </c>
      <c r="M16" s="309" t="str">
        <f aca="false">LEFT(VLOOKUP(MONTH(M6),Inglés!$N$3:$O$14,2,FALSE()),3)&amp;", "&amp;YEAR(M6)</f>
        <v>Jun, 2010</v>
      </c>
    </row>
    <row r="17" customFormat="false" ht="13.8" hidden="false" customHeight="false" outlineLevel="0" collapsed="false">
      <c r="B17" s="313" t="s">
        <v>1068</v>
      </c>
      <c r="C17" s="314" t="n">
        <f aca="false">C7</f>
        <v>0.0167</v>
      </c>
      <c r="D17" s="314" t="n">
        <f aca="false">D7</f>
        <v>0.0366</v>
      </c>
      <c r="E17" s="314" t="n">
        <f aca="false">E7</f>
        <v>0.0256</v>
      </c>
      <c r="F17" s="314" t="n">
        <f aca="false">F7</f>
        <v>0.0432</v>
      </c>
      <c r="G17" s="314" t="n">
        <f aca="false">G7</f>
        <v>0.0362196147983801</v>
      </c>
      <c r="H17" s="315" t="n">
        <f aca="false">H7</f>
        <v>0.0465863626889129</v>
      </c>
      <c r="I17" s="315" t="n">
        <f aca="false">I7</f>
        <v>0.0382132554484612</v>
      </c>
      <c r="J17" s="315" t="n">
        <f aca="false">J7</f>
        <v>0.0558472412682343</v>
      </c>
      <c r="K17" s="315" t="n">
        <f aca="false">K7</f>
        <v>0.0248813214666839</v>
      </c>
      <c r="L17" s="315" t="n">
        <f aca="false">L7</f>
        <v>0.0395094468084639</v>
      </c>
      <c r="M17" s="315" t="n">
        <f aca="false">M7</f>
        <v>0.0233306181432685</v>
      </c>
    </row>
    <row r="18" customFormat="false" ht="13.2" hidden="false" customHeight="false" outlineLevel="0" collapsed="false">
      <c r="B18" s="318" t="s">
        <v>1069</v>
      </c>
      <c r="C18" s="319" t="n">
        <f aca="false">C8</f>
        <v>0.0033</v>
      </c>
      <c r="D18" s="319" t="n">
        <f aca="false">D8</f>
        <v>0.0038</v>
      </c>
      <c r="E18" s="319" t="n">
        <f aca="false">E8</f>
        <v>0.0088</v>
      </c>
      <c r="F18" s="319" t="n">
        <f aca="false">F8</f>
        <v>0.0092</v>
      </c>
      <c r="G18" s="319" t="n">
        <f aca="false">G8</f>
        <v>0.00914288772623103</v>
      </c>
      <c r="H18" s="320" t="n">
        <f aca="false">H8</f>
        <v>0.0195119603567786</v>
      </c>
      <c r="I18" s="320" t="n">
        <f aca="false">I8</f>
        <v>0.0197890315689244</v>
      </c>
      <c r="J18" s="320" t="n">
        <f aca="false">J8</f>
        <v>0.0140753203509659</v>
      </c>
      <c r="K18" s="320" t="n">
        <f aca="false">K8</f>
        <v>0.0204568499227666</v>
      </c>
      <c r="L18" s="320" t="n">
        <f aca="false">L8</f>
        <v>0.0211381281076593</v>
      </c>
      <c r="M18" s="320" t="n">
        <f aca="false">M8</f>
        <v>0.0143994053065676</v>
      </c>
    </row>
    <row r="19" customFormat="false" ht="13.2" hidden="false" customHeight="false" outlineLevel="0" collapsed="false">
      <c r="B19" s="318" t="s">
        <v>1070</v>
      </c>
      <c r="C19" s="319" t="n">
        <f aca="false">C9</f>
        <v>0</v>
      </c>
      <c r="D19" s="319" t="n">
        <f aca="false">D9</f>
        <v>0.0156</v>
      </c>
      <c r="E19" s="319" t="n">
        <f aca="false">E9</f>
        <v>0.0215</v>
      </c>
      <c r="F19" s="319" t="n">
        <f aca="false">F9</f>
        <v>0.0235</v>
      </c>
      <c r="G19" s="319" t="n">
        <f aca="false">G9</f>
        <v>0.033347785756583</v>
      </c>
      <c r="H19" s="320" t="n">
        <f aca="false">H9</f>
        <v>0.0377306180041057</v>
      </c>
      <c r="I19" s="320" t="n">
        <f aca="false">I9</f>
        <v>0.0162802426049534</v>
      </c>
      <c r="J19" s="320" t="n">
        <f aca="false">J9</f>
        <v>0.0156574400567542</v>
      </c>
      <c r="K19" s="320" t="n">
        <f aca="false">K9</f>
        <v>0.0115521992828415</v>
      </c>
      <c r="L19" s="320" t="n">
        <f aca="false">L9</f>
        <v>0.00909602827913052</v>
      </c>
      <c r="M19" s="320" t="n">
        <f aca="false">M9</f>
        <v>0.0105518548186096</v>
      </c>
    </row>
    <row r="20" customFormat="false" ht="13.2" hidden="false" customHeight="false" outlineLevel="0" collapsed="false">
      <c r="B20" s="318" t="s">
        <v>1071</v>
      </c>
      <c r="C20" s="319" t="n">
        <f aca="false">C10</f>
        <v>0</v>
      </c>
      <c r="D20" s="319" t="n">
        <f aca="false">D10</f>
        <v>0.0018</v>
      </c>
      <c r="E20" s="319" t="n">
        <f aca="false">E10</f>
        <v>0.0048</v>
      </c>
      <c r="F20" s="319" t="n">
        <f aca="false">F10</f>
        <v>0.018</v>
      </c>
      <c r="G20" s="319" t="n">
        <f aca="false">G10</f>
        <v>0.00459800231106436</v>
      </c>
      <c r="H20" s="320" t="n">
        <f aca="false">H10</f>
        <v>0.00667885892045337</v>
      </c>
      <c r="I20" s="320" t="n">
        <f aca="false">I10</f>
        <v>0.0325338062251964</v>
      </c>
      <c r="J20" s="320" t="n">
        <f aca="false">J10</f>
        <v>0.00766345847761092</v>
      </c>
      <c r="K20" s="320" t="n">
        <f aca="false">K10</f>
        <v>0.01002223264204</v>
      </c>
      <c r="L20" s="320" t="n">
        <f aca="false">L10</f>
        <v>0.00830245649117398</v>
      </c>
      <c r="M20" s="320" t="n">
        <f aca="false">M10</f>
        <v>0.00720465746502743</v>
      </c>
    </row>
    <row r="21" customFormat="false" ht="13.8" hidden="false" customHeight="false" outlineLevel="0" collapsed="false">
      <c r="B21" s="322" t="s">
        <v>1072</v>
      </c>
      <c r="C21" s="323" t="n">
        <f aca="false">C11</f>
        <v>0</v>
      </c>
      <c r="D21" s="323" t="n">
        <f aca="false">D11</f>
        <v>0</v>
      </c>
      <c r="E21" s="323" t="n">
        <f aca="false">E11</f>
        <v>0.0002</v>
      </c>
      <c r="F21" s="323" t="n">
        <f aca="false">F11</f>
        <v>0.002</v>
      </c>
      <c r="G21" s="323" t="n">
        <f aca="false">G11</f>
        <v>0.0149847840334074</v>
      </c>
      <c r="H21" s="324" t="n">
        <f aca="false">H11</f>
        <v>0.00553806473256368</v>
      </c>
      <c r="I21" s="324" t="n">
        <f aca="false">I11</f>
        <v>0.00709731742191207</v>
      </c>
      <c r="J21" s="324" t="n">
        <f aca="false">J11</f>
        <v>0.0208539529899396</v>
      </c>
      <c r="K21" s="324" t="n">
        <f aca="false">K11</f>
        <v>0.0228928497216415</v>
      </c>
      <c r="L21" s="324" t="n">
        <f aca="false">L11</f>
        <v>0.00700359869746889</v>
      </c>
      <c r="M21" s="324" t="n">
        <f aca="false">M11</f>
        <v>0.00792704284336539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Julio</cp:lastModifiedBy>
  <cp:lastPrinted>2010-06-29T15:59:39Z</cp:lastPrinted>
  <dcterms:modified xsi:type="dcterms:W3CDTF">2010-07-20T11:10:43Z</dcterms:modified>
  <cp:revision>0</cp:revision>
  <dc:subject/>
  <dc:title/>
</cp:coreProperties>
</file>