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I2" sheetId="1" state="visible" r:id="rId2"/>
  </sheets>
  <definedNames>
    <definedName function="false" hidden="false" localSheetId="0" name="_xlnm.Print_Area" vbProcedure="false">EAFI2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Empresas de asesoramiento financiero. Principales magnitudes</t>
  </si>
  <si>
    <t xml:space="preserve">CUADRO 6.1</t>
  </si>
  <si>
    <t xml:space="preserve">Importes en miles de euros</t>
  </si>
  <si>
    <t xml:space="preserve">2021</t>
  </si>
  <si>
    <t xml:space="preserve">% Variación en un año</t>
  </si>
  <si>
    <t xml:space="preserve">NÚMERO DE CLIENTES ASESORAMIENTO</t>
  </si>
  <si>
    <t xml:space="preserve">1. Clientes minoristas</t>
  </si>
  <si>
    <r>
      <rPr>
        <sz val="8"/>
        <rFont val="Myriad Pro"/>
        <family val="2"/>
      </rPr>
      <t xml:space="preserve">2. Resto de clientes y entidades</t>
    </r>
    <r>
      <rPr>
        <vertAlign val="superscript"/>
        <sz val="8"/>
        <rFont val="Myriad Pro"/>
        <family val="2"/>
      </rPr>
      <t xml:space="preserve">1</t>
    </r>
  </si>
  <si>
    <t xml:space="preserve">2.1. Clientes profesionales</t>
  </si>
  <si>
    <t xml:space="preserve">-</t>
  </si>
  <si>
    <t xml:space="preserve">2.2. Otros</t>
  </si>
  <si>
    <t xml:space="preserve">TOTAL</t>
  </si>
  <si>
    <r>
      <rPr>
        <b val="true"/>
        <sz val="8"/>
        <rFont val="Myriad Pro"/>
        <family val="2"/>
      </rPr>
      <t xml:space="preserve">PATRIMONIOS ASESORAD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2. Resto de clientes y entidades</t>
  </si>
  <si>
    <t xml:space="preserve">INGRESOS POR COMISIONES</t>
  </si>
  <si>
    <t xml:space="preserve">1. Comisiones percibidas</t>
  </si>
  <si>
    <t xml:space="preserve">1.1. De clientes</t>
  </si>
  <si>
    <t xml:space="preserve">1.1.1. Asesoramiento Financiero</t>
  </si>
  <si>
    <t xml:space="preserve">1.1.2. Asesoramiento a empresas sobre estructura de capital, fusiones y adquisiciones</t>
  </si>
  <si>
    <t xml:space="preserve">1.1.3. Elaboración de informes de inversiones y análisis financiero</t>
  </si>
  <si>
    <t xml:space="preserve">1.1.4. Otras</t>
  </si>
  <si>
    <t xml:space="preserve">1.2. De otras entidades</t>
  </si>
  <si>
    <t xml:space="preserve">1.2.1. Retrocesiones percibidas</t>
  </si>
  <si>
    <t xml:space="preserve">1.2.2. Otras</t>
  </si>
  <si>
    <t xml:space="preserve">2. Otros ingresos</t>
  </si>
  <si>
    <t xml:space="preserve">PATRIMONIO NETO</t>
  </si>
  <si>
    <t xml:space="preserve">1. Capital social</t>
  </si>
  <si>
    <t xml:space="preserve">2. Reservas y remanentes</t>
  </si>
  <si>
    <t xml:space="preserve">3. Resultado del ejercicio</t>
  </si>
  <si>
    <t xml:space="preserve">4. Resto de fondos propios</t>
  </si>
  <si>
    <t xml:space="preserve">Pro memoria:</t>
  </si>
  <si>
    <t xml:space="preserve">NÚMERO DE EAFI REGISTRADAS</t>
  </si>
  <si>
    <t xml:space="preserve">1. A partir de 2021, con la entrada en vigor de la Circular 1/2021, de 25 de marzo, de la CNMV, por la que se deroga la Circular 7/2008, no se dispone de información desagregada de clientes no minoristas.</t>
  </si>
  <si>
    <t xml:space="preserve">2. Datos al final del periodo. A partir de 2019, con la entrada en vigor de la Circular 4/2018, de 27 de septiembre, de la CNMV, por la que se modifica la Circular 1/2010, no se dispone de información desagregada de clientes no minorist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0000FF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5" min="2" style="1" width="10.13"/>
    <col collapsed="false" customWidth="true" hidden="false" outlineLevel="0" max="6" min="6" style="1" width="0.41"/>
    <col collapsed="false" customWidth="true" hidden="false" outlineLevel="0" max="7" min="7" style="1" width="10.28"/>
    <col collapsed="false" customWidth="false" hidden="false" outlineLevel="0" max="257" min="8" style="2" width="12.85"/>
  </cols>
  <sheetData>
    <row r="1" customFormat="false" ht="22.9" hidden="false" customHeight="true" outlineLevel="0" collapsed="false"/>
    <row r="2" customFormat="false" ht="22.9" hidden="false" customHeight="true" outlineLevel="0" collapsed="false"/>
    <row r="3" customFormat="false" ht="32.45" hidden="false" customHeight="true" outlineLevel="0" collapsed="false">
      <c r="A3" s="3" t="s">
        <v>0</v>
      </c>
      <c r="B3" s="3"/>
      <c r="C3" s="3"/>
      <c r="D3" s="3"/>
      <c r="E3" s="3"/>
      <c r="F3" s="4"/>
      <c r="G3" s="5" t="s">
        <v>1</v>
      </c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7"/>
      <c r="G4" s="7"/>
    </row>
    <row r="5" customFormat="false" ht="11.45" hidden="false" customHeight="true" outlineLevel="0" collapsed="false">
      <c r="A5" s="6"/>
      <c r="B5" s="8"/>
      <c r="C5" s="8"/>
      <c r="D5" s="8"/>
      <c r="E5" s="8"/>
      <c r="F5" s="9"/>
      <c r="G5" s="10"/>
    </row>
    <row r="6" customFormat="false" ht="24" hidden="false" customHeight="true" outlineLevel="0" collapsed="false">
      <c r="A6" s="11"/>
      <c r="B6" s="12" t="n">
        <v>2018</v>
      </c>
      <c r="C6" s="12" t="n">
        <v>2019</v>
      </c>
      <c r="D6" s="13" t="n">
        <v>2020</v>
      </c>
      <c r="E6" s="13" t="s">
        <v>3</v>
      </c>
      <c r="F6" s="14"/>
      <c r="G6" s="15" t="s">
        <v>4</v>
      </c>
    </row>
    <row r="7" customFormat="false" ht="19.15" hidden="false" customHeight="true" outlineLevel="0" collapsed="false">
      <c r="A7" s="16" t="s">
        <v>5</v>
      </c>
      <c r="B7" s="2"/>
      <c r="C7" s="2"/>
      <c r="D7" s="2"/>
      <c r="E7" s="2"/>
      <c r="F7" s="17"/>
      <c r="G7" s="18"/>
    </row>
    <row r="8" customFormat="false" ht="13.15" hidden="false" customHeight="true" outlineLevel="0" collapsed="false">
      <c r="A8" s="19" t="s">
        <v>6</v>
      </c>
      <c r="B8" s="20" t="n">
        <v>5997</v>
      </c>
      <c r="C8" s="20" t="n">
        <v>6005</v>
      </c>
      <c r="D8" s="20" t="n">
        <v>6867</v>
      </c>
      <c r="E8" s="20" t="n">
        <v>8890</v>
      </c>
      <c r="F8" s="17"/>
      <c r="G8" s="21" t="n">
        <f aca="false">IF(ISERROR($E8/$D8),"-",IF($E8/$D8&lt;0,"-",ROUND(($E8-$D8)/$D8*100,2)))</f>
        <v>29.46</v>
      </c>
    </row>
    <row r="9" customFormat="false" ht="13.15" hidden="false" customHeight="true" outlineLevel="0" collapsed="false">
      <c r="A9" s="22" t="s">
        <v>7</v>
      </c>
      <c r="B9" s="23" t="n">
        <v>527</v>
      </c>
      <c r="C9" s="23" t="n">
        <v>432</v>
      </c>
      <c r="D9" s="23" t="n">
        <v>397</v>
      </c>
      <c r="E9" s="23" t="n">
        <v>427</v>
      </c>
      <c r="F9" s="17"/>
      <c r="G9" s="21" t="n">
        <f aca="false">IF(ISERROR($E9/$D9),"-",IF($E9/$D9&lt;0,"-",ROUND(($E9-$D9)/$D9*100,2)))</f>
        <v>7.56</v>
      </c>
    </row>
    <row r="10" customFormat="false" ht="13.15" hidden="false" customHeight="true" outlineLevel="0" collapsed="false">
      <c r="A10" s="24" t="s">
        <v>8</v>
      </c>
      <c r="B10" s="25" t="n">
        <v>436</v>
      </c>
      <c r="C10" s="25" t="n">
        <v>414</v>
      </c>
      <c r="D10" s="25" t="n">
        <v>384</v>
      </c>
      <c r="E10" s="25" t="s">
        <v>9</v>
      </c>
      <c r="F10" s="17"/>
      <c r="G10" s="26" t="str">
        <f aca="false">IF(ISERROR($E10/$D10),"-",IF($E10/$D10&lt;0,"-",ROUND(($E10-$D10)/$D10*100,2)))</f>
        <v>-</v>
      </c>
    </row>
    <row r="11" customFormat="false" ht="13.15" hidden="false" customHeight="true" outlineLevel="0" collapsed="false">
      <c r="A11" s="24" t="s">
        <v>10</v>
      </c>
      <c r="B11" s="25" t="n">
        <v>91</v>
      </c>
      <c r="C11" s="25" t="n">
        <v>18</v>
      </c>
      <c r="D11" s="25" t="n">
        <v>13</v>
      </c>
      <c r="E11" s="25" t="s">
        <v>9</v>
      </c>
      <c r="F11" s="17"/>
      <c r="G11" s="26" t="str">
        <f aca="false">IF(ISERROR($E11/$D11),"-",IF($E11/$D11&lt;0,"-",ROUND(($E11-$D11)/$D11*100,2)))</f>
        <v>-</v>
      </c>
    </row>
    <row r="12" customFormat="false" ht="16.5" hidden="false" customHeight="true" outlineLevel="0" collapsed="false">
      <c r="A12" s="27" t="s">
        <v>11</v>
      </c>
      <c r="B12" s="28" t="n">
        <v>6524</v>
      </c>
      <c r="C12" s="28" t="n">
        <v>6437</v>
      </c>
      <c r="D12" s="28" t="n">
        <v>7264</v>
      </c>
      <c r="E12" s="28" t="n">
        <v>9317</v>
      </c>
      <c r="F12" s="29"/>
      <c r="G12" s="30" t="n">
        <f aca="false">IF(ISERROR($E12/$D12),"-",IF($E12/$D12&lt;0,"-",ROUND(($E12-$D12)/$D12*100,2)))</f>
        <v>28.26</v>
      </c>
    </row>
    <row r="13" customFormat="false" ht="19.15" hidden="false" customHeight="true" outlineLevel="0" collapsed="false">
      <c r="A13" s="31" t="s">
        <v>12</v>
      </c>
      <c r="B13" s="32"/>
      <c r="C13" s="33"/>
      <c r="D13" s="33"/>
      <c r="E13" s="33"/>
      <c r="F13" s="34"/>
      <c r="G13" s="35"/>
    </row>
    <row r="14" customFormat="false" ht="13.5" hidden="false" customHeight="true" outlineLevel="0" collapsed="false">
      <c r="A14" s="36" t="s">
        <v>6</v>
      </c>
      <c r="B14" s="37" t="n">
        <v>10281573</v>
      </c>
      <c r="C14" s="20" t="n">
        <v>8313608</v>
      </c>
      <c r="D14" s="20" t="n">
        <v>6907284</v>
      </c>
      <c r="E14" s="20" t="n">
        <v>8858793</v>
      </c>
      <c r="F14" s="38"/>
      <c r="G14" s="21" t="n">
        <f aca="false">IF(ISERROR($E14/$D14),"-",IF($E14/$D14&lt;0,"-",ROUND(($E14-$D14)/$D14*100,2)))</f>
        <v>28.25</v>
      </c>
    </row>
    <row r="15" customFormat="false" ht="13.5" hidden="false" customHeight="true" outlineLevel="0" collapsed="false">
      <c r="A15" s="22" t="s">
        <v>13</v>
      </c>
      <c r="B15" s="39" t="n">
        <v>21376887</v>
      </c>
      <c r="C15" s="23" t="n">
        <v>13314069</v>
      </c>
      <c r="D15" s="20" t="n">
        <v>10515766</v>
      </c>
      <c r="E15" s="20" t="n">
        <v>10404722</v>
      </c>
      <c r="F15" s="38"/>
      <c r="G15" s="21" t="n">
        <f aca="false">IF(ISERROR($E15/$D15),"-",IF($E15/$D15&lt;0,"-",ROUND(($E15-$D15)/$D15*100,2)))</f>
        <v>-1.06</v>
      </c>
    </row>
    <row r="16" customFormat="false" ht="13.5" hidden="false" customHeight="true" outlineLevel="0" collapsed="false">
      <c r="A16" s="24" t="s">
        <v>8</v>
      </c>
      <c r="B16" s="40" t="n">
        <v>7052031</v>
      </c>
      <c r="C16" s="25" t="s">
        <v>9</v>
      </c>
      <c r="D16" s="20" t="s">
        <v>9</v>
      </c>
      <c r="E16" s="20" t="s">
        <v>9</v>
      </c>
      <c r="F16" s="38"/>
      <c r="G16" s="26" t="str">
        <f aca="false">IF(ISERROR($E16/$D16),"-",IF($E16/$D16&lt;0,"-",ROUND(($E16-$D16)/$D16*100,2)))</f>
        <v>-</v>
      </c>
    </row>
    <row r="17" customFormat="false" ht="13.5" hidden="false" customHeight="true" outlineLevel="0" collapsed="false">
      <c r="A17" s="24" t="s">
        <v>10</v>
      </c>
      <c r="B17" s="40" t="n">
        <v>14324856</v>
      </c>
      <c r="C17" s="25" t="s">
        <v>9</v>
      </c>
      <c r="D17" s="20" t="s">
        <v>9</v>
      </c>
      <c r="E17" s="20" t="s">
        <v>9</v>
      </c>
      <c r="F17" s="38"/>
      <c r="G17" s="26" t="str">
        <f aca="false">IF(ISERROR($E17/$D17),"-",IF($E17/$D17&lt;0,"-",ROUND(($E17-$D17)/$D17*100,2)))</f>
        <v>-</v>
      </c>
    </row>
    <row r="18" customFormat="false" ht="16.5" hidden="false" customHeight="true" outlineLevel="0" collapsed="false">
      <c r="A18" s="27" t="s">
        <v>11</v>
      </c>
      <c r="B18" s="28" t="n">
        <v>31658460</v>
      </c>
      <c r="C18" s="28" t="n">
        <v>21627677</v>
      </c>
      <c r="D18" s="28" t="n">
        <v>17423050</v>
      </c>
      <c r="E18" s="28" t="n">
        <v>19263515</v>
      </c>
      <c r="F18" s="29"/>
      <c r="G18" s="30" t="n">
        <f aca="false">IF(ISERROR($E18/$D18),"-",IF($E18/$D18&lt;0,"-",ROUND(($E18-$D18)/$D18*100,2)))</f>
        <v>10.56</v>
      </c>
    </row>
    <row r="19" customFormat="false" ht="19.15" hidden="false" customHeight="true" outlineLevel="0" collapsed="false">
      <c r="A19" s="41" t="s">
        <v>14</v>
      </c>
      <c r="B19" s="42"/>
      <c r="C19" s="42"/>
      <c r="D19" s="42"/>
      <c r="E19" s="42"/>
      <c r="F19" s="43"/>
      <c r="G19" s="44"/>
    </row>
    <row r="20" customFormat="false" ht="13.5" hidden="false" customHeight="true" outlineLevel="0" collapsed="false">
      <c r="A20" s="19" t="s">
        <v>15</v>
      </c>
      <c r="B20" s="37" t="n">
        <v>61079</v>
      </c>
      <c r="C20" s="20" t="n">
        <v>56029</v>
      </c>
      <c r="D20" s="20" t="n">
        <v>45153</v>
      </c>
      <c r="E20" s="20" t="n">
        <v>55657</v>
      </c>
      <c r="F20" s="38"/>
      <c r="G20" s="45" t="n">
        <f aca="false">IF(ISERROR($E20/$D20),"-",IF($E20/$D20&lt;0,"-",ROUND(($E20-$D20)/$D20*100,2)))</f>
        <v>23.26</v>
      </c>
    </row>
    <row r="21" customFormat="false" ht="13.5" hidden="false" customHeight="true" outlineLevel="0" collapsed="false">
      <c r="A21" s="46" t="s">
        <v>16</v>
      </c>
      <c r="B21" s="40" t="n">
        <v>50247</v>
      </c>
      <c r="C21" s="25" t="n">
        <v>46112</v>
      </c>
      <c r="D21" s="25" t="n">
        <v>37363</v>
      </c>
      <c r="E21" s="25" t="n">
        <v>44723</v>
      </c>
      <c r="F21" s="38"/>
      <c r="G21" s="26" t="n">
        <f aca="false">IF(ISERROR($E21/$D21),"-",IF($E21/$D21&lt;0,"-",ROUND(($E21-$D21)/$D21*100,2)))</f>
        <v>19.7</v>
      </c>
    </row>
    <row r="22" customFormat="false" ht="13.5" hidden="false" customHeight="true" outlineLevel="0" collapsed="false">
      <c r="A22" s="47" t="s">
        <v>17</v>
      </c>
      <c r="B22" s="40" t="n">
        <v>45611</v>
      </c>
      <c r="C22" s="25" t="n">
        <v>42501</v>
      </c>
      <c r="D22" s="25" t="n">
        <v>34035</v>
      </c>
      <c r="E22" s="25" t="n">
        <v>41120</v>
      </c>
      <c r="F22" s="38"/>
      <c r="G22" s="26" t="n">
        <f aca="false">IF(ISERROR($E22/$D22),"-",IF($E22/$D22&lt;0,"-",ROUND(($E22-$D22)/$D22*100,2)))</f>
        <v>20.82</v>
      </c>
    </row>
    <row r="23" customFormat="false" ht="22.5" hidden="false" customHeight="true" outlineLevel="0" collapsed="false">
      <c r="A23" s="47" t="s">
        <v>18</v>
      </c>
      <c r="B23" s="40" t="n">
        <v>2580</v>
      </c>
      <c r="C23" s="25" t="n">
        <v>2147</v>
      </c>
      <c r="D23" s="25" t="n">
        <v>2007</v>
      </c>
      <c r="E23" s="25" t="n">
        <v>2255</v>
      </c>
      <c r="F23" s="38"/>
      <c r="G23" s="26" t="n">
        <f aca="false">IF(ISERROR($E23/$D23),"-",IF($E23/$D23&lt;0,"-",ROUND(($E23-$D23)/$D23*100,2)))</f>
        <v>12.36</v>
      </c>
    </row>
    <row r="24" customFormat="false" ht="22.5" hidden="false" customHeight="false" outlineLevel="0" collapsed="false">
      <c r="A24" s="47" t="s">
        <v>19</v>
      </c>
      <c r="B24" s="40" t="n">
        <v>1420</v>
      </c>
      <c r="C24" s="25" t="n">
        <v>827</v>
      </c>
      <c r="D24" s="25" t="n">
        <v>541</v>
      </c>
      <c r="E24" s="25" t="n">
        <v>780</v>
      </c>
      <c r="F24" s="38"/>
      <c r="G24" s="26" t="n">
        <f aca="false">IF(ISERROR($E24/$D24),"-",IF($E24/$D24&lt;0,"-",ROUND(($E24-$D24)/$D24*100,2)))</f>
        <v>44.18</v>
      </c>
    </row>
    <row r="25" customFormat="false" ht="13.5" hidden="false" customHeight="true" outlineLevel="0" collapsed="false">
      <c r="A25" s="47" t="s">
        <v>20</v>
      </c>
      <c r="B25" s="40" t="n">
        <v>637</v>
      </c>
      <c r="C25" s="25" t="n">
        <v>637</v>
      </c>
      <c r="D25" s="25" t="n">
        <v>779</v>
      </c>
      <c r="E25" s="25" t="n">
        <v>568</v>
      </c>
      <c r="F25" s="38"/>
      <c r="G25" s="26" t="n">
        <f aca="false">IF(ISERROR($E25/$D25),"-",IF($E25/$D25&lt;0,"-",ROUND(($E25-$D25)/$D25*100,2)))</f>
        <v>-27.09</v>
      </c>
    </row>
    <row r="26" customFormat="false" ht="13.5" hidden="false" customHeight="true" outlineLevel="0" collapsed="false">
      <c r="A26" s="46" t="s">
        <v>21</v>
      </c>
      <c r="B26" s="40" t="n">
        <v>10832</v>
      </c>
      <c r="C26" s="25" t="n">
        <v>9917</v>
      </c>
      <c r="D26" s="25" t="n">
        <v>7790</v>
      </c>
      <c r="E26" s="25" t="n">
        <v>10934</v>
      </c>
      <c r="F26" s="38"/>
      <c r="G26" s="26" t="n">
        <f aca="false">IF(ISERROR($E26/$D26),"-",IF($E26/$D26&lt;0,"-",ROUND(($E26-$D26)/$D26*100,2)))</f>
        <v>40.36</v>
      </c>
    </row>
    <row r="27" customFormat="false" ht="13.5" hidden="false" customHeight="true" outlineLevel="0" collapsed="false">
      <c r="A27" s="47" t="s">
        <v>22</v>
      </c>
      <c r="B27" s="40" t="n">
        <v>9850</v>
      </c>
      <c r="C27" s="25" t="n">
        <v>8607</v>
      </c>
      <c r="D27" s="25" t="n">
        <v>7704</v>
      </c>
      <c r="E27" s="25" t="n">
        <v>10354</v>
      </c>
      <c r="F27" s="38"/>
      <c r="G27" s="26" t="n">
        <f aca="false">IF(ISERROR($E27/$D27),"-",IF($E27/$D27&lt;0,"-",ROUND(($E27-$D27)/$D27*100,2)))</f>
        <v>34.4</v>
      </c>
    </row>
    <row r="28" customFormat="false" ht="13.5" hidden="false" customHeight="true" outlineLevel="0" collapsed="false">
      <c r="A28" s="47" t="s">
        <v>23</v>
      </c>
      <c r="B28" s="40" t="n">
        <v>982</v>
      </c>
      <c r="C28" s="25" t="n">
        <v>1310</v>
      </c>
      <c r="D28" s="25" t="n">
        <v>86</v>
      </c>
      <c r="E28" s="25" t="n">
        <v>580</v>
      </c>
      <c r="F28" s="38"/>
      <c r="G28" s="26" t="n">
        <f aca="false">IF(ISERROR($E28/$D28),"-",IF($E28/$D28&lt;0,"-",ROUND(($E28-$D28)/$D28*100,2)))</f>
        <v>574.42</v>
      </c>
    </row>
    <row r="29" customFormat="false" ht="13.5" hidden="false" customHeight="true" outlineLevel="0" collapsed="false">
      <c r="A29" s="48" t="s">
        <v>24</v>
      </c>
      <c r="B29" s="40" t="n">
        <v>1088</v>
      </c>
      <c r="C29" s="25" t="n">
        <v>934</v>
      </c>
      <c r="D29" s="25" t="n">
        <v>629</v>
      </c>
      <c r="E29" s="25" t="n">
        <v>532</v>
      </c>
      <c r="F29" s="38"/>
      <c r="G29" s="26" t="n">
        <f aca="false">IF(ISERROR($E29/$D29),"-",IF($E29/$D29&lt;0,"-",ROUND(($E29-$D29)/$D29*100,2)))</f>
        <v>-15.42</v>
      </c>
    </row>
    <row r="30" customFormat="false" ht="16.5" hidden="false" customHeight="true" outlineLevel="0" collapsed="false">
      <c r="A30" s="27" t="s">
        <v>11</v>
      </c>
      <c r="B30" s="49" t="n">
        <v>62168</v>
      </c>
      <c r="C30" s="49" t="n">
        <v>56963</v>
      </c>
      <c r="D30" s="49" t="n">
        <v>45782</v>
      </c>
      <c r="E30" s="49" t="n">
        <v>56190</v>
      </c>
      <c r="F30" s="29"/>
      <c r="G30" s="30" t="n">
        <f aca="false">IF(ISERROR($E30/$D30),"-",IF($E30/$D30&lt;0,"-",ROUND(($E30-$D30)/$D30*100,2)))</f>
        <v>22.73</v>
      </c>
    </row>
    <row r="31" customFormat="false" ht="19.15" hidden="false" customHeight="true" outlineLevel="0" collapsed="false">
      <c r="A31" s="31" t="s">
        <v>25</v>
      </c>
      <c r="B31" s="32"/>
      <c r="C31" s="33"/>
      <c r="D31" s="33"/>
      <c r="E31" s="33"/>
      <c r="F31" s="34"/>
      <c r="G31" s="35"/>
    </row>
    <row r="32" customFormat="false" ht="13.5" hidden="false" customHeight="true" outlineLevel="0" collapsed="false">
      <c r="A32" s="19" t="s">
        <v>26</v>
      </c>
      <c r="B32" s="37" t="n">
        <v>6894</v>
      </c>
      <c r="C32" s="20" t="n">
        <v>5770</v>
      </c>
      <c r="D32" s="20" t="n">
        <v>5454</v>
      </c>
      <c r="E32" s="20" t="n">
        <v>6125</v>
      </c>
      <c r="F32" s="38"/>
      <c r="G32" s="21" t="n">
        <f aca="false">IF(ISERROR($E32/$D32),"-",IF($E32/$D32&lt;0,"-",ROUND(($E32-$D32)/$D32*100,2)))</f>
        <v>12.3</v>
      </c>
    </row>
    <row r="33" customFormat="false" ht="13.5" hidden="false" customHeight="true" outlineLevel="0" collapsed="false">
      <c r="A33" s="48" t="s">
        <v>27</v>
      </c>
      <c r="B33" s="40" t="n">
        <v>15386</v>
      </c>
      <c r="C33" s="25" t="n">
        <v>17260</v>
      </c>
      <c r="D33" s="25" t="n">
        <v>18979</v>
      </c>
      <c r="E33" s="25" t="n">
        <v>21245</v>
      </c>
      <c r="F33" s="38"/>
      <c r="G33" s="26" t="n">
        <f aca="false">IF(ISERROR($E33/$D33),"-",IF($E33/$D33&lt;0,"-",ROUND(($E33-$D33)/$D33*100,2)))</f>
        <v>11.94</v>
      </c>
    </row>
    <row r="34" customFormat="false" ht="13.5" hidden="false" customHeight="true" outlineLevel="0" collapsed="false">
      <c r="A34" s="50" t="s">
        <v>28</v>
      </c>
      <c r="B34" s="40" t="n">
        <v>10626</v>
      </c>
      <c r="C34" s="25" t="n">
        <v>8172</v>
      </c>
      <c r="D34" s="25" t="n">
        <v>4837</v>
      </c>
      <c r="E34" s="25" t="n">
        <v>7456</v>
      </c>
      <c r="F34" s="38"/>
      <c r="G34" s="26" t="n">
        <f aca="false">IF(ISERROR($E34/$D34),"-",IF($E34/$D34&lt;0,"-",ROUND(($E34-$D34)/$D34*100,2)))</f>
        <v>54.15</v>
      </c>
    </row>
    <row r="35" customFormat="false" ht="13.5" hidden="false" customHeight="true" outlineLevel="0" collapsed="false">
      <c r="A35" s="50" t="s">
        <v>29</v>
      </c>
      <c r="B35" s="40" t="n">
        <v>666</v>
      </c>
      <c r="C35" s="25" t="n">
        <v>888</v>
      </c>
      <c r="D35" s="25" t="n">
        <v>907</v>
      </c>
      <c r="E35" s="25" t="n">
        <v>-686</v>
      </c>
      <c r="F35" s="38"/>
      <c r="G35" s="26" t="str">
        <f aca="false">IF(ISERROR($E35/$D35),"-",IF($E35/$D35&lt;0,"-",ROUND(($E35-$D35)/$D35*100,2)))</f>
        <v>-</v>
      </c>
    </row>
    <row r="36" customFormat="false" ht="16.5" hidden="false" customHeight="true" outlineLevel="0" collapsed="false">
      <c r="A36" s="27" t="s">
        <v>11</v>
      </c>
      <c r="B36" s="49" t="n">
        <v>33572</v>
      </c>
      <c r="C36" s="28" t="n">
        <v>32089</v>
      </c>
      <c r="D36" s="28" t="n">
        <v>30177</v>
      </c>
      <c r="E36" s="28" t="n">
        <v>34140</v>
      </c>
      <c r="F36" s="29"/>
      <c r="G36" s="30" t="n">
        <f aca="false">IF(ISERROR($E36/$D36),"-",IF($E36/$D36&lt;0,"-",ROUND(($E36-$D36)/$D36*100,2)))</f>
        <v>13.13</v>
      </c>
    </row>
    <row r="37" customFormat="false" ht="14.25" hidden="false" customHeight="true" outlineLevel="0" collapsed="false">
      <c r="A37" s="51" t="s">
        <v>30</v>
      </c>
      <c r="B37" s="52"/>
      <c r="C37" s="2"/>
      <c r="D37" s="2"/>
      <c r="E37" s="2"/>
      <c r="F37" s="17"/>
      <c r="G37" s="18"/>
    </row>
    <row r="38" s="57" customFormat="true" ht="19.5" hidden="false" customHeight="true" outlineLevel="0" collapsed="false">
      <c r="A38" s="53" t="s">
        <v>31</v>
      </c>
      <c r="B38" s="54" t="n">
        <v>158</v>
      </c>
      <c r="C38" s="54" t="n">
        <v>140</v>
      </c>
      <c r="D38" s="54" t="n">
        <v>140</v>
      </c>
      <c r="E38" s="54" t="n">
        <v>140</v>
      </c>
      <c r="F38" s="55"/>
      <c r="G38" s="56" t="n">
        <f aca="false">IF(ISERROR($E38/$D38),"-",IF($E38/$D38&lt;0,"-",ROUND(($E38-$D38)/$D38*100,2)))</f>
        <v>0</v>
      </c>
    </row>
    <row r="39" customFormat="false" ht="21.75" hidden="false" customHeight="true" outlineLevel="0" collapsed="false">
      <c r="A39" s="58" t="s">
        <v>32</v>
      </c>
      <c r="B39" s="58"/>
      <c r="C39" s="58"/>
      <c r="D39" s="58"/>
      <c r="E39" s="58"/>
      <c r="F39" s="58"/>
      <c r="G39" s="58"/>
    </row>
    <row r="40" customFormat="false" ht="21.75" hidden="false" customHeight="true" outlineLevel="0" collapsed="false">
      <c r="A40" s="59" t="s">
        <v>33</v>
      </c>
      <c r="B40" s="59"/>
      <c r="C40" s="59"/>
      <c r="D40" s="59"/>
      <c r="E40" s="59"/>
      <c r="F40" s="59"/>
      <c r="G40" s="59"/>
    </row>
  </sheetData>
  <mergeCells count="3">
    <mergeCell ref="A3:E3"/>
    <mergeCell ref="A39:G39"/>
    <mergeCell ref="A40:G40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Empresas de asesoramiento financie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01:55Z</dcterms:created>
  <dc:creator/>
  <dc:description/>
  <dc:language>en-US</dc:language>
  <cp:lastModifiedBy/>
  <dcterms:modified xsi:type="dcterms:W3CDTF">2022-04-06T09:48:07Z</dcterms:modified>
  <cp:revision>0</cp:revision>
  <dc:subject/>
  <dc:title/>
</cp:coreProperties>
</file>